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5_001)" sheetId="1" state="visible" r:id="rId2"/>
    <sheet name="Aktiva (205_002)" sheetId="2" state="visible" r:id="rId3"/>
    <sheet name="Pasiva (205_003)" sheetId="3" state="visible" r:id="rId4"/>
    <sheet name="Podrozvaha (205_004)" sheetId="4" state="visible" r:id="rId5"/>
    <sheet name="Výsledovka (205_005)" sheetId="5" state="visible" r:id="rId6"/>
    <sheet name="Další údaje (205_006)" sheetId="6" state="visible" r:id="rId7"/>
    <sheet name="Dodatečné údaj (205_007)" sheetId="7" state="visible" r:id="rId8"/>
    <sheet name="Skladba CP (205_008)" sheetId="8" state="visible" r:id="rId9"/>
    <sheet name="Skladba derivátů (205_009)" sheetId="9" state="visible" r:id="rId10"/>
    <sheet name="Měn struktura aktiv (205_010)" sheetId="10" state="visible" r:id="rId11"/>
    <sheet name="Měn struktura závazků (205_011)" sheetId="11" state="visible" r:id="rId12"/>
    <sheet name="Průměrný počet (205_012)" sheetId="12" state="visible" r:id="rId13"/>
    <sheet name="Mzdové náklady (205_013)" sheetId="13" state="visible" r:id="rId14"/>
    <sheet name="Kontroly" sheetId="14" state="visible" r:id="rId15"/>
    <sheet name="infoSheet" sheetId="15" state="hidden" r:id="rId16"/>
  </sheets>
  <externalReferences>
    <externalReference r:id="rId17"/>
  </externalReferences>
  <definedNames>
    <definedName function="false" hidden="false" localSheetId="7" name="_xlnm.Print_Area" vbProcedure="false">'Skladba CP (205_008)'!$A$1:$H$104</definedName>
    <definedName function="false" hidden="false" name="id_DVP" vbProcedure="false">[1]!RNaNCNaN</definedName>
    <definedName function="false" hidden="false" name="id_ICO" vbProcedure="false">[1]!RNaNCNaN</definedName>
    <definedName function="false" hidden="false" name="id_part" vbProcedure="false">[1]!RNaNCNaN</definedName>
    <definedName function="false" hidden="false" name="i_205_001_001_001" vbProcedure="false">'Základní informace (205_001)'!$C$8</definedName>
    <definedName function="false" hidden="false" name="i_205_001_002_001" vbProcedure="false">'Základní informace (205_001)'!$C$11</definedName>
    <definedName function="false" hidden="false" name="i_205_001_002_002" vbProcedure="false">'Základní informace (205_001)'!$D$11</definedName>
    <definedName function="false" hidden="false" name="i_205_001_003_001" vbProcedure="false">'Základní informace (205_001)'!$C$14</definedName>
    <definedName function="false" hidden="false" name="i_205_001_003_002" vbProcedure="false">'Základní informace (205_001)'!$D$14</definedName>
    <definedName function="false" hidden="false" name="i_205_001_003_003" vbProcedure="false">'Základní informace (205_001)'!$B$17</definedName>
    <definedName function="false" hidden="false" name="i_205_001_003_004" vbProcedure="false">'Základní informace (205_001)'!$C$17</definedName>
    <definedName function="false" hidden="false" name="i_205_001_003_005" vbProcedure="false">'Základní informace (205_001)'!$D$17</definedName>
    <definedName function="false" hidden="false" name="i_205_001_003_006" vbProcedure="false">'Základní informace (205_001)'!$E$17</definedName>
    <definedName function="false" hidden="false" name="i_205_001_003_007" vbProcedure="false">'Základní informace (205_001)'!$F$17</definedName>
    <definedName function="false" hidden="false" name="i_205_001_003_008" vbProcedure="false">'Základní informace (205_001)'!$G$17</definedName>
    <definedName function="false" hidden="false" name="i_205_001_004_001" vbProcedure="false">'Základní informace (205_001)'!$C$20</definedName>
    <definedName function="false" hidden="false" name="i_205_001_004_002" vbProcedure="false">'Základní informace (205_001)'!$D$20</definedName>
    <definedName function="false" hidden="false" name="i_205_001_004_003" vbProcedure="false">'Základní informace (205_001)'!$E$20</definedName>
    <definedName function="false" hidden="false" name="i_205_001_005_001" vbProcedure="false">'Základní informace (205_001)'!$D$23</definedName>
    <definedName function="false" hidden="false" name="i_205_002_001_001" vbProcedure="false">'Aktiva (205_002)'!$C$9</definedName>
    <definedName function="false" hidden="false" name="i_205_002_001_002" vbProcedure="false">'Aktiva (205_002)'!$D$9</definedName>
    <definedName function="false" hidden="false" name="i_205_002_001_003" vbProcedure="false">'Aktiva (205_002)'!$E$9</definedName>
    <definedName function="false" hidden="false" name="i_205_002_001_004" vbProcedure="false">'Aktiva (205_002)'!$F$9</definedName>
    <definedName function="false" hidden="false" name="i_205_002_001_005" vbProcedure="false">'Aktiva (205_002)'!$G$9</definedName>
    <definedName function="false" hidden="false" name="i_205_002_002_001" vbProcedure="false">'Aktiva (205_002)'!$C$10</definedName>
    <definedName function="false" hidden="false" name="i_205_002_002_002" vbProcedure="false">'Aktiva (205_002)'!$D$10</definedName>
    <definedName function="false" hidden="false" name="i_205_002_002_003" vbProcedure="false">'Aktiva (205_002)'!$E$10</definedName>
    <definedName function="false" hidden="false" name="i_205_002_002_004" vbProcedure="false">'Aktiva (205_002)'!$F$10</definedName>
    <definedName function="false" hidden="false" name="i_205_002_002_005" vbProcedure="false">'Aktiva (205_002)'!$G$10</definedName>
    <definedName function="false" hidden="false" name="i_205_002_003_001" vbProcedure="false">'Aktiva (205_002)'!$C$11</definedName>
    <definedName function="false" hidden="false" name="i_205_002_003_002" vbProcedure="false">'Aktiva (205_002)'!$D$11</definedName>
    <definedName function="false" hidden="false" name="i_205_002_003_003" vbProcedure="false">'Aktiva (205_002)'!$E$11</definedName>
    <definedName function="false" hidden="false" name="i_205_002_003_004" vbProcedure="false">'Aktiva (205_002)'!$F$11</definedName>
    <definedName function="false" hidden="false" name="i_205_002_003_005" vbProcedure="false">'Aktiva (205_002)'!$G$11</definedName>
    <definedName function="false" hidden="false" name="i_205_002_004_001" vbProcedure="false">'Aktiva (205_002)'!$C$12</definedName>
    <definedName function="false" hidden="false" name="i_205_002_004_002" vbProcedure="false">'Aktiva (205_002)'!$D$12</definedName>
    <definedName function="false" hidden="false" name="i_205_002_004_003" vbProcedure="false">'Aktiva (205_002)'!$E$12</definedName>
    <definedName function="false" hidden="false" name="i_205_002_004_004" vbProcedure="false">'Aktiva (205_002)'!$F$12</definedName>
    <definedName function="false" hidden="false" name="i_205_002_004_005" vbProcedure="false">'Aktiva (205_002)'!$G$12</definedName>
    <definedName function="false" hidden="false" name="i_205_002_005_001" vbProcedure="false">'Aktiva (205_002)'!$C$13</definedName>
    <definedName function="false" hidden="false" name="i_205_002_005_002" vbProcedure="false">'Aktiva (205_002)'!$D$13</definedName>
    <definedName function="false" hidden="false" name="i_205_002_005_003" vbProcedure="false">'Aktiva (205_002)'!$E$13</definedName>
    <definedName function="false" hidden="false" name="i_205_002_005_004" vbProcedure="false">'Aktiva (205_002)'!$F$13</definedName>
    <definedName function="false" hidden="false" name="i_205_002_005_005" vbProcedure="false">'Aktiva (205_002)'!$G$13</definedName>
    <definedName function="false" hidden="false" name="i_205_002_006_001" vbProcedure="false">'Aktiva (205_002)'!$C$14</definedName>
    <definedName function="false" hidden="false" name="i_205_002_006_002" vbProcedure="false">'Aktiva (205_002)'!$D$14</definedName>
    <definedName function="false" hidden="false" name="i_205_002_006_003" vbProcedure="false">'Aktiva (205_002)'!$E$14</definedName>
    <definedName function="false" hidden="false" name="i_205_002_006_004" vbProcedure="false">'Aktiva (205_002)'!$F$14</definedName>
    <definedName function="false" hidden="false" name="i_205_002_006_005" vbProcedure="false">'Aktiva (205_002)'!$G$14</definedName>
    <definedName function="false" hidden="false" name="i_205_002_007_001" vbProcedure="false">'Aktiva (205_002)'!$C$15</definedName>
    <definedName function="false" hidden="false" name="i_205_002_007_002" vbProcedure="false">'Aktiva (205_002)'!$D$15</definedName>
    <definedName function="false" hidden="false" name="i_205_002_007_003" vbProcedure="false">'Aktiva (205_002)'!$E$15</definedName>
    <definedName function="false" hidden="false" name="i_205_002_007_004" vbProcedure="false">'Aktiva (205_002)'!$F$15</definedName>
    <definedName function="false" hidden="false" name="i_205_002_007_005" vbProcedure="false">'Aktiva (205_002)'!$G$15</definedName>
    <definedName function="false" hidden="false" name="i_205_002_008_001" vbProcedure="false">'Aktiva (205_002)'!$C$16</definedName>
    <definedName function="false" hidden="false" name="i_205_002_008_002" vbProcedure="false">'Aktiva (205_002)'!$D$16</definedName>
    <definedName function="false" hidden="false" name="i_205_002_008_003" vbProcedure="false">'Aktiva (205_002)'!$E$16</definedName>
    <definedName function="false" hidden="false" name="i_205_002_008_004" vbProcedure="false">'Aktiva (205_002)'!$F$16</definedName>
    <definedName function="false" hidden="false" name="i_205_002_008_005" vbProcedure="false">'Aktiva (205_002)'!$G$16</definedName>
    <definedName function="false" hidden="false" name="i_205_002_009_001" vbProcedure="false">'Aktiva (205_002)'!$C$17</definedName>
    <definedName function="false" hidden="false" name="i_205_002_009_002" vbProcedure="false">'Aktiva (205_002)'!$D$17</definedName>
    <definedName function="false" hidden="false" name="i_205_002_009_003" vbProcedure="false">'Aktiva (205_002)'!$E$17</definedName>
    <definedName function="false" hidden="false" name="i_205_002_009_004" vbProcedure="false">'Aktiva (205_002)'!$F$17</definedName>
    <definedName function="false" hidden="false" name="i_205_002_009_005" vbProcedure="false">'Aktiva (205_002)'!$G$17</definedName>
    <definedName function="false" hidden="false" name="i_205_002_010_001" vbProcedure="false">'Aktiva (205_002)'!$C$18</definedName>
    <definedName function="false" hidden="false" name="i_205_002_010_002" vbProcedure="false">'Aktiva (205_002)'!$D$18</definedName>
    <definedName function="false" hidden="false" name="i_205_002_010_003" vbProcedure="false">'Aktiva (205_002)'!$E$18</definedName>
    <definedName function="false" hidden="false" name="i_205_002_010_004" vbProcedure="false">'Aktiva (205_002)'!$F$18</definedName>
    <definedName function="false" hidden="false" name="i_205_002_010_005" vbProcedure="false">'Aktiva (205_002)'!$G$18</definedName>
    <definedName function="false" hidden="false" name="i_205_002_011_001" vbProcedure="false">'Aktiva (205_002)'!$C$19</definedName>
    <definedName function="false" hidden="false" name="i_205_002_011_002" vbProcedure="false">'Aktiva (205_002)'!$D$19</definedName>
    <definedName function="false" hidden="false" name="i_205_002_011_003" vbProcedure="false">'Aktiva (205_002)'!$E$19</definedName>
    <definedName function="false" hidden="false" name="i_205_002_011_004" vbProcedure="false">'Aktiva (205_002)'!$F$19</definedName>
    <definedName function="false" hidden="false" name="i_205_002_011_005" vbProcedure="false">'Aktiva (205_002)'!$G$19</definedName>
    <definedName function="false" hidden="false" name="i_205_002_012_001" vbProcedure="false">'Aktiva (205_002)'!$C$20</definedName>
    <definedName function="false" hidden="false" name="i_205_002_012_002" vbProcedure="false">'Aktiva (205_002)'!$D$20</definedName>
    <definedName function="false" hidden="false" name="i_205_002_012_003" vbProcedure="false">'Aktiva (205_002)'!$E$20</definedName>
    <definedName function="false" hidden="false" name="i_205_002_012_004" vbProcedure="false">'Aktiva (205_002)'!$F$20</definedName>
    <definedName function="false" hidden="false" name="i_205_002_012_005" vbProcedure="false">'Aktiva (205_002)'!$G$20</definedName>
    <definedName function="false" hidden="false" name="i_205_002_013_001" vbProcedure="false">'Aktiva (205_002)'!$C$21</definedName>
    <definedName function="false" hidden="false" name="i_205_002_013_002" vbProcedure="false">'Aktiva (205_002)'!$D$21</definedName>
    <definedName function="false" hidden="false" name="i_205_002_013_003" vbProcedure="false">'Aktiva (205_002)'!$E$21</definedName>
    <definedName function="false" hidden="false" name="i_205_002_013_004" vbProcedure="false">'Aktiva (205_002)'!$F$21</definedName>
    <definedName function="false" hidden="false" name="i_205_002_013_005" vbProcedure="false">'Aktiva (205_002)'!$G$21</definedName>
    <definedName function="false" hidden="false" name="i_205_002_014_001" vbProcedure="false">'Aktiva (205_002)'!$C$22</definedName>
    <definedName function="false" hidden="false" name="i_205_002_014_002" vbProcedure="false">'Aktiva (205_002)'!$D$22</definedName>
    <definedName function="false" hidden="false" name="i_205_002_014_003" vbProcedure="false">'Aktiva (205_002)'!$E$22</definedName>
    <definedName function="false" hidden="false" name="i_205_002_014_004" vbProcedure="false">'Aktiva (205_002)'!$F$22</definedName>
    <definedName function="false" hidden="false" name="i_205_002_014_005" vbProcedure="false">'Aktiva (205_002)'!$G$22</definedName>
    <definedName function="false" hidden="false" name="i_205_002_015_001" vbProcedure="false">'Aktiva (205_002)'!$C$23</definedName>
    <definedName function="false" hidden="false" name="i_205_002_015_002" vbProcedure="false">'Aktiva (205_002)'!$D$23</definedName>
    <definedName function="false" hidden="false" name="i_205_002_015_003" vbProcedure="false">'Aktiva (205_002)'!$E$23</definedName>
    <definedName function="false" hidden="false" name="i_205_002_015_004" vbProcedure="false">'Aktiva (205_002)'!$F$23</definedName>
    <definedName function="false" hidden="false" name="i_205_002_015_005" vbProcedure="false">'Aktiva (205_002)'!$G$23</definedName>
    <definedName function="false" hidden="false" name="i_205_002_016_001" vbProcedure="false">'Aktiva (205_002)'!$C$24</definedName>
    <definedName function="false" hidden="false" name="i_205_002_016_002" vbProcedure="false">'Aktiva (205_002)'!$D$24</definedName>
    <definedName function="false" hidden="false" name="i_205_002_016_003" vbProcedure="false">'Aktiva (205_002)'!$E$24</definedName>
    <definedName function="false" hidden="false" name="i_205_002_016_004" vbProcedure="false">'Aktiva (205_002)'!$F$24</definedName>
    <definedName function="false" hidden="false" name="i_205_002_016_005" vbProcedure="false">'Aktiva (205_002)'!$G$24</definedName>
    <definedName function="false" hidden="false" name="i_205_002_017_001" vbProcedure="false">'Aktiva (205_002)'!$C$25</definedName>
    <definedName function="false" hidden="false" name="i_205_002_017_002" vbProcedure="false">'Aktiva (205_002)'!$D$25</definedName>
    <definedName function="false" hidden="false" name="i_205_002_017_003" vbProcedure="false">'Aktiva (205_002)'!$E$25</definedName>
    <definedName function="false" hidden="false" name="i_205_002_017_004" vbProcedure="false">'Aktiva (205_002)'!$F$25</definedName>
    <definedName function="false" hidden="false" name="i_205_002_017_005" vbProcedure="false">'Aktiva (205_002)'!$G$25</definedName>
    <definedName function="false" hidden="false" name="i_205_002_018_001" vbProcedure="false">'Aktiva (205_002)'!$C$26</definedName>
    <definedName function="false" hidden="false" name="i_205_002_018_002" vbProcedure="false">'Aktiva (205_002)'!$D$26</definedName>
    <definedName function="false" hidden="false" name="i_205_002_018_003" vbProcedure="false">'Aktiva (205_002)'!$E$26</definedName>
    <definedName function="false" hidden="false" name="i_205_002_018_004" vbProcedure="false">'Aktiva (205_002)'!$F$26</definedName>
    <definedName function="false" hidden="false" name="i_205_002_018_005" vbProcedure="false">'Aktiva (205_002)'!$G$26</definedName>
    <definedName function="false" hidden="false" name="i_205_002_019_001" vbProcedure="false">'Aktiva (205_002)'!$C$27</definedName>
    <definedName function="false" hidden="false" name="i_205_002_019_002" vbProcedure="false">'Aktiva (205_002)'!$D$27</definedName>
    <definedName function="false" hidden="false" name="i_205_002_019_003" vbProcedure="false">'Aktiva (205_002)'!$E$27</definedName>
    <definedName function="false" hidden="false" name="i_205_002_019_004" vbProcedure="false">'Aktiva (205_002)'!$F$27</definedName>
    <definedName function="false" hidden="false" name="i_205_002_019_005" vbProcedure="false">'Aktiva (205_002)'!$G$27</definedName>
    <definedName function="false" hidden="false" name="i_205_002_020_001" vbProcedure="false">'Aktiva (205_002)'!$C$28</definedName>
    <definedName function="false" hidden="false" name="i_205_002_020_002" vbProcedure="false">'Aktiva (205_002)'!$D$28</definedName>
    <definedName function="false" hidden="false" name="i_205_002_020_003" vbProcedure="false">'Aktiva (205_002)'!$E$28</definedName>
    <definedName function="false" hidden="false" name="i_205_002_020_004" vbProcedure="false">'Aktiva (205_002)'!$F$28</definedName>
    <definedName function="false" hidden="false" name="i_205_002_020_005" vbProcedure="false">'Aktiva (205_002)'!$G$28</definedName>
    <definedName function="false" hidden="false" name="i_205_002_021_001" vbProcedure="false">'Aktiva (205_002)'!$C$29</definedName>
    <definedName function="false" hidden="false" name="i_205_002_021_002" vbProcedure="false">'Aktiva (205_002)'!$D$29</definedName>
    <definedName function="false" hidden="false" name="i_205_002_021_003" vbProcedure="false">'Aktiva (205_002)'!$E$29</definedName>
    <definedName function="false" hidden="false" name="i_205_002_021_004" vbProcedure="false">'Aktiva (205_002)'!$F$29</definedName>
    <definedName function="false" hidden="false" name="i_205_002_021_005" vbProcedure="false">'Aktiva (205_002)'!$G$29</definedName>
    <definedName function="false" hidden="false" name="i_205_002_022_001" vbProcedure="false">'Aktiva (205_002)'!$C$30</definedName>
    <definedName function="false" hidden="false" name="i_205_002_022_002" vbProcedure="false">'Aktiva (205_002)'!$D$30</definedName>
    <definedName function="false" hidden="false" name="i_205_002_022_003" vbProcedure="false">'Aktiva (205_002)'!$E$30</definedName>
    <definedName function="false" hidden="false" name="i_205_002_022_004" vbProcedure="false">'Aktiva (205_002)'!$F$30</definedName>
    <definedName function="false" hidden="false" name="i_205_002_022_005" vbProcedure="false">'Aktiva (205_002)'!$G$30</definedName>
    <definedName function="false" hidden="false" name="i_205_002_023_001" vbProcedure="false">'Aktiva (205_002)'!$C$31</definedName>
    <definedName function="false" hidden="false" name="i_205_002_023_002" vbProcedure="false">'Aktiva (205_002)'!$D$31</definedName>
    <definedName function="false" hidden="false" name="i_205_002_023_003" vbProcedure="false">'Aktiva (205_002)'!$E$31</definedName>
    <definedName function="false" hidden="false" name="i_205_002_023_004" vbProcedure="false">'Aktiva (205_002)'!$F$31</definedName>
    <definedName function="false" hidden="false" name="i_205_002_023_005" vbProcedure="false">'Aktiva (205_002)'!$G$31</definedName>
    <definedName function="false" hidden="false" name="i_205_002_024_001" vbProcedure="false">'Aktiva (205_002)'!$C$32</definedName>
    <definedName function="false" hidden="false" name="i_205_002_024_002" vbProcedure="false">'Aktiva (205_002)'!$D$32</definedName>
    <definedName function="false" hidden="false" name="i_205_002_024_003" vbProcedure="false">'Aktiva (205_002)'!$E$32</definedName>
    <definedName function="false" hidden="false" name="i_205_002_024_004" vbProcedure="false">'Aktiva (205_002)'!$F$32</definedName>
    <definedName function="false" hidden="false" name="i_205_002_024_005" vbProcedure="false">'Aktiva (205_002)'!$G$32</definedName>
    <definedName function="false" hidden="false" name="i_205_002_025_001" vbProcedure="false">'Aktiva (205_002)'!$C$33</definedName>
    <definedName function="false" hidden="false" name="i_205_002_025_002" vbProcedure="false">'Aktiva (205_002)'!$D$33</definedName>
    <definedName function="false" hidden="false" name="i_205_002_025_003" vbProcedure="false">'Aktiva (205_002)'!$E$33</definedName>
    <definedName function="false" hidden="false" name="i_205_002_025_004" vbProcedure="false">'Aktiva (205_002)'!$F$33</definedName>
    <definedName function="false" hidden="false" name="i_205_002_025_005" vbProcedure="false">'Aktiva (205_002)'!$G$33</definedName>
    <definedName function="false" hidden="false" name="i_205_002_026_001" vbProcedure="false">'Aktiva (205_002)'!$C$34</definedName>
    <definedName function="false" hidden="false" name="i_205_002_026_002" vbProcedure="false">'Aktiva (205_002)'!$D$34</definedName>
    <definedName function="false" hidden="false" name="i_205_002_026_003" vbProcedure="false">'Aktiva (205_002)'!$E$34</definedName>
    <definedName function="false" hidden="false" name="i_205_002_026_004" vbProcedure="false">'Aktiva (205_002)'!$F$34</definedName>
    <definedName function="false" hidden="false" name="i_205_002_026_005" vbProcedure="false">'Aktiva (205_002)'!$G$34</definedName>
    <definedName function="false" hidden="false" name="i_205_002_027_001" vbProcedure="false">'Aktiva (205_002)'!$C$35</definedName>
    <definedName function="false" hidden="false" name="i_205_002_027_002" vbProcedure="false">'Aktiva (205_002)'!$D$35</definedName>
    <definedName function="false" hidden="false" name="i_205_002_027_003" vbProcedure="false">'Aktiva (205_002)'!$E$35</definedName>
    <definedName function="false" hidden="false" name="i_205_002_027_004" vbProcedure="false">'Aktiva (205_002)'!$F$35</definedName>
    <definedName function="false" hidden="false" name="i_205_002_027_005" vbProcedure="false">'Aktiva (205_002)'!$G$35</definedName>
    <definedName function="false" hidden="false" name="i_205_002_028_001" vbProcedure="false">'Aktiva (205_002)'!$C$36</definedName>
    <definedName function="false" hidden="false" name="i_205_002_028_002" vbProcedure="false">'Aktiva (205_002)'!$D$36</definedName>
    <definedName function="false" hidden="false" name="i_205_002_028_003" vbProcedure="false">'Aktiva (205_002)'!$E$36</definedName>
    <definedName function="false" hidden="false" name="i_205_002_028_004" vbProcedure="false">'Aktiva (205_002)'!$F$36</definedName>
    <definedName function="false" hidden="false" name="i_205_002_028_005" vbProcedure="false">'Aktiva (205_002)'!$G$36</definedName>
    <definedName function="false" hidden="false" name="i_205_002_029_001" vbProcedure="false">'Aktiva (205_002)'!$C$37</definedName>
    <definedName function="false" hidden="false" name="i_205_002_029_002" vbProcedure="false">'Aktiva (205_002)'!$D$37</definedName>
    <definedName function="false" hidden="false" name="i_205_002_029_003" vbProcedure="false">'Aktiva (205_002)'!$E$37</definedName>
    <definedName function="false" hidden="false" name="i_205_002_029_004" vbProcedure="false">'Aktiva (205_002)'!$F$37</definedName>
    <definedName function="false" hidden="false" name="i_205_002_029_005" vbProcedure="false">'Aktiva (205_002)'!$G$37</definedName>
    <definedName function="false" hidden="false" name="i_205_002_030_001" vbProcedure="false">'Aktiva (205_002)'!$C$38</definedName>
    <definedName function="false" hidden="false" name="i_205_002_030_002" vbProcedure="false">'Aktiva (205_002)'!$D$38</definedName>
    <definedName function="false" hidden="false" name="i_205_002_030_003" vbProcedure="false">'Aktiva (205_002)'!$E$38</definedName>
    <definedName function="false" hidden="false" name="i_205_002_030_004" vbProcedure="false">'Aktiva (205_002)'!$F$38</definedName>
    <definedName function="false" hidden="false" name="i_205_002_030_005" vbProcedure="false">'Aktiva (205_002)'!$G$38</definedName>
    <definedName function="false" hidden="false" name="i_205_002_031_001" vbProcedure="false">'Aktiva (205_002)'!$C$39</definedName>
    <definedName function="false" hidden="false" name="i_205_002_031_002" vbProcedure="false">'Aktiva (205_002)'!$D$39</definedName>
    <definedName function="false" hidden="false" name="i_205_002_031_003" vbProcedure="false">'Aktiva (205_002)'!$E$39</definedName>
    <definedName function="false" hidden="false" name="i_205_002_031_004" vbProcedure="false">'Aktiva (205_002)'!$F$39</definedName>
    <definedName function="false" hidden="false" name="i_205_002_031_005" vbProcedure="false">'Aktiva (205_002)'!$G$39</definedName>
    <definedName function="false" hidden="false" name="i_205_002_032_001" vbProcedure="false">'Aktiva (205_002)'!$C$40</definedName>
    <definedName function="false" hidden="false" name="i_205_002_032_002" vbProcedure="false">'Aktiva (205_002)'!$D$40</definedName>
    <definedName function="false" hidden="false" name="i_205_002_032_003" vbProcedure="false">'Aktiva (205_002)'!$E$40</definedName>
    <definedName function="false" hidden="false" name="i_205_002_032_004" vbProcedure="false">'Aktiva (205_002)'!$F$40</definedName>
    <definedName function="false" hidden="false" name="i_205_002_032_005" vbProcedure="false">'Aktiva (205_002)'!$G$40</definedName>
    <definedName function="false" hidden="false" name="i_205_002_033_001" vbProcedure="false">'Aktiva (205_002)'!$C$41</definedName>
    <definedName function="false" hidden="false" name="i_205_002_033_002" vbProcedure="false">'Aktiva (205_002)'!$D$41</definedName>
    <definedName function="false" hidden="false" name="i_205_002_033_003" vbProcedure="false">'Aktiva (205_002)'!$E$41</definedName>
    <definedName function="false" hidden="false" name="i_205_002_033_004" vbProcedure="false">'Aktiva (205_002)'!$F$41</definedName>
    <definedName function="false" hidden="false" name="i_205_002_033_005" vbProcedure="false">'Aktiva (205_002)'!$G$41</definedName>
    <definedName function="false" hidden="false" name="i_205_002_034_001" vbProcedure="false">'Aktiva (205_002)'!$C$42</definedName>
    <definedName function="false" hidden="false" name="i_205_002_034_002" vbProcedure="false">'Aktiva (205_002)'!$D$42</definedName>
    <definedName function="false" hidden="false" name="i_205_002_034_003" vbProcedure="false">'Aktiva (205_002)'!$E$42</definedName>
    <definedName function="false" hidden="false" name="i_205_002_034_004" vbProcedure="false">'Aktiva (205_002)'!$F$42</definedName>
    <definedName function="false" hidden="false" name="i_205_002_034_005" vbProcedure="false">'Aktiva (205_002)'!$G$42</definedName>
    <definedName function="false" hidden="false" name="i_205_002_035_001" vbProcedure="false">'Aktiva (205_002)'!$C$43</definedName>
    <definedName function="false" hidden="false" name="i_205_002_035_002" vbProcedure="false">'Aktiva (205_002)'!$D$43</definedName>
    <definedName function="false" hidden="false" name="i_205_002_035_003" vbProcedure="false">'Aktiva (205_002)'!$E$43</definedName>
    <definedName function="false" hidden="false" name="i_205_002_035_004" vbProcedure="false">'Aktiva (205_002)'!$F$43</definedName>
    <definedName function="false" hidden="false" name="i_205_002_035_005" vbProcedure="false">'Aktiva (205_002)'!$G$43</definedName>
    <definedName function="false" hidden="false" name="i_205_002_036_001" vbProcedure="false">'Aktiva (205_002)'!$C$44</definedName>
    <definedName function="false" hidden="false" name="i_205_002_036_002" vbProcedure="false">'Aktiva (205_002)'!$D$44</definedName>
    <definedName function="false" hidden="false" name="i_205_002_036_003" vbProcedure="false">'Aktiva (205_002)'!$E$44</definedName>
    <definedName function="false" hidden="false" name="i_205_002_036_004" vbProcedure="false">'Aktiva (205_002)'!$F$44</definedName>
    <definedName function="false" hidden="false" name="i_205_002_036_005" vbProcedure="false">'Aktiva (205_002)'!$G$44</definedName>
    <definedName function="false" hidden="false" name="i_205_002_037_001" vbProcedure="false">'Aktiva (205_002)'!$C$45</definedName>
    <definedName function="false" hidden="false" name="i_205_002_037_002" vbProcedure="false">'Aktiva (205_002)'!$D$45</definedName>
    <definedName function="false" hidden="false" name="i_205_002_037_003" vbProcedure="false">'Aktiva (205_002)'!$E$45</definedName>
    <definedName function="false" hidden="false" name="i_205_002_037_004" vbProcedure="false">'Aktiva (205_002)'!$F$45</definedName>
    <definedName function="false" hidden="false" name="i_205_002_037_005" vbProcedure="false">'Aktiva (205_002)'!$G$45</definedName>
    <definedName function="false" hidden="false" name="i_205_002_038_001" vbProcedure="false">'Aktiva (205_002)'!$C$46</definedName>
    <definedName function="false" hidden="false" name="i_205_002_038_002" vbProcedure="false">'Aktiva (205_002)'!$D$46</definedName>
    <definedName function="false" hidden="false" name="i_205_002_038_003" vbProcedure="false">'Aktiva (205_002)'!$E$46</definedName>
    <definedName function="false" hidden="false" name="i_205_002_038_004" vbProcedure="false">'Aktiva (205_002)'!$F$46</definedName>
    <definedName function="false" hidden="false" name="i_205_002_038_005" vbProcedure="false">'Aktiva (205_002)'!$G$46</definedName>
    <definedName function="false" hidden="false" name="i_205_002_039_001" vbProcedure="false">'Aktiva (205_002)'!$C$47</definedName>
    <definedName function="false" hidden="false" name="i_205_002_039_002" vbProcedure="false">'Aktiva (205_002)'!$D$47</definedName>
    <definedName function="false" hidden="false" name="i_205_002_039_003" vbProcedure="false">'Aktiva (205_002)'!$E$47</definedName>
    <definedName function="false" hidden="false" name="i_205_002_039_004" vbProcedure="false">'Aktiva (205_002)'!$F$47</definedName>
    <definedName function="false" hidden="false" name="i_205_002_039_005" vbProcedure="false">'Aktiva (205_002)'!$G$47</definedName>
    <definedName function="false" hidden="false" name="i_205_002_040_001" vbProcedure="false">'Aktiva (205_002)'!$C$48</definedName>
    <definedName function="false" hidden="false" name="i_205_002_040_002" vbProcedure="false">'Aktiva (205_002)'!$D$48</definedName>
    <definedName function="false" hidden="false" name="i_205_002_040_003" vbProcedure="false">'Aktiva (205_002)'!$E$48</definedName>
    <definedName function="false" hidden="false" name="i_205_002_040_004" vbProcedure="false">'Aktiva (205_002)'!$F$48</definedName>
    <definedName function="false" hidden="false" name="i_205_002_040_005" vbProcedure="false">'Aktiva (205_002)'!$G$48</definedName>
    <definedName function="false" hidden="false" name="i_205_002_041_001" vbProcedure="false">'Aktiva (205_002)'!$C$49</definedName>
    <definedName function="false" hidden="false" name="i_205_002_041_002" vbProcedure="false">'Aktiva (205_002)'!$D$49</definedName>
    <definedName function="false" hidden="false" name="i_205_002_041_003" vbProcedure="false">'Aktiva (205_002)'!$E$49</definedName>
    <definedName function="false" hidden="false" name="i_205_002_041_004" vbProcedure="false">'Aktiva (205_002)'!$F$49</definedName>
    <definedName function="false" hidden="false" name="i_205_002_041_005" vbProcedure="false">'Aktiva (205_002)'!$G$49</definedName>
    <definedName function="false" hidden="false" name="i_205_002_042_001" vbProcedure="false">'Aktiva (205_002)'!$C$50</definedName>
    <definedName function="false" hidden="false" name="i_205_002_042_002" vbProcedure="false">'Aktiva (205_002)'!$D$50</definedName>
    <definedName function="false" hidden="false" name="i_205_002_042_003" vbProcedure="false">'Aktiva (205_002)'!$E$50</definedName>
    <definedName function="false" hidden="false" name="i_205_002_042_004" vbProcedure="false">'Aktiva (205_002)'!$F$50</definedName>
    <definedName function="false" hidden="false" name="i_205_002_042_005" vbProcedure="false">'Aktiva (205_002)'!$G$50</definedName>
    <definedName function="false" hidden="false" name="i_205_002_043_001" vbProcedure="false">'Aktiva (205_002)'!$C$51</definedName>
    <definedName function="false" hidden="false" name="i_205_002_043_002" vbProcedure="false">'Aktiva (205_002)'!$D$51</definedName>
    <definedName function="false" hidden="false" name="i_205_002_043_003" vbProcedure="false">'Aktiva (205_002)'!$E$51</definedName>
    <definedName function="false" hidden="false" name="i_205_002_043_004" vbProcedure="false">'Aktiva (205_002)'!$F$51</definedName>
    <definedName function="false" hidden="false" name="i_205_002_043_005" vbProcedure="false">'Aktiva (205_002)'!$G$51</definedName>
    <definedName function="false" hidden="false" name="i_205_002_044_001" vbProcedure="false">'Aktiva (205_002)'!$C$52</definedName>
    <definedName function="false" hidden="false" name="i_205_002_044_002" vbProcedure="false">'Aktiva (205_002)'!$D$52</definedName>
    <definedName function="false" hidden="false" name="i_205_002_044_003" vbProcedure="false">'Aktiva (205_002)'!$E$52</definedName>
    <definedName function="false" hidden="false" name="i_205_002_044_004" vbProcedure="false">'Aktiva (205_002)'!$F$52</definedName>
    <definedName function="false" hidden="false" name="i_205_002_044_005" vbProcedure="false">'Aktiva (205_002)'!$G$52</definedName>
    <definedName function="false" hidden="false" name="i_205_002_045_001" vbProcedure="false">'Aktiva (205_002)'!$C$53</definedName>
    <definedName function="false" hidden="false" name="i_205_002_045_002" vbProcedure="false">'Aktiva (205_002)'!$D$53</definedName>
    <definedName function="false" hidden="false" name="i_205_002_045_003" vbProcedure="false">'Aktiva (205_002)'!$E$53</definedName>
    <definedName function="false" hidden="false" name="i_205_002_045_004" vbProcedure="false">'Aktiva (205_002)'!$F$53</definedName>
    <definedName function="false" hidden="false" name="i_205_002_045_005" vbProcedure="false">'Aktiva (205_002)'!$G$53</definedName>
    <definedName function="false" hidden="false" name="i_205_002_046_001" vbProcedure="false">'Aktiva (205_002)'!$C$54</definedName>
    <definedName function="false" hidden="false" name="i_205_002_046_002" vbProcedure="false">'Aktiva (205_002)'!$D$54</definedName>
    <definedName function="false" hidden="false" name="i_205_002_046_003" vbProcedure="false">'Aktiva (205_002)'!$E$54</definedName>
    <definedName function="false" hidden="false" name="i_205_002_046_004" vbProcedure="false">'Aktiva (205_002)'!$F$54</definedName>
    <definedName function="false" hidden="false" name="i_205_002_046_005" vbProcedure="false">'Aktiva (205_002)'!$G$54</definedName>
    <definedName function="false" hidden="false" name="i_205_002_047_001" vbProcedure="false">'Aktiva (205_002)'!$C$55</definedName>
    <definedName function="false" hidden="false" name="i_205_002_047_002" vbProcedure="false">'Aktiva (205_002)'!$D$55</definedName>
    <definedName function="false" hidden="false" name="i_205_002_047_003" vbProcedure="false">'Aktiva (205_002)'!$E$55</definedName>
    <definedName function="false" hidden="false" name="i_205_002_047_004" vbProcedure="false">'Aktiva (205_002)'!$F$55</definedName>
    <definedName function="false" hidden="false" name="i_205_002_047_005" vbProcedure="false">'Aktiva (205_002)'!$G$55</definedName>
    <definedName function="false" hidden="false" name="i_205_002_048_001" vbProcedure="false">'Aktiva (205_002)'!$C$56</definedName>
    <definedName function="false" hidden="false" name="i_205_002_048_002" vbProcedure="false">'Aktiva (205_002)'!$D$56</definedName>
    <definedName function="false" hidden="false" name="i_205_002_048_003" vbProcedure="false">'Aktiva (205_002)'!$E$56</definedName>
    <definedName function="false" hidden="false" name="i_205_002_048_004" vbProcedure="false">'Aktiva (205_002)'!$F$56</definedName>
    <definedName function="false" hidden="false" name="i_205_002_048_005" vbProcedure="false">'Aktiva (205_002)'!$G$56</definedName>
    <definedName function="false" hidden="false" name="i_205_002_049_001" vbProcedure="false">'Aktiva (205_002)'!$C$57</definedName>
    <definedName function="false" hidden="false" name="i_205_002_049_002" vbProcedure="false">'Aktiva (205_002)'!$D$57</definedName>
    <definedName function="false" hidden="false" name="i_205_002_049_003" vbProcedure="false">'Aktiva (205_002)'!$E$57</definedName>
    <definedName function="false" hidden="false" name="i_205_002_049_004" vbProcedure="false">'Aktiva (205_002)'!$F$57</definedName>
    <definedName function="false" hidden="false" name="i_205_002_049_005" vbProcedure="false">'Aktiva (205_002)'!$G$57</definedName>
    <definedName function="false" hidden="false" name="i_205_002_050_001" vbProcedure="false">'Aktiva (205_002)'!$C$58</definedName>
    <definedName function="false" hidden="false" name="i_205_002_050_002" vbProcedure="false">'Aktiva (205_002)'!$D$58</definedName>
    <definedName function="false" hidden="false" name="i_205_002_050_003" vbProcedure="false">'Aktiva (205_002)'!$E$58</definedName>
    <definedName function="false" hidden="false" name="i_205_002_050_004" vbProcedure="false">'Aktiva (205_002)'!$F$58</definedName>
    <definedName function="false" hidden="false" name="i_205_002_050_005" vbProcedure="false">'Aktiva (205_002)'!$G$58</definedName>
    <definedName function="false" hidden="false" name="i_205_002_051_001" vbProcedure="false">'Aktiva (205_002)'!$C$59</definedName>
    <definedName function="false" hidden="false" name="i_205_002_051_002" vbProcedure="false">'Aktiva (205_002)'!$D$59</definedName>
    <definedName function="false" hidden="false" name="i_205_002_051_003" vbProcedure="false">'Aktiva (205_002)'!$E$59</definedName>
    <definedName function="false" hidden="false" name="i_205_002_051_004" vbProcedure="false">'Aktiva (205_002)'!$F$59</definedName>
    <definedName function="false" hidden="false" name="i_205_002_051_005" vbProcedure="false">'Aktiva (205_002)'!$G$59</definedName>
    <definedName function="false" hidden="false" name="i_205_002_052_001" vbProcedure="false">'Aktiva (205_002)'!$C$60</definedName>
    <definedName function="false" hidden="false" name="i_205_002_052_002" vbProcedure="false">'Aktiva (205_002)'!$D$60</definedName>
    <definedName function="false" hidden="false" name="i_205_002_052_003" vbProcedure="false">'Aktiva (205_002)'!$E$60</definedName>
    <definedName function="false" hidden="false" name="i_205_002_052_004" vbProcedure="false">'Aktiva (205_002)'!$F$60</definedName>
    <definedName function="false" hidden="false" name="i_205_002_052_005" vbProcedure="false">'Aktiva (205_002)'!$G$60</definedName>
    <definedName function="false" hidden="false" name="i_205_002_053_001" vbProcedure="false">'Aktiva (205_002)'!$C$61</definedName>
    <definedName function="false" hidden="false" name="i_205_002_053_002" vbProcedure="false">'Aktiva (205_002)'!$D$61</definedName>
    <definedName function="false" hidden="false" name="i_205_002_053_003" vbProcedure="false">'Aktiva (205_002)'!$E$61</definedName>
    <definedName function="false" hidden="false" name="i_205_002_053_004" vbProcedure="false">'Aktiva (205_002)'!$F$61</definedName>
    <definedName function="false" hidden="false" name="i_205_002_053_005" vbProcedure="false">'Aktiva (205_002)'!$G$61</definedName>
    <definedName function="false" hidden="false" name="i_205_002_054_001" vbProcedure="false">'Aktiva (205_002)'!$C$62</definedName>
    <definedName function="false" hidden="false" name="i_205_002_054_002" vbProcedure="false">'Aktiva (205_002)'!$D$62</definedName>
    <definedName function="false" hidden="false" name="i_205_002_054_003" vbProcedure="false">'Aktiva (205_002)'!$E$62</definedName>
    <definedName function="false" hidden="false" name="i_205_002_054_004" vbProcedure="false">'Aktiva (205_002)'!$F$62</definedName>
    <definedName function="false" hidden="false" name="i_205_002_054_005" vbProcedure="false">'Aktiva (205_002)'!$G$62</definedName>
    <definedName function="false" hidden="false" name="i_205_002_055_001" vbProcedure="false">'Aktiva (205_002)'!$C$63</definedName>
    <definedName function="false" hidden="false" name="i_205_002_055_002" vbProcedure="false">'Aktiva (205_002)'!$D$63</definedName>
    <definedName function="false" hidden="false" name="i_205_002_055_003" vbProcedure="false">'Aktiva (205_002)'!$E$63</definedName>
    <definedName function="false" hidden="false" name="i_205_002_055_004" vbProcedure="false">'Aktiva (205_002)'!$F$63</definedName>
    <definedName function="false" hidden="false" name="i_205_002_055_005" vbProcedure="false">'Aktiva (205_002)'!$G$63</definedName>
    <definedName function="false" hidden="false" name="i_205_002_056_001" vbProcedure="false">'Aktiva (205_002)'!$C$64</definedName>
    <definedName function="false" hidden="false" name="i_205_002_056_002" vbProcedure="false">'Aktiva (205_002)'!$D$64</definedName>
    <definedName function="false" hidden="false" name="i_205_002_056_003" vbProcedure="false">'Aktiva (205_002)'!$E$64</definedName>
    <definedName function="false" hidden="false" name="i_205_002_056_004" vbProcedure="false">'Aktiva (205_002)'!$F$64</definedName>
    <definedName function="false" hidden="false" name="i_205_002_056_005" vbProcedure="false">'Aktiva (205_002)'!$G$64</definedName>
    <definedName function="false" hidden="false" name="i_205_002_057_001" vbProcedure="false">'Aktiva (205_002)'!$C$65</definedName>
    <definedName function="false" hidden="false" name="i_205_002_057_002" vbProcedure="false">'Aktiva (205_002)'!$D$65</definedName>
    <definedName function="false" hidden="false" name="i_205_002_057_003" vbProcedure="false">'Aktiva (205_002)'!$E$65</definedName>
    <definedName function="false" hidden="false" name="i_205_002_057_004" vbProcedure="false">'Aktiva (205_002)'!$F$65</definedName>
    <definedName function="false" hidden="false" name="i_205_002_057_005" vbProcedure="false">'Aktiva (205_002)'!$G$65</definedName>
    <definedName function="false" hidden="false" name="i_205_002_058_001" vbProcedure="false">'Aktiva (205_002)'!$C$66</definedName>
    <definedName function="false" hidden="false" name="i_205_002_058_002" vbProcedure="false">'Aktiva (205_002)'!$D$66</definedName>
    <definedName function="false" hidden="false" name="i_205_002_058_003" vbProcedure="false">'Aktiva (205_002)'!$E$66</definedName>
    <definedName function="false" hidden="false" name="i_205_002_058_004" vbProcedure="false">'Aktiva (205_002)'!$F$66</definedName>
    <definedName function="false" hidden="false" name="i_205_002_058_005" vbProcedure="false">'Aktiva (205_002)'!$G$66</definedName>
    <definedName function="false" hidden="false" name="i_205_002_059_001" vbProcedure="false">'Aktiva (205_002)'!$C$67</definedName>
    <definedName function="false" hidden="false" name="i_205_002_059_002" vbProcedure="false">'Aktiva (205_002)'!$D$67</definedName>
    <definedName function="false" hidden="false" name="i_205_002_059_003" vbProcedure="false">'Aktiva (205_002)'!$E$67</definedName>
    <definedName function="false" hidden="false" name="i_205_002_059_004" vbProcedure="false">'Aktiva (205_002)'!$F$67</definedName>
    <definedName function="false" hidden="false" name="i_205_002_059_005" vbProcedure="false">'Aktiva (205_002)'!$G$67</definedName>
    <definedName function="false" hidden="false" name="i_205_002_060_001" vbProcedure="false">'Aktiva (205_002)'!$C$68</definedName>
    <definedName function="false" hidden="false" name="i_205_002_060_002" vbProcedure="false">'Aktiva (205_002)'!$D$68</definedName>
    <definedName function="false" hidden="false" name="i_205_002_060_003" vbProcedure="false">'Aktiva (205_002)'!$E$68</definedName>
    <definedName function="false" hidden="false" name="i_205_002_060_004" vbProcedure="false">'Aktiva (205_002)'!$F$68</definedName>
    <definedName function="false" hidden="false" name="i_205_002_060_005" vbProcedure="false">'Aktiva (205_002)'!$G$68</definedName>
    <definedName function="false" hidden="false" name="i_205_002_061_001" vbProcedure="false">'Aktiva (205_002)'!$C$69</definedName>
    <definedName function="false" hidden="false" name="i_205_002_061_002" vbProcedure="false">'Aktiva (205_002)'!$D$69</definedName>
    <definedName function="false" hidden="false" name="i_205_002_061_003" vbProcedure="false">'Aktiva (205_002)'!$E$69</definedName>
    <definedName function="false" hidden="false" name="i_205_002_061_004" vbProcedure="false">'Aktiva (205_002)'!$F$69</definedName>
    <definedName function="false" hidden="false" name="i_205_002_061_005" vbProcedure="false">'Aktiva (205_002)'!$G$69</definedName>
    <definedName function="false" hidden="false" name="i_205_002_062_001" vbProcedure="false">'Aktiva (205_002)'!$C$70</definedName>
    <definedName function="false" hidden="false" name="i_205_002_062_002" vbProcedure="false">'Aktiva (205_002)'!$D$70</definedName>
    <definedName function="false" hidden="false" name="i_205_002_062_003" vbProcedure="false">'Aktiva (205_002)'!$E$70</definedName>
    <definedName function="false" hidden="false" name="i_205_002_062_004" vbProcedure="false">'Aktiva (205_002)'!$F$70</definedName>
    <definedName function="false" hidden="false" name="i_205_002_062_005" vbProcedure="false">'Aktiva (205_002)'!$G$70</definedName>
    <definedName function="false" hidden="false" name="i_205_002_063_001" vbProcedure="false">'Aktiva (205_002)'!$C$71</definedName>
    <definedName function="false" hidden="false" name="i_205_002_063_002" vbProcedure="false">'Aktiva (205_002)'!$D$71</definedName>
    <definedName function="false" hidden="false" name="i_205_002_063_003" vbProcedure="false">'Aktiva (205_002)'!$E$71</definedName>
    <definedName function="false" hidden="false" name="i_205_002_063_004" vbProcedure="false">'Aktiva (205_002)'!$F$71</definedName>
    <definedName function="false" hidden="false" name="i_205_002_063_005" vbProcedure="false">'Aktiva (205_002)'!$G$71</definedName>
    <definedName function="false" hidden="false" name="i_205_002_064_001" vbProcedure="false">'Aktiva (205_002)'!$C$72</definedName>
    <definedName function="false" hidden="false" name="i_205_002_064_002" vbProcedure="false">'Aktiva (205_002)'!$D$72</definedName>
    <definedName function="false" hidden="false" name="i_205_002_064_003" vbProcedure="false">'Aktiva (205_002)'!$E$72</definedName>
    <definedName function="false" hidden="false" name="i_205_002_064_004" vbProcedure="false">'Aktiva (205_002)'!$F$72</definedName>
    <definedName function="false" hidden="false" name="i_205_002_064_005" vbProcedure="false">'Aktiva (205_002)'!$G$72</definedName>
    <definedName function="false" hidden="false" name="i_205_002_065_001" vbProcedure="false">'Aktiva (205_002)'!$C$73</definedName>
    <definedName function="false" hidden="false" name="i_205_002_065_002" vbProcedure="false">'Aktiva (205_002)'!$D$73</definedName>
    <definedName function="false" hidden="false" name="i_205_002_065_003" vbProcedure="false">'Aktiva (205_002)'!$E$73</definedName>
    <definedName function="false" hidden="false" name="i_205_002_065_004" vbProcedure="false">'Aktiva (205_002)'!$F$73</definedName>
    <definedName function="false" hidden="false" name="i_205_002_065_005" vbProcedure="false">'Aktiva (205_002)'!$G$73</definedName>
    <definedName function="false" hidden="false" name="i_205_002_066_001" vbProcedure="false">'Aktiva (205_002)'!$C$74</definedName>
    <definedName function="false" hidden="false" name="i_205_002_066_002" vbProcedure="false">'Aktiva (205_002)'!$D$74</definedName>
    <definedName function="false" hidden="false" name="i_205_002_066_003" vbProcedure="false">'Aktiva (205_002)'!$E$74</definedName>
    <definedName function="false" hidden="false" name="i_205_002_066_004" vbProcedure="false">'Aktiva (205_002)'!$F$74</definedName>
    <definedName function="false" hidden="false" name="i_205_002_066_005" vbProcedure="false">'Aktiva (205_002)'!$G$74</definedName>
    <definedName function="false" hidden="false" name="i_205_002_067_001" vbProcedure="false">'Aktiva (205_002)'!$C$75</definedName>
    <definedName function="false" hidden="false" name="i_205_002_067_002" vbProcedure="false">'Aktiva (205_002)'!$D$75</definedName>
    <definedName function="false" hidden="false" name="i_205_002_067_003" vbProcedure="false">'Aktiva (205_002)'!$E$75</definedName>
    <definedName function="false" hidden="false" name="i_205_002_067_004" vbProcedure="false">'Aktiva (205_002)'!$F$75</definedName>
    <definedName function="false" hidden="false" name="i_205_002_067_005" vbProcedure="false">'Aktiva (205_002)'!$G$75</definedName>
    <definedName function="false" hidden="false" name="i_205_002_068_001" vbProcedure="false">'Aktiva (205_002)'!$C$76</definedName>
    <definedName function="false" hidden="false" name="i_205_002_068_002" vbProcedure="false">'Aktiva (205_002)'!$D$76</definedName>
    <definedName function="false" hidden="false" name="i_205_002_068_003" vbProcedure="false">'Aktiva (205_002)'!$E$76</definedName>
    <definedName function="false" hidden="false" name="i_205_002_068_004" vbProcedure="false">'Aktiva (205_002)'!$F$76</definedName>
    <definedName function="false" hidden="false" name="i_205_002_068_005" vbProcedure="false">'Aktiva (205_002)'!$G$76</definedName>
    <definedName function="false" hidden="false" name="i_205_002_069_001" vbProcedure="false">'Aktiva (205_002)'!$C$77</definedName>
    <definedName function="false" hidden="false" name="i_205_002_069_002" vbProcedure="false">'Aktiva (205_002)'!$D$77</definedName>
    <definedName function="false" hidden="false" name="i_205_002_069_003" vbProcedure="false">'Aktiva (205_002)'!$E$77</definedName>
    <definedName function="false" hidden="false" name="i_205_002_069_004" vbProcedure="false">'Aktiva (205_002)'!$F$77</definedName>
    <definedName function="false" hidden="false" name="i_205_002_069_005" vbProcedure="false">'Aktiva (205_002)'!$G$77</definedName>
    <definedName function="false" hidden="false" name="i_205_002_070_001" vbProcedure="false">'Aktiva (205_002)'!$C$78</definedName>
    <definedName function="false" hidden="false" name="i_205_002_070_002" vbProcedure="false">'Aktiva (205_002)'!$D$78</definedName>
    <definedName function="false" hidden="false" name="i_205_002_070_003" vbProcedure="false">'Aktiva (205_002)'!$E$78</definedName>
    <definedName function="false" hidden="false" name="i_205_002_070_004" vbProcedure="false">'Aktiva (205_002)'!$F$78</definedName>
    <definedName function="false" hidden="false" name="i_205_002_070_005" vbProcedure="false">'Aktiva (205_002)'!$G$78</definedName>
    <definedName function="false" hidden="false" name="i_205_002_071_001" vbProcedure="false">'Aktiva (205_002)'!$C$79</definedName>
    <definedName function="false" hidden="false" name="i_205_002_071_002" vbProcedure="false">'Aktiva (205_002)'!$D$79</definedName>
    <definedName function="false" hidden="false" name="i_205_002_071_003" vbProcedure="false">'Aktiva (205_002)'!$E$79</definedName>
    <definedName function="false" hidden="false" name="i_205_002_071_004" vbProcedure="false">'Aktiva (205_002)'!$F$79</definedName>
    <definedName function="false" hidden="false" name="i_205_002_071_005" vbProcedure="false">'Aktiva (205_002)'!$G$79</definedName>
    <definedName function="false" hidden="false" name="i_205_002_072_001" vbProcedure="false">'Aktiva (205_002)'!$C$80</definedName>
    <definedName function="false" hidden="false" name="i_205_002_072_002" vbProcedure="false">'Aktiva (205_002)'!$D$80</definedName>
    <definedName function="false" hidden="false" name="i_205_002_072_003" vbProcedure="false">'Aktiva (205_002)'!$E$80</definedName>
    <definedName function="false" hidden="false" name="i_205_002_072_004" vbProcedure="false">'Aktiva (205_002)'!$F$80</definedName>
    <definedName function="false" hidden="false" name="i_205_002_072_005" vbProcedure="false">'Aktiva (205_002)'!$G$80</definedName>
    <definedName function="false" hidden="false" name="i_205_002_073_001" vbProcedure="false">'Aktiva (205_002)'!$C$81</definedName>
    <definedName function="false" hidden="false" name="i_205_002_073_002" vbProcedure="false">'Aktiva (205_002)'!$D$81</definedName>
    <definedName function="false" hidden="false" name="i_205_002_073_003" vbProcedure="false">'Aktiva (205_002)'!$E$81</definedName>
    <definedName function="false" hidden="false" name="i_205_002_073_004" vbProcedure="false">'Aktiva (205_002)'!$F$81</definedName>
    <definedName function="false" hidden="false" name="i_205_002_073_005" vbProcedure="false">'Aktiva (205_002)'!$G$81</definedName>
    <definedName function="false" hidden="false" name="i_205_002_074_001" vbProcedure="false">'Aktiva (205_002)'!$C$82</definedName>
    <definedName function="false" hidden="false" name="i_205_002_074_002" vbProcedure="false">'Aktiva (205_002)'!$D$82</definedName>
    <definedName function="false" hidden="false" name="i_205_002_074_003" vbProcedure="false">'Aktiva (205_002)'!$E$82</definedName>
    <definedName function="false" hidden="false" name="i_205_002_074_004" vbProcedure="false">'Aktiva (205_002)'!$F$82</definedName>
    <definedName function="false" hidden="false" name="i_205_002_074_005" vbProcedure="false">'Aktiva (205_002)'!$G$82</definedName>
    <definedName function="false" hidden="false" name="i_205_002_075_001" vbProcedure="false">'Aktiva (205_002)'!$C$83</definedName>
    <definedName function="false" hidden="false" name="i_205_002_075_002" vbProcedure="false">'Aktiva (205_002)'!$D$83</definedName>
    <definedName function="false" hidden="false" name="i_205_002_075_003" vbProcedure="false">'Aktiva (205_002)'!$E$83</definedName>
    <definedName function="false" hidden="false" name="i_205_002_075_004" vbProcedure="false">'Aktiva (205_002)'!$F$83</definedName>
    <definedName function="false" hidden="false" name="i_205_002_075_005" vbProcedure="false">'Aktiva (205_002)'!$G$83</definedName>
    <definedName function="false" hidden="false" name="i_205_002_076_001" vbProcedure="false">'Aktiva (205_002)'!$C$84</definedName>
    <definedName function="false" hidden="false" name="i_205_002_076_002" vbProcedure="false">'Aktiva (205_002)'!$D$84</definedName>
    <definedName function="false" hidden="false" name="i_205_002_076_003" vbProcedure="false">'Aktiva (205_002)'!$E$84</definedName>
    <definedName function="false" hidden="false" name="i_205_002_076_004" vbProcedure="false">'Aktiva (205_002)'!$F$84</definedName>
    <definedName function="false" hidden="false" name="i_205_002_076_005" vbProcedure="false">'Aktiva (205_002)'!$G$84</definedName>
    <definedName function="false" hidden="false" name="i_205_002_077_001" vbProcedure="false">'Aktiva (205_002)'!$C$85</definedName>
    <definedName function="false" hidden="false" name="i_205_002_077_002" vbProcedure="false">'Aktiva (205_002)'!$D$85</definedName>
    <definedName function="false" hidden="false" name="i_205_002_077_003" vbProcedure="false">'Aktiva (205_002)'!$E$85</definedName>
    <definedName function="false" hidden="false" name="i_205_002_077_004" vbProcedure="false">'Aktiva (205_002)'!$F$85</definedName>
    <definedName function="false" hidden="false" name="i_205_002_077_005" vbProcedure="false">'Aktiva (205_002)'!$G$85</definedName>
    <definedName function="false" hidden="false" name="i_205_002_078_001" vbProcedure="false">'Aktiva (205_002)'!$C$86</definedName>
    <definedName function="false" hidden="false" name="i_205_002_078_002" vbProcedure="false">'Aktiva (205_002)'!$D$86</definedName>
    <definedName function="false" hidden="false" name="i_205_002_078_003" vbProcedure="false">'Aktiva (205_002)'!$E$86</definedName>
    <definedName function="false" hidden="false" name="i_205_002_078_004" vbProcedure="false">'Aktiva (205_002)'!$F$86</definedName>
    <definedName function="false" hidden="false" name="i_205_002_078_005" vbProcedure="false">'Aktiva (205_002)'!$G$86</definedName>
    <definedName function="false" hidden="false" name="i_205_002_079_001" vbProcedure="false">'Aktiva (205_002)'!$C$87</definedName>
    <definedName function="false" hidden="false" name="i_205_002_079_002" vbProcedure="false">'Aktiva (205_002)'!$D$87</definedName>
    <definedName function="false" hidden="false" name="i_205_002_079_003" vbProcedure="false">'Aktiva (205_002)'!$E$87</definedName>
    <definedName function="false" hidden="false" name="i_205_002_079_004" vbProcedure="false">'Aktiva (205_002)'!$F$87</definedName>
    <definedName function="false" hidden="false" name="i_205_002_079_005" vbProcedure="false">'Aktiva (205_002)'!$G$87</definedName>
    <definedName function="false" hidden="false" name="i_205_003_001_001" vbProcedure="false">'Pasiva (205_003)'!$C$9</definedName>
    <definedName function="false" hidden="false" name="i_205_003_001_002" vbProcedure="false">'Pasiva (205_003)'!$D$9</definedName>
    <definedName function="false" hidden="false" name="i_205_003_001_003" vbProcedure="false">'Pasiva (205_003)'!$E$9</definedName>
    <definedName function="false" hidden="false" name="i_205_003_002_001" vbProcedure="false">'Pasiva (205_003)'!$C$10</definedName>
    <definedName function="false" hidden="false" name="i_205_003_002_002" vbProcedure="false">'Pasiva (205_003)'!$D$10</definedName>
    <definedName function="false" hidden="false" name="i_205_003_002_003" vbProcedure="false">'Pasiva (205_003)'!$E$10</definedName>
    <definedName function="false" hidden="false" name="i_205_003_003_001" vbProcedure="false">'Pasiva (205_003)'!$C$11</definedName>
    <definedName function="false" hidden="false" name="i_205_003_003_002" vbProcedure="false">'Pasiva (205_003)'!$D$11</definedName>
    <definedName function="false" hidden="false" name="i_205_003_003_003" vbProcedure="false">'Pasiva (205_003)'!$E$11</definedName>
    <definedName function="false" hidden="false" name="i_205_003_004_001" vbProcedure="false">'Pasiva (205_003)'!$C$12</definedName>
    <definedName function="false" hidden="false" name="i_205_003_004_002" vbProcedure="false">'Pasiva (205_003)'!$D$12</definedName>
    <definedName function="false" hidden="false" name="i_205_003_004_003" vbProcedure="false">'Pasiva (205_003)'!$E$12</definedName>
    <definedName function="false" hidden="false" name="i_205_003_005_001" vbProcedure="false">'Pasiva (205_003)'!$C$13</definedName>
    <definedName function="false" hidden="false" name="i_205_003_005_002" vbProcedure="false">'Pasiva (205_003)'!$D$13</definedName>
    <definedName function="false" hidden="false" name="i_205_003_005_003" vbProcedure="false">'Pasiva (205_003)'!$E$13</definedName>
    <definedName function="false" hidden="false" name="i_205_003_006_001" vbProcedure="false">'Pasiva (205_003)'!$C$14</definedName>
    <definedName function="false" hidden="false" name="i_205_003_006_002" vbProcedure="false">'Pasiva (205_003)'!$D$14</definedName>
    <definedName function="false" hidden="false" name="i_205_003_006_003" vbProcedure="false">'Pasiva (205_003)'!$E$14</definedName>
    <definedName function="false" hidden="false" name="i_205_003_007_001" vbProcedure="false">'Pasiva (205_003)'!$C$15</definedName>
    <definedName function="false" hidden="false" name="i_205_003_007_002" vbProcedure="false">'Pasiva (205_003)'!$D$15</definedName>
    <definedName function="false" hidden="false" name="i_205_003_007_003" vbProcedure="false">'Pasiva (205_003)'!$E$15</definedName>
    <definedName function="false" hidden="false" name="i_205_003_008_001" vbProcedure="false">'Pasiva (205_003)'!$C$16</definedName>
    <definedName function="false" hidden="false" name="i_205_003_008_002" vbProcedure="false">'Pasiva (205_003)'!$D$16</definedName>
    <definedName function="false" hidden="false" name="i_205_003_008_003" vbProcedure="false">'Pasiva (205_003)'!$E$16</definedName>
    <definedName function="false" hidden="false" name="i_205_003_009_001" vbProcedure="false">'Pasiva (205_003)'!$C$17</definedName>
    <definedName function="false" hidden="false" name="i_205_003_009_002" vbProcedure="false">'Pasiva (205_003)'!$D$17</definedName>
    <definedName function="false" hidden="false" name="i_205_003_009_003" vbProcedure="false">'Pasiva (205_003)'!$E$17</definedName>
    <definedName function="false" hidden="false" name="i_205_003_010_001" vbProcedure="false">'Pasiva (205_003)'!$C$18</definedName>
    <definedName function="false" hidden="false" name="i_205_003_010_002" vbProcedure="false">'Pasiva (205_003)'!$D$18</definedName>
    <definedName function="false" hidden="false" name="i_205_003_010_003" vbProcedure="false">'Pasiva (205_003)'!$E$18</definedName>
    <definedName function="false" hidden="false" name="i_205_003_011_001" vbProcedure="false">'Pasiva (205_003)'!$C$19</definedName>
    <definedName function="false" hidden="false" name="i_205_003_011_002" vbProcedure="false">'Pasiva (205_003)'!$D$19</definedName>
    <definedName function="false" hidden="false" name="i_205_003_011_003" vbProcedure="false">'Pasiva (205_003)'!$E$19</definedName>
    <definedName function="false" hidden="false" name="i_205_003_012_001" vbProcedure="false">'Pasiva (205_003)'!$C$20</definedName>
    <definedName function="false" hidden="false" name="i_205_003_012_002" vbProcedure="false">'Pasiva (205_003)'!$D$20</definedName>
    <definedName function="false" hidden="false" name="i_205_003_012_003" vbProcedure="false">'Pasiva (205_003)'!$E$20</definedName>
    <definedName function="false" hidden="false" name="i_205_003_013_001" vbProcedure="false">'Pasiva (205_003)'!$C$21</definedName>
    <definedName function="false" hidden="false" name="i_205_003_013_002" vbProcedure="false">'Pasiva (205_003)'!$D$21</definedName>
    <definedName function="false" hidden="false" name="i_205_003_013_003" vbProcedure="false">'Pasiva (205_003)'!$E$21</definedName>
    <definedName function="false" hidden="false" name="i_205_003_014_001" vbProcedure="false">'Pasiva (205_003)'!$C$22</definedName>
    <definedName function="false" hidden="false" name="i_205_003_014_002" vbProcedure="false">'Pasiva (205_003)'!$D$22</definedName>
    <definedName function="false" hidden="false" name="i_205_003_014_003" vbProcedure="false">'Pasiva (205_003)'!$E$22</definedName>
    <definedName function="false" hidden="false" name="i_205_003_015_001" vbProcedure="false">'Pasiva (205_003)'!$C$23</definedName>
    <definedName function="false" hidden="false" name="i_205_003_015_002" vbProcedure="false">'Pasiva (205_003)'!$D$23</definedName>
    <definedName function="false" hidden="false" name="i_205_003_015_003" vbProcedure="false">'Pasiva (205_003)'!$E$23</definedName>
    <definedName function="false" hidden="false" name="i_205_003_016_001" vbProcedure="false">'Pasiva (205_003)'!$C$24</definedName>
    <definedName function="false" hidden="false" name="i_205_003_016_002" vbProcedure="false">'Pasiva (205_003)'!$D$24</definedName>
    <definedName function="false" hidden="false" name="i_205_003_016_003" vbProcedure="false">'Pasiva (205_003)'!$E$24</definedName>
    <definedName function="false" hidden="false" name="i_205_003_017_001" vbProcedure="false">'Pasiva (205_003)'!$C$25</definedName>
    <definedName function="false" hidden="false" name="i_205_003_017_002" vbProcedure="false">'Pasiva (205_003)'!$D$25</definedName>
    <definedName function="false" hidden="false" name="i_205_003_017_003" vbProcedure="false">'Pasiva (205_003)'!$E$25</definedName>
    <definedName function="false" hidden="false" name="i_205_003_018_001" vbProcedure="false">'Pasiva (205_003)'!$C$26</definedName>
    <definedName function="false" hidden="false" name="i_205_003_018_002" vbProcedure="false">'Pasiva (205_003)'!$D$26</definedName>
    <definedName function="false" hidden="false" name="i_205_003_018_003" vbProcedure="false">'Pasiva (205_003)'!$E$26</definedName>
    <definedName function="false" hidden="false" name="i_205_003_019_001" vbProcedure="false">'Pasiva (205_003)'!$C$27</definedName>
    <definedName function="false" hidden="false" name="i_205_003_019_002" vbProcedure="false">'Pasiva (205_003)'!$D$27</definedName>
    <definedName function="false" hidden="false" name="i_205_003_019_003" vbProcedure="false">'Pasiva (205_003)'!$E$27</definedName>
    <definedName function="false" hidden="false" name="i_205_003_020_001" vbProcedure="false">'Pasiva (205_003)'!$C$28</definedName>
    <definedName function="false" hidden="false" name="i_205_003_020_002" vbProcedure="false">'Pasiva (205_003)'!$D$28</definedName>
    <definedName function="false" hidden="false" name="i_205_003_020_003" vbProcedure="false">'Pasiva (205_003)'!$E$28</definedName>
    <definedName function="false" hidden="false" name="i_205_003_021_001" vbProcedure="false">'Pasiva (205_003)'!$C$29</definedName>
    <definedName function="false" hidden="false" name="i_205_003_021_002" vbProcedure="false">'Pasiva (205_003)'!$D$29</definedName>
    <definedName function="false" hidden="false" name="i_205_003_021_003" vbProcedure="false">'Pasiva (205_003)'!$E$29</definedName>
    <definedName function="false" hidden="false" name="i_205_003_022_001" vbProcedure="false">'Pasiva (205_003)'!$C$30</definedName>
    <definedName function="false" hidden="false" name="i_205_003_022_002" vbProcedure="false">'Pasiva (205_003)'!$D$30</definedName>
    <definedName function="false" hidden="false" name="i_205_003_022_003" vbProcedure="false">'Pasiva (205_003)'!$E$30</definedName>
    <definedName function="false" hidden="false" name="i_205_003_023_001" vbProcedure="false">'Pasiva (205_003)'!$C$31</definedName>
    <definedName function="false" hidden="false" name="i_205_003_023_002" vbProcedure="false">'Pasiva (205_003)'!$D$31</definedName>
    <definedName function="false" hidden="false" name="i_205_003_023_003" vbProcedure="false">'Pasiva (205_003)'!$E$31</definedName>
    <definedName function="false" hidden="false" name="i_205_003_024_001" vbProcedure="false">'Pasiva (205_003)'!$C$32</definedName>
    <definedName function="false" hidden="false" name="i_205_003_024_002" vbProcedure="false">'Pasiva (205_003)'!$D$32</definedName>
    <definedName function="false" hidden="false" name="i_205_003_024_003" vbProcedure="false">'Pasiva (205_003)'!$E$32</definedName>
    <definedName function="false" hidden="false" name="i_205_003_025_001" vbProcedure="false">'Pasiva (205_003)'!$C$33</definedName>
    <definedName function="false" hidden="false" name="i_205_003_025_002" vbProcedure="false">'Pasiva (205_003)'!$D$33</definedName>
    <definedName function="false" hidden="false" name="i_205_003_025_003" vbProcedure="false">'Pasiva (205_003)'!$E$33</definedName>
    <definedName function="false" hidden="false" name="i_205_003_026_001" vbProcedure="false">'Pasiva (205_003)'!$C$34</definedName>
    <definedName function="false" hidden="false" name="i_205_003_026_002" vbProcedure="false">'Pasiva (205_003)'!$D$34</definedName>
    <definedName function="false" hidden="false" name="i_205_003_026_003" vbProcedure="false">'Pasiva (205_003)'!$E$34</definedName>
    <definedName function="false" hidden="false" name="i_205_003_027_001" vbProcedure="false">'Pasiva (205_003)'!$C$35</definedName>
    <definedName function="false" hidden="false" name="i_205_003_027_002" vbProcedure="false">'Pasiva (205_003)'!$D$35</definedName>
    <definedName function="false" hidden="false" name="i_205_003_027_003" vbProcedure="false">'Pasiva (205_003)'!$E$35</definedName>
    <definedName function="false" hidden="false" name="i_205_003_028_001" vbProcedure="false">'Pasiva (205_003)'!$C$36</definedName>
    <definedName function="false" hidden="false" name="i_205_003_028_002" vbProcedure="false">'Pasiva (205_003)'!$D$36</definedName>
    <definedName function="false" hidden="false" name="i_205_003_028_003" vbProcedure="false">'Pasiva (205_003)'!$E$36</definedName>
    <definedName function="false" hidden="false" name="i_205_003_029_001" vbProcedure="false">'Pasiva (205_003)'!$C$37</definedName>
    <definedName function="false" hidden="false" name="i_205_003_029_002" vbProcedure="false">'Pasiva (205_003)'!$D$37</definedName>
    <definedName function="false" hidden="false" name="i_205_003_029_003" vbProcedure="false">'Pasiva (205_003)'!$E$37</definedName>
    <definedName function="false" hidden="false" name="i_205_003_030_001" vbProcedure="false">'Pasiva (205_003)'!$C$38</definedName>
    <definedName function="false" hidden="false" name="i_205_003_030_002" vbProcedure="false">'Pasiva (205_003)'!$D$38</definedName>
    <definedName function="false" hidden="false" name="i_205_003_030_003" vbProcedure="false">'Pasiva (205_003)'!$E$38</definedName>
    <definedName function="false" hidden="false" name="i_205_003_031_001" vbProcedure="false">'Pasiva (205_003)'!$C$39</definedName>
    <definedName function="false" hidden="false" name="i_205_003_031_002" vbProcedure="false">'Pasiva (205_003)'!$D$39</definedName>
    <definedName function="false" hidden="false" name="i_205_003_031_003" vbProcedure="false">'Pasiva (205_003)'!$E$39</definedName>
    <definedName function="false" hidden="false" name="i_205_003_032_001" vbProcedure="false">'Pasiva (205_003)'!$C$40</definedName>
    <definedName function="false" hidden="false" name="i_205_003_032_002" vbProcedure="false">'Pasiva (205_003)'!$D$40</definedName>
    <definedName function="false" hidden="false" name="i_205_003_032_003" vbProcedure="false">'Pasiva (205_003)'!$E$40</definedName>
    <definedName function="false" hidden="false" name="i_205_003_033_001" vbProcedure="false">'Pasiva (205_003)'!$C$41</definedName>
    <definedName function="false" hidden="false" name="i_205_003_033_002" vbProcedure="false">'Pasiva (205_003)'!$D$41</definedName>
    <definedName function="false" hidden="false" name="i_205_003_033_003" vbProcedure="false">'Pasiva (205_003)'!$E$41</definedName>
    <definedName function="false" hidden="false" name="i_205_003_034_001" vbProcedure="false">'Pasiva (205_003)'!$C$42</definedName>
    <definedName function="false" hidden="false" name="i_205_003_034_002" vbProcedure="false">'Pasiva (205_003)'!$D$42</definedName>
    <definedName function="false" hidden="false" name="i_205_003_034_003" vbProcedure="false">'Pasiva (205_003)'!$E$42</definedName>
    <definedName function="false" hidden="false" name="i_205_003_035_001" vbProcedure="false">'Pasiva (205_003)'!$C$43</definedName>
    <definedName function="false" hidden="false" name="i_205_003_035_002" vbProcedure="false">'Pasiva (205_003)'!$D$43</definedName>
    <definedName function="false" hidden="false" name="i_205_003_035_003" vbProcedure="false">'Pasiva (205_003)'!$E$43</definedName>
    <definedName function="false" hidden="false" name="i_205_003_036_001" vbProcedure="false">'Pasiva (205_003)'!$C$44</definedName>
    <definedName function="false" hidden="false" name="i_205_003_036_002" vbProcedure="false">'Pasiva (205_003)'!$D$44</definedName>
    <definedName function="false" hidden="false" name="i_205_003_036_003" vbProcedure="false">'Pasiva (205_003)'!$E$44</definedName>
    <definedName function="false" hidden="false" name="i_205_003_037_001" vbProcedure="false">'Pasiva (205_003)'!$C$45</definedName>
    <definedName function="false" hidden="false" name="i_205_003_037_002" vbProcedure="false">'Pasiva (205_003)'!$D$45</definedName>
    <definedName function="false" hidden="false" name="i_205_003_037_003" vbProcedure="false">'Pasiva (205_003)'!$E$45</definedName>
    <definedName function="false" hidden="false" name="i_205_003_038_001" vbProcedure="false">'Pasiva (205_003)'!$C$46</definedName>
    <definedName function="false" hidden="false" name="i_205_003_038_002" vbProcedure="false">'Pasiva (205_003)'!$D$46</definedName>
    <definedName function="false" hidden="false" name="i_205_003_038_003" vbProcedure="false">'Pasiva (205_003)'!$E$46</definedName>
    <definedName function="false" hidden="false" name="i_205_003_039_001" vbProcedure="false">'Pasiva (205_003)'!$C$47</definedName>
    <definedName function="false" hidden="false" name="i_205_003_039_002" vbProcedure="false">'Pasiva (205_003)'!$D$47</definedName>
    <definedName function="false" hidden="false" name="i_205_003_039_003" vbProcedure="false">'Pasiva (205_003)'!$E$47</definedName>
    <definedName function="false" hidden="false" name="i_205_003_040_001" vbProcedure="false">'Pasiva (205_003)'!$C$48</definedName>
    <definedName function="false" hidden="false" name="i_205_003_040_002" vbProcedure="false">'Pasiva (205_003)'!$D$48</definedName>
    <definedName function="false" hidden="false" name="i_205_003_040_003" vbProcedure="false">'Pasiva (205_003)'!$E$48</definedName>
    <definedName function="false" hidden="false" name="i_205_003_041_001" vbProcedure="false">'Pasiva (205_003)'!$C$49</definedName>
    <definedName function="false" hidden="false" name="i_205_003_041_002" vbProcedure="false">'Pasiva (205_003)'!$D$49</definedName>
    <definedName function="false" hidden="false" name="i_205_003_041_003" vbProcedure="false">'Pasiva (205_003)'!$E$49</definedName>
    <definedName function="false" hidden="false" name="i_205_003_042_001" vbProcedure="false">'Pasiva (205_003)'!$C$50</definedName>
    <definedName function="false" hidden="false" name="i_205_003_042_002" vbProcedure="false">'Pasiva (205_003)'!$D$50</definedName>
    <definedName function="false" hidden="false" name="i_205_003_042_003" vbProcedure="false">'Pasiva (205_003)'!$E$50</definedName>
    <definedName function="false" hidden="false" name="i_205_003_043_001" vbProcedure="false">'Pasiva (205_003)'!$C$51</definedName>
    <definedName function="false" hidden="false" name="i_205_003_043_002" vbProcedure="false">'Pasiva (205_003)'!$D$51</definedName>
    <definedName function="false" hidden="false" name="i_205_003_043_003" vbProcedure="false">'Pasiva (205_003)'!$E$51</definedName>
    <definedName function="false" hidden="false" name="i_205_003_044_001" vbProcedure="false">'Pasiva (205_003)'!$C$52</definedName>
    <definedName function="false" hidden="false" name="i_205_003_044_002" vbProcedure="false">'Pasiva (205_003)'!$D$52</definedName>
    <definedName function="false" hidden="false" name="i_205_003_044_003" vbProcedure="false">'Pasiva (205_003)'!$E$52</definedName>
    <definedName function="false" hidden="false" name="i_205_003_045_001" vbProcedure="false">'Pasiva (205_003)'!$C$53</definedName>
    <definedName function="false" hidden="false" name="i_205_003_045_002" vbProcedure="false">'Pasiva (205_003)'!$D$53</definedName>
    <definedName function="false" hidden="false" name="i_205_003_045_003" vbProcedure="false">'Pasiva (205_003)'!$E$53</definedName>
    <definedName function="false" hidden="false" name="i_205_003_046_001" vbProcedure="false">'Pasiva (205_003)'!$C$54</definedName>
    <definedName function="false" hidden="false" name="i_205_003_046_002" vbProcedure="false">'Pasiva (205_003)'!$D$54</definedName>
    <definedName function="false" hidden="false" name="i_205_003_046_003" vbProcedure="false">'Pasiva (205_003)'!$E$54</definedName>
    <definedName function="false" hidden="false" name="i_205_003_047_001" vbProcedure="false">'Pasiva (205_003)'!$C$55</definedName>
    <definedName function="false" hidden="false" name="i_205_003_047_002" vbProcedure="false">'Pasiva (205_003)'!$D$55</definedName>
    <definedName function="false" hidden="false" name="i_205_003_047_003" vbProcedure="false">'Pasiva (205_003)'!$E$55</definedName>
    <definedName function="false" hidden="false" name="i_205_003_048_001" vbProcedure="false">'Pasiva (205_003)'!$C$56</definedName>
    <definedName function="false" hidden="false" name="i_205_003_048_002" vbProcedure="false">'Pasiva (205_003)'!$D$56</definedName>
    <definedName function="false" hidden="false" name="i_205_003_048_003" vbProcedure="false">'Pasiva (205_003)'!$E$56</definedName>
    <definedName function="false" hidden="false" name="i_205_003_049_001" vbProcedure="false">'Pasiva (205_003)'!$C$57</definedName>
    <definedName function="false" hidden="false" name="i_205_003_049_002" vbProcedure="false">'Pasiva (205_003)'!$D$57</definedName>
    <definedName function="false" hidden="false" name="i_205_003_049_003" vbProcedure="false">'Pasiva (205_003)'!$E$57</definedName>
    <definedName function="false" hidden="false" name="i_205_003_050_001" vbProcedure="false">'Pasiva (205_003)'!$C$58</definedName>
    <definedName function="false" hidden="false" name="i_205_003_050_002" vbProcedure="false">'Pasiva (205_003)'!$D$58</definedName>
    <definedName function="false" hidden="false" name="i_205_003_050_003" vbProcedure="false">'Pasiva (205_003)'!$E$58</definedName>
    <definedName function="false" hidden="false" name="i_205_003_051_001" vbProcedure="false">'Pasiva (205_003)'!$C$59</definedName>
    <definedName function="false" hidden="false" name="i_205_003_051_002" vbProcedure="false">'Pasiva (205_003)'!$D$59</definedName>
    <definedName function="false" hidden="false" name="i_205_003_051_003" vbProcedure="false">'Pasiva (205_003)'!$E$59</definedName>
    <definedName function="false" hidden="false" name="i_205_003_052_001" vbProcedure="false">'Pasiva (205_003)'!$C$60</definedName>
    <definedName function="false" hidden="false" name="i_205_003_052_002" vbProcedure="false">'Pasiva (205_003)'!$D$60</definedName>
    <definedName function="false" hidden="false" name="i_205_003_052_003" vbProcedure="false">'Pasiva (205_003)'!$E$60</definedName>
    <definedName function="false" hidden="false" name="i_205_003_053_001" vbProcedure="false">'Pasiva (205_003)'!$C$61</definedName>
    <definedName function="false" hidden="false" name="i_205_003_053_002" vbProcedure="false">'Pasiva (205_003)'!$D$61</definedName>
    <definedName function="false" hidden="false" name="i_205_003_053_003" vbProcedure="false">'Pasiva (205_003)'!$E$61</definedName>
    <definedName function="false" hidden="false" name="i_205_003_054_001" vbProcedure="false">'Pasiva (205_003)'!$C$62</definedName>
    <definedName function="false" hidden="false" name="i_205_003_054_002" vbProcedure="false">'Pasiva (205_003)'!$D$62</definedName>
    <definedName function="false" hidden="false" name="i_205_003_054_003" vbProcedure="false">'Pasiva (205_003)'!$E$62</definedName>
    <definedName function="false" hidden="false" name="i_205_003_055_001" vbProcedure="false">'Pasiva (205_003)'!$C$63</definedName>
    <definedName function="false" hidden="false" name="i_205_003_055_002" vbProcedure="false">'Pasiva (205_003)'!$D$63</definedName>
    <definedName function="false" hidden="false" name="i_205_003_055_003" vbProcedure="false">'Pasiva (205_003)'!$E$63</definedName>
    <definedName function="false" hidden="false" name="i_205_003_056_001" vbProcedure="false">'Pasiva (205_003)'!$C$64</definedName>
    <definedName function="false" hidden="false" name="i_205_003_056_002" vbProcedure="false">'Pasiva (205_003)'!$D$64</definedName>
    <definedName function="false" hidden="false" name="i_205_003_056_003" vbProcedure="false">'Pasiva (205_003)'!$E$64</definedName>
    <definedName function="false" hidden="false" name="i_205_004_001_001" vbProcedure="false">'Podrozvaha (205_004)'!$C$9</definedName>
    <definedName function="false" hidden="false" name="i_205_004_001_002" vbProcedure="false">'Podrozvaha (205_004)'!$D$9</definedName>
    <definedName function="false" hidden="false" name="i_205_004_001_003" vbProcedure="false">'Podrozvaha (205_004)'!$E$9</definedName>
    <definedName function="false" hidden="false" name="i_205_004_002_001" vbProcedure="false">'Podrozvaha (205_004)'!$C$10</definedName>
    <definedName function="false" hidden="false" name="i_205_004_002_002" vbProcedure="false">'Podrozvaha (205_004)'!$D$10</definedName>
    <definedName function="false" hidden="false" name="i_205_004_002_003" vbProcedure="false">'Podrozvaha (205_004)'!$E$10</definedName>
    <definedName function="false" hidden="false" name="i_205_004_003_001" vbProcedure="false">'Podrozvaha (205_004)'!$C$11</definedName>
    <definedName function="false" hidden="false" name="i_205_004_003_002" vbProcedure="false">'Podrozvaha (205_004)'!$D$11</definedName>
    <definedName function="false" hidden="false" name="i_205_004_003_003" vbProcedure="false">'Podrozvaha (205_004)'!$E$11</definedName>
    <definedName function="false" hidden="false" name="i_205_004_004_001" vbProcedure="false">'Podrozvaha (205_004)'!$C$12</definedName>
    <definedName function="false" hidden="false" name="i_205_004_004_002" vbProcedure="false">'Podrozvaha (205_004)'!$D$12</definedName>
    <definedName function="false" hidden="false" name="i_205_004_004_003" vbProcedure="false">'Podrozvaha (205_004)'!$E$12</definedName>
    <definedName function="false" hidden="false" name="i_205_004_005_001" vbProcedure="false">'Podrozvaha (205_004)'!$C$13</definedName>
    <definedName function="false" hidden="false" name="i_205_004_005_002" vbProcedure="false">'Podrozvaha (205_004)'!$D$13</definedName>
    <definedName function="false" hidden="false" name="i_205_004_005_003" vbProcedure="false">'Podrozvaha (205_004)'!$E$13</definedName>
    <definedName function="false" hidden="false" name="i_205_004_006_001" vbProcedure="false">'Podrozvaha (205_004)'!$C$14</definedName>
    <definedName function="false" hidden="false" name="i_205_004_006_002" vbProcedure="false">'Podrozvaha (205_004)'!$D$14</definedName>
    <definedName function="false" hidden="false" name="i_205_004_006_003" vbProcedure="false">'Podrozvaha (205_004)'!$E$14</definedName>
    <definedName function="false" hidden="false" name="i_205_004_007_001" vbProcedure="false">'Podrozvaha (205_004)'!$C$15</definedName>
    <definedName function="false" hidden="false" name="i_205_004_007_002" vbProcedure="false">'Podrozvaha (205_004)'!$D$15</definedName>
    <definedName function="false" hidden="false" name="i_205_004_007_003" vbProcedure="false">'Podrozvaha (205_004)'!$E$15</definedName>
    <definedName function="false" hidden="false" name="i_205_004_008_001" vbProcedure="false">'Podrozvaha (205_004)'!$C$16</definedName>
    <definedName function="false" hidden="false" name="i_205_004_008_002" vbProcedure="false">'Podrozvaha (205_004)'!$D$16</definedName>
    <definedName function="false" hidden="false" name="i_205_004_008_003" vbProcedure="false">'Podrozvaha (205_004)'!$E$16</definedName>
    <definedName function="false" hidden="false" name="i_205_004_009_001" vbProcedure="false">'Podrozvaha (205_004)'!$C$17</definedName>
    <definedName function="false" hidden="false" name="i_205_004_009_002" vbProcedure="false">'Podrozvaha (205_004)'!$D$17</definedName>
    <definedName function="false" hidden="false" name="i_205_004_009_003" vbProcedure="false">'Podrozvaha (205_004)'!$E$17</definedName>
    <definedName function="false" hidden="false" name="i_205_004_010_001" vbProcedure="false">'Podrozvaha (205_004)'!$C$18</definedName>
    <definedName function="false" hidden="false" name="i_205_004_010_002" vbProcedure="false">'Podrozvaha (205_004)'!$D$18</definedName>
    <definedName function="false" hidden="false" name="i_205_004_010_003" vbProcedure="false">'Podrozvaha (205_004)'!$E$18</definedName>
    <definedName function="false" hidden="false" name="i_205_004_011_001" vbProcedure="false">'Podrozvaha (205_004)'!$C$19</definedName>
    <definedName function="false" hidden="false" name="i_205_004_011_002" vbProcedure="false">'Podrozvaha (205_004)'!$D$19</definedName>
    <definedName function="false" hidden="false" name="i_205_004_011_003" vbProcedure="false">'Podrozvaha (205_004)'!$E$19</definedName>
    <definedName function="false" hidden="false" name="i_205_005_001_001" vbProcedure="false">'Výsledovka (205_005)'!$C$9</definedName>
    <definedName function="false" hidden="false" name="i_205_005_001_002" vbProcedure="false">'Výsledovka (205_005)'!$D$9</definedName>
    <definedName function="false" hidden="false" name="i_205_005_001_003" vbProcedure="false">'Výsledovka (205_005)'!$E$9</definedName>
    <definedName function="false" hidden="false" name="i_205_005_002_001" vbProcedure="false">'Výsledovka (205_005)'!$C$10</definedName>
    <definedName function="false" hidden="false" name="i_205_005_002_002" vbProcedure="false">'Výsledovka (205_005)'!$D$10</definedName>
    <definedName function="false" hidden="false" name="i_205_005_002_003" vbProcedure="false">'Výsledovka (205_005)'!$E$10</definedName>
    <definedName function="false" hidden="false" name="i_205_005_003_001" vbProcedure="false">'Výsledovka (205_005)'!$C$11</definedName>
    <definedName function="false" hidden="false" name="i_205_005_003_002" vbProcedure="false">'Výsledovka (205_005)'!$D$11</definedName>
    <definedName function="false" hidden="false" name="i_205_005_003_003" vbProcedure="false">'Výsledovka (205_005)'!$E$11</definedName>
    <definedName function="false" hidden="false" name="i_205_005_004_001" vbProcedure="false">'Výsledovka (205_005)'!$C$12</definedName>
    <definedName function="false" hidden="false" name="i_205_005_004_002" vbProcedure="false">'Výsledovka (205_005)'!$D$12</definedName>
    <definedName function="false" hidden="false" name="i_205_005_004_003" vbProcedure="false">'Výsledovka (205_005)'!$E$12</definedName>
    <definedName function="false" hidden="false" name="i_205_005_005_001" vbProcedure="false">'Výsledovka (205_005)'!$C$13</definedName>
    <definedName function="false" hidden="false" name="i_205_005_005_002" vbProcedure="false">'Výsledovka (205_005)'!$D$13</definedName>
    <definedName function="false" hidden="false" name="i_205_005_005_003" vbProcedure="false">'Výsledovka (205_005)'!$E$13</definedName>
    <definedName function="false" hidden="false" name="i_205_005_006_001" vbProcedure="false">'Výsledovka (205_005)'!$C$14</definedName>
    <definedName function="false" hidden="false" name="i_205_005_006_002" vbProcedure="false">'Výsledovka (205_005)'!$D$14</definedName>
    <definedName function="false" hidden="false" name="i_205_005_006_003" vbProcedure="false">'Výsledovka (205_005)'!$E$14</definedName>
    <definedName function="false" hidden="false" name="i_205_005_007_001" vbProcedure="false">'Výsledovka (205_005)'!$C$15</definedName>
    <definedName function="false" hidden="false" name="i_205_005_007_002" vbProcedure="false">'Výsledovka (205_005)'!$D$15</definedName>
    <definedName function="false" hidden="false" name="i_205_005_007_003" vbProcedure="false">'Výsledovka (205_005)'!$E$15</definedName>
    <definedName function="false" hidden="false" name="i_205_005_008_001" vbProcedure="false">'Výsledovka (205_005)'!$C$16</definedName>
    <definedName function="false" hidden="false" name="i_205_005_008_002" vbProcedure="false">'Výsledovka (205_005)'!$D$16</definedName>
    <definedName function="false" hidden="false" name="i_205_005_008_003" vbProcedure="false">'Výsledovka (205_005)'!$E$16</definedName>
    <definedName function="false" hidden="false" name="i_205_005_009_001" vbProcedure="false">'Výsledovka (205_005)'!$C$17</definedName>
    <definedName function="false" hidden="false" name="i_205_005_009_002" vbProcedure="false">'Výsledovka (205_005)'!$D$17</definedName>
    <definedName function="false" hidden="false" name="i_205_005_009_003" vbProcedure="false">'Výsledovka (205_005)'!$E$17</definedName>
    <definedName function="false" hidden="false" name="i_205_005_010_001" vbProcedure="false">'Výsledovka (205_005)'!$C$18</definedName>
    <definedName function="false" hidden="false" name="i_205_005_010_002" vbProcedure="false">'Výsledovka (205_005)'!$D$18</definedName>
    <definedName function="false" hidden="false" name="i_205_005_010_003" vbProcedure="false">'Výsledovka (205_005)'!$E$18</definedName>
    <definedName function="false" hidden="false" name="i_205_005_011_001" vbProcedure="false">'Výsledovka (205_005)'!$C$19</definedName>
    <definedName function="false" hidden="false" name="i_205_005_011_002" vbProcedure="false">'Výsledovka (205_005)'!$D$19</definedName>
    <definedName function="false" hidden="false" name="i_205_005_011_003" vbProcedure="false">'Výsledovka (205_005)'!$E$19</definedName>
    <definedName function="false" hidden="false" name="i_205_005_012_001" vbProcedure="false">'Výsledovka (205_005)'!$C$20</definedName>
    <definedName function="false" hidden="false" name="i_205_005_012_002" vbProcedure="false">'Výsledovka (205_005)'!$D$20</definedName>
    <definedName function="false" hidden="false" name="i_205_005_012_003" vbProcedure="false">'Výsledovka (205_005)'!$E$20</definedName>
    <definedName function="false" hidden="false" name="i_205_005_013_001" vbProcedure="false">'Výsledovka (205_005)'!$C$21</definedName>
    <definedName function="false" hidden="false" name="i_205_005_013_002" vbProcedure="false">'Výsledovka (205_005)'!$D$21</definedName>
    <definedName function="false" hidden="false" name="i_205_005_013_003" vbProcedure="false">'Výsledovka (205_005)'!$E$21</definedName>
    <definedName function="false" hidden="false" name="i_205_005_014_001" vbProcedure="false">'Výsledovka (205_005)'!$C$22</definedName>
    <definedName function="false" hidden="false" name="i_205_005_014_002" vbProcedure="false">'Výsledovka (205_005)'!$D$22</definedName>
    <definedName function="false" hidden="false" name="i_205_005_014_003" vbProcedure="false">'Výsledovka (205_005)'!$E$22</definedName>
    <definedName function="false" hidden="false" name="i_205_005_015_001" vbProcedure="false">'Výsledovka (205_005)'!$C$23</definedName>
    <definedName function="false" hidden="false" name="i_205_005_015_002" vbProcedure="false">'Výsledovka (205_005)'!$D$23</definedName>
    <definedName function="false" hidden="false" name="i_205_005_015_003" vbProcedure="false">'Výsledovka (205_005)'!$E$23</definedName>
    <definedName function="false" hidden="false" name="i_205_005_016_001" vbProcedure="false">'Výsledovka (205_005)'!$C$24</definedName>
    <definedName function="false" hidden="false" name="i_205_005_016_002" vbProcedure="false">'Výsledovka (205_005)'!$D$24</definedName>
    <definedName function="false" hidden="false" name="i_205_005_016_003" vbProcedure="false">'Výsledovka (205_005)'!$E$24</definedName>
    <definedName function="false" hidden="false" name="i_205_005_017_001" vbProcedure="false">'Výsledovka (205_005)'!$C$25</definedName>
    <definedName function="false" hidden="false" name="i_205_005_017_002" vbProcedure="false">'Výsledovka (205_005)'!$D$25</definedName>
    <definedName function="false" hidden="false" name="i_205_005_017_003" vbProcedure="false">'Výsledovka (205_005)'!$E$25</definedName>
    <definedName function="false" hidden="false" name="i_205_005_018_001" vbProcedure="false">'Výsledovka (205_005)'!$C$26</definedName>
    <definedName function="false" hidden="false" name="i_205_005_018_002" vbProcedure="false">'Výsledovka (205_005)'!$D$26</definedName>
    <definedName function="false" hidden="false" name="i_205_005_018_003" vbProcedure="false">'Výsledovka (205_005)'!$E$26</definedName>
    <definedName function="false" hidden="false" name="i_205_005_019_001" vbProcedure="false">'Výsledovka (205_005)'!$C$27</definedName>
    <definedName function="false" hidden="false" name="i_205_005_019_002" vbProcedure="false">'Výsledovka (205_005)'!$D$27</definedName>
    <definedName function="false" hidden="false" name="i_205_005_019_003" vbProcedure="false">'Výsledovka (205_005)'!$E$27</definedName>
    <definedName function="false" hidden="false" name="i_205_005_020_001" vbProcedure="false">'Výsledovka (205_005)'!$C$28</definedName>
    <definedName function="false" hidden="false" name="i_205_005_020_002" vbProcedure="false">'Výsledovka (205_005)'!$D$28</definedName>
    <definedName function="false" hidden="false" name="i_205_005_020_003" vbProcedure="false">'Výsledovka (205_005)'!$E$28</definedName>
    <definedName function="false" hidden="false" name="i_205_005_021_001" vbProcedure="false">'Výsledovka (205_005)'!$C$29</definedName>
    <definedName function="false" hidden="false" name="i_205_005_021_002" vbProcedure="false">'Výsledovka (205_005)'!$D$29</definedName>
    <definedName function="false" hidden="false" name="i_205_005_021_003" vbProcedure="false">'Výsledovka (205_005)'!$E$29</definedName>
    <definedName function="false" hidden="false" name="i_205_005_022_001" vbProcedure="false">'Výsledovka (205_005)'!$C$30</definedName>
    <definedName function="false" hidden="false" name="i_205_005_022_002" vbProcedure="false">'Výsledovka (205_005)'!$D$30</definedName>
    <definedName function="false" hidden="false" name="i_205_005_022_003" vbProcedure="false">'Výsledovka (205_005)'!$E$30</definedName>
    <definedName function="false" hidden="false" name="i_205_005_023_001" vbProcedure="false">'Výsledovka (205_005)'!$C$31</definedName>
    <definedName function="false" hidden="false" name="i_205_005_023_002" vbProcedure="false">'Výsledovka (205_005)'!$D$31</definedName>
    <definedName function="false" hidden="false" name="i_205_005_023_003" vbProcedure="false">'Výsledovka (205_005)'!$E$31</definedName>
    <definedName function="false" hidden="false" name="i_205_005_024_001" vbProcedure="false">'Výsledovka (205_005)'!$C$32</definedName>
    <definedName function="false" hidden="false" name="i_205_005_024_002" vbProcedure="false">'Výsledovka (205_005)'!$D$32</definedName>
    <definedName function="false" hidden="false" name="i_205_005_024_003" vbProcedure="false">'Výsledovka (205_005)'!$E$32</definedName>
    <definedName function="false" hidden="false" name="i_205_005_025_001" vbProcedure="false">'Výsledovka (205_005)'!$C$33</definedName>
    <definedName function="false" hidden="false" name="i_205_005_025_002" vbProcedure="false">'Výsledovka (205_005)'!$D$33</definedName>
    <definedName function="false" hidden="false" name="i_205_005_025_003" vbProcedure="false">'Výsledovka (205_005)'!$E$33</definedName>
    <definedName function="false" hidden="false" name="i_205_005_026_001" vbProcedure="false">'Výsledovka (205_005)'!$C$34</definedName>
    <definedName function="false" hidden="false" name="i_205_005_026_002" vbProcedure="false">'Výsledovka (205_005)'!$D$34</definedName>
    <definedName function="false" hidden="false" name="i_205_005_026_003" vbProcedure="false">'Výsledovka (205_005)'!$E$34</definedName>
    <definedName function="false" hidden="false" name="i_205_005_027_001" vbProcedure="false">'Výsledovka (205_005)'!$C$35</definedName>
    <definedName function="false" hidden="false" name="i_205_005_027_002" vbProcedure="false">'Výsledovka (205_005)'!$D$35</definedName>
    <definedName function="false" hidden="false" name="i_205_005_027_003" vbProcedure="false">'Výsledovka (205_005)'!$E$35</definedName>
    <definedName function="false" hidden="false" name="i_205_005_028_001" vbProcedure="false">'Výsledovka (205_005)'!$C$36</definedName>
    <definedName function="false" hidden="false" name="i_205_005_028_002" vbProcedure="false">'Výsledovka (205_005)'!$D$36</definedName>
    <definedName function="false" hidden="false" name="i_205_005_028_003" vbProcedure="false">'Výsledovka (205_005)'!$E$36</definedName>
    <definedName function="false" hidden="false" name="i_205_005_029_001" vbProcedure="false">'Výsledovka (205_005)'!$C$37</definedName>
    <definedName function="false" hidden="false" name="i_205_005_029_002" vbProcedure="false">'Výsledovka (205_005)'!$D$37</definedName>
    <definedName function="false" hidden="false" name="i_205_005_029_003" vbProcedure="false">'Výsledovka (205_005)'!$E$37</definedName>
    <definedName function="false" hidden="false" name="i_205_005_030_001" vbProcedure="false">'Výsledovka (205_005)'!$C$38</definedName>
    <definedName function="false" hidden="false" name="i_205_005_030_002" vbProcedure="false">'Výsledovka (205_005)'!$D$38</definedName>
    <definedName function="false" hidden="false" name="i_205_005_030_003" vbProcedure="false">'Výsledovka (205_005)'!$E$38</definedName>
    <definedName function="false" hidden="false" name="i_205_005_031_001" vbProcedure="false">'Výsledovka (205_005)'!$C$39</definedName>
    <definedName function="false" hidden="false" name="i_205_005_031_002" vbProcedure="false">'Výsledovka (205_005)'!$D$39</definedName>
    <definedName function="false" hidden="false" name="i_205_005_031_003" vbProcedure="false">'Výsledovka (205_005)'!$E$39</definedName>
    <definedName function="false" hidden="false" name="i_205_005_032_001" vbProcedure="false">'Výsledovka (205_005)'!$C$40</definedName>
    <definedName function="false" hidden="false" name="i_205_005_032_002" vbProcedure="false">'Výsledovka (205_005)'!$D$40</definedName>
    <definedName function="false" hidden="false" name="i_205_005_032_003" vbProcedure="false">'Výsledovka (205_005)'!$E$40</definedName>
    <definedName function="false" hidden="false" name="i_205_005_033_001" vbProcedure="false">'Výsledovka (205_005)'!$C$41</definedName>
    <definedName function="false" hidden="false" name="i_205_005_033_002" vbProcedure="false">'Výsledovka (205_005)'!$D$41</definedName>
    <definedName function="false" hidden="false" name="i_205_005_033_003" vbProcedure="false">'Výsledovka (205_005)'!$E$41</definedName>
    <definedName function="false" hidden="false" name="i_205_005_034_001" vbProcedure="false">'Výsledovka (205_005)'!$C$42</definedName>
    <definedName function="false" hidden="false" name="i_205_005_034_002" vbProcedure="false">'Výsledovka (205_005)'!$D$42</definedName>
    <definedName function="false" hidden="false" name="i_205_005_034_003" vbProcedure="false">'Výsledovka (205_005)'!$E$42</definedName>
    <definedName function="false" hidden="false" name="i_205_005_035_001" vbProcedure="false">'Výsledovka (205_005)'!$C$43</definedName>
    <definedName function="false" hidden="false" name="i_205_005_035_002" vbProcedure="false">'Výsledovka (205_005)'!$D$43</definedName>
    <definedName function="false" hidden="false" name="i_205_005_035_003" vbProcedure="false">'Výsledovka (205_005)'!$E$43</definedName>
    <definedName function="false" hidden="false" name="i_205_005_036_001" vbProcedure="false">'Výsledovka (205_005)'!$C$44</definedName>
    <definedName function="false" hidden="false" name="i_205_005_036_002" vbProcedure="false">'Výsledovka (205_005)'!$D$44</definedName>
    <definedName function="false" hidden="false" name="i_205_005_036_003" vbProcedure="false">'Výsledovka (205_005)'!$E$44</definedName>
    <definedName function="false" hidden="false" name="i_205_005_037_001" vbProcedure="false">'Výsledovka (205_005)'!$C$45</definedName>
    <definedName function="false" hidden="false" name="i_205_005_037_002" vbProcedure="false">'Výsledovka (205_005)'!$D$45</definedName>
    <definedName function="false" hidden="false" name="i_205_005_037_003" vbProcedure="false">'Výsledovka (205_005)'!$E$45</definedName>
    <definedName function="false" hidden="false" name="i_205_005_038_001" vbProcedure="false">'Výsledovka (205_005)'!$C$46</definedName>
    <definedName function="false" hidden="false" name="i_205_005_038_002" vbProcedure="false">'Výsledovka (205_005)'!$D$46</definedName>
    <definedName function="false" hidden="false" name="i_205_005_038_003" vbProcedure="false">'Výsledovka (205_005)'!$E$46</definedName>
    <definedName function="false" hidden="false" name="i_205_005_039_001" vbProcedure="false">'Výsledovka (205_005)'!$C$47</definedName>
    <definedName function="false" hidden="false" name="i_205_005_039_002" vbProcedure="false">'Výsledovka (205_005)'!$D$47</definedName>
    <definedName function="false" hidden="false" name="i_205_005_039_003" vbProcedure="false">'Výsledovka (205_005)'!$E$47</definedName>
    <definedName function="false" hidden="false" name="i_205_005_040_001" vbProcedure="false">'Výsledovka (205_005)'!$C$48</definedName>
    <definedName function="false" hidden="false" name="i_205_005_040_002" vbProcedure="false">'Výsledovka (205_005)'!$D$48</definedName>
    <definedName function="false" hidden="false" name="i_205_005_040_003" vbProcedure="false">'Výsledovka (205_005)'!$E$48</definedName>
    <definedName function="false" hidden="false" name="i_205_005_041_001" vbProcedure="false">'Výsledovka (205_005)'!$C$49</definedName>
    <definedName function="false" hidden="false" name="i_205_005_041_002" vbProcedure="false">'Výsledovka (205_005)'!$D$49</definedName>
    <definedName function="false" hidden="false" name="i_205_005_041_003" vbProcedure="false">'Výsledovka (205_005)'!$E$49</definedName>
    <definedName function="false" hidden="false" name="i_205_005_042_001" vbProcedure="false">'Výsledovka (205_005)'!$C$50</definedName>
    <definedName function="false" hidden="false" name="i_205_005_042_002" vbProcedure="false">'Výsledovka (205_005)'!$D$50</definedName>
    <definedName function="false" hidden="false" name="i_205_005_042_003" vbProcedure="false">'Výsledovka (205_005)'!$E$50</definedName>
    <definedName function="false" hidden="false" name="i_205_005_043_001" vbProcedure="false">'Výsledovka (205_005)'!$C$51</definedName>
    <definedName function="false" hidden="false" name="i_205_005_043_002" vbProcedure="false">'Výsledovka (205_005)'!$D$51</definedName>
    <definedName function="false" hidden="false" name="i_205_005_043_003" vbProcedure="false">'Výsledovka (205_005)'!$E$51</definedName>
    <definedName function="false" hidden="false" name="i_205_005_044_001" vbProcedure="false">'Výsledovka (205_005)'!$C$52</definedName>
    <definedName function="false" hidden="false" name="i_205_005_044_002" vbProcedure="false">'Výsledovka (205_005)'!$D$52</definedName>
    <definedName function="false" hidden="false" name="i_205_005_044_003" vbProcedure="false">'Výsledovka (205_005)'!$E$52</definedName>
    <definedName function="false" hidden="false" name="i_205_005_045_001" vbProcedure="false">'Výsledovka (205_005)'!$C$53</definedName>
    <definedName function="false" hidden="false" name="i_205_005_045_002" vbProcedure="false">'Výsledovka (205_005)'!$D$53</definedName>
    <definedName function="false" hidden="false" name="i_205_005_045_003" vbProcedure="false">'Výsledovka (205_005)'!$E$53</definedName>
    <definedName function="false" hidden="false" name="i_205_005_046_001" vbProcedure="false">'Výsledovka (205_005)'!$C$54</definedName>
    <definedName function="false" hidden="false" name="i_205_005_046_002" vbProcedure="false">'Výsledovka (205_005)'!$D$54</definedName>
    <definedName function="false" hidden="false" name="i_205_005_046_003" vbProcedure="false">'Výsledovka (205_005)'!$E$54</definedName>
    <definedName function="false" hidden="false" name="i_205_005_047_001" vbProcedure="false">'Výsledovka (205_005)'!$C$55</definedName>
    <definedName function="false" hidden="false" name="i_205_005_047_002" vbProcedure="false">'Výsledovka (205_005)'!$D$55</definedName>
    <definedName function="false" hidden="false" name="i_205_005_047_003" vbProcedure="false">'Výsledovka (205_005)'!$E$55</definedName>
    <definedName function="false" hidden="false" name="i_205_005_048_001" vbProcedure="false">'Výsledovka (205_005)'!$C$56</definedName>
    <definedName function="false" hidden="false" name="i_205_005_048_002" vbProcedure="false">'Výsledovka (205_005)'!$D$56</definedName>
    <definedName function="false" hidden="false" name="i_205_005_048_003" vbProcedure="false">'Výsledovka (205_005)'!$E$56</definedName>
    <definedName function="false" hidden="false" name="i_205_005_049_001" vbProcedure="false">'Výsledovka (205_005)'!$C$57</definedName>
    <definedName function="false" hidden="false" name="i_205_005_049_002" vbProcedure="false">'Výsledovka (205_005)'!$D$57</definedName>
    <definedName function="false" hidden="false" name="i_205_005_049_003" vbProcedure="false">'Výsledovka (205_005)'!$E$57</definedName>
    <definedName function="false" hidden="false" name="i_205_005_050_001" vbProcedure="false">'Výsledovka (205_005)'!$C$58</definedName>
    <definedName function="false" hidden="false" name="i_205_005_050_002" vbProcedure="false">'Výsledovka (205_005)'!$D$58</definedName>
    <definedName function="false" hidden="false" name="i_205_005_050_003" vbProcedure="false">'Výsledovka (205_005)'!$E$58</definedName>
    <definedName function="false" hidden="false" name="i_205_005_051_001" vbProcedure="false">'Výsledovka (205_005)'!$C$59</definedName>
    <definedName function="false" hidden="false" name="i_205_005_051_002" vbProcedure="false">'Výsledovka (205_005)'!$D$59</definedName>
    <definedName function="false" hidden="false" name="i_205_005_051_003" vbProcedure="false">'Výsledovka (205_005)'!$E$59</definedName>
    <definedName function="false" hidden="false" name="i_205_005_052_001" vbProcedure="false">'Výsledovka (205_005)'!$C$60</definedName>
    <definedName function="false" hidden="false" name="i_205_005_052_002" vbProcedure="false">'Výsledovka (205_005)'!$D$60</definedName>
    <definedName function="false" hidden="false" name="i_205_005_052_003" vbProcedure="false">'Výsledovka (205_005)'!$E$60</definedName>
    <definedName function="false" hidden="false" name="i_205_005_053_001" vbProcedure="false">'Výsledovka (205_005)'!$C$61</definedName>
    <definedName function="false" hidden="false" name="i_205_005_053_002" vbProcedure="false">'Výsledovka (205_005)'!$D$61</definedName>
    <definedName function="false" hidden="false" name="i_205_005_053_003" vbProcedure="false">'Výsledovka (205_005)'!$E$61</definedName>
    <definedName function="false" hidden="false" name="i_205_005_054_001" vbProcedure="false">'Výsledovka (205_005)'!$C$62</definedName>
    <definedName function="false" hidden="false" name="i_205_005_054_002" vbProcedure="false">'Výsledovka (205_005)'!$D$62</definedName>
    <definedName function="false" hidden="false" name="i_205_005_054_003" vbProcedure="false">'Výsledovka (205_005)'!$E$62</definedName>
    <definedName function="false" hidden="false" name="i_205_005_055_001" vbProcedure="false">'Výsledovka (205_005)'!$C$63</definedName>
    <definedName function="false" hidden="false" name="i_205_005_055_002" vbProcedure="false">'Výsledovka (205_005)'!$D$63</definedName>
    <definedName function="false" hidden="false" name="i_205_005_055_003" vbProcedure="false">'Výsledovka (205_005)'!$E$63</definedName>
    <definedName function="false" hidden="false" name="i_205_005_056_001" vbProcedure="false">'Výsledovka (205_005)'!$C$64</definedName>
    <definedName function="false" hidden="false" name="i_205_005_056_002" vbProcedure="false">'Výsledovka (205_005)'!$D$64</definedName>
    <definedName function="false" hidden="false" name="i_205_005_056_003" vbProcedure="false">'Výsledovka (205_005)'!$E$64</definedName>
    <definedName function="false" hidden="false" name="i_205_005_057_001" vbProcedure="false">'Výsledovka (205_005)'!$C$65</definedName>
    <definedName function="false" hidden="false" name="i_205_005_057_002" vbProcedure="false">'Výsledovka (205_005)'!$D$65</definedName>
    <definedName function="false" hidden="false" name="i_205_005_057_003" vbProcedure="false">'Výsledovka (205_005)'!$E$65</definedName>
    <definedName function="false" hidden="false" name="i_205_005_058_001" vbProcedure="false">'Výsledovka (205_005)'!$C$66</definedName>
    <definedName function="false" hidden="false" name="i_205_005_058_002" vbProcedure="false">'Výsledovka (205_005)'!$D$66</definedName>
    <definedName function="false" hidden="false" name="i_205_005_058_003" vbProcedure="false">'Výsledovka (205_005)'!$E$66</definedName>
    <definedName function="false" hidden="false" name="i_205_005_059_001" vbProcedure="false">'Výsledovka (205_005)'!$C$67</definedName>
    <definedName function="false" hidden="false" name="i_205_005_059_002" vbProcedure="false">'Výsledovka (205_005)'!$D$67</definedName>
    <definedName function="false" hidden="false" name="i_205_005_059_003" vbProcedure="false">'Výsledovka (205_005)'!$E$67</definedName>
    <definedName function="false" hidden="false" name="i_205_005_060_001" vbProcedure="false">'Výsledovka (205_005)'!$C$68</definedName>
    <definedName function="false" hidden="false" name="i_205_005_060_002" vbProcedure="false">'Výsledovka (205_005)'!$D$68</definedName>
    <definedName function="false" hidden="false" name="i_205_005_060_003" vbProcedure="false">'Výsledovka (205_005)'!$E$68</definedName>
    <definedName function="false" hidden="false" name="i_205_005_061_001" vbProcedure="false">'Výsledovka (205_005)'!$C$69</definedName>
    <definedName function="false" hidden="false" name="i_205_005_061_002" vbProcedure="false">'Výsledovka (205_005)'!$D$69</definedName>
    <definedName function="false" hidden="false" name="i_205_005_061_003" vbProcedure="false">'Výsledovka (205_005)'!$E$69</definedName>
    <definedName function="false" hidden="false" name="i_205_005_062_001" vbProcedure="false">'Výsledovka (205_005)'!$C$70</definedName>
    <definedName function="false" hidden="false" name="i_205_005_062_002" vbProcedure="false">'Výsledovka (205_005)'!$D$70</definedName>
    <definedName function="false" hidden="false" name="i_205_005_062_003" vbProcedure="false">'Výsledovka (205_005)'!$E$70</definedName>
    <definedName function="false" hidden="false" name="i_205_005_063_001" vbProcedure="false">'Výsledovka (205_005)'!$C$71</definedName>
    <definedName function="false" hidden="false" name="i_205_005_063_002" vbProcedure="false">'Výsledovka (205_005)'!$D$71</definedName>
    <definedName function="false" hidden="false" name="i_205_005_063_003" vbProcedure="false">'Výsledovka (205_005)'!$E$71</definedName>
    <definedName function="false" hidden="false" name="i_205_005_064_001" vbProcedure="false">'Výsledovka (205_005)'!$C$72</definedName>
    <definedName function="false" hidden="false" name="i_205_005_064_002" vbProcedure="false">'Výsledovka (205_005)'!$D$72</definedName>
    <definedName function="false" hidden="false" name="i_205_005_064_003" vbProcedure="false">'Výsledovka (205_005)'!$E$72</definedName>
    <definedName function="false" hidden="false" name="i_205_005_065_001" vbProcedure="false">'Výsledovka (205_005)'!$C$73</definedName>
    <definedName function="false" hidden="false" name="i_205_005_065_002" vbProcedure="false">'Výsledovka (205_005)'!$D$73</definedName>
    <definedName function="false" hidden="false" name="i_205_005_065_003" vbProcedure="false">'Výsledovka (205_005)'!$E$73</definedName>
    <definedName function="false" hidden="false" name="i_205_005_066_001" vbProcedure="false">'Výsledovka (205_005)'!$C$74</definedName>
    <definedName function="false" hidden="false" name="i_205_005_066_002" vbProcedure="false">'Výsledovka (205_005)'!$D$74</definedName>
    <definedName function="false" hidden="false" name="i_205_005_066_003" vbProcedure="false">'Výsledovka (205_005)'!$E$74</definedName>
    <definedName function="false" hidden="false" name="i_205_005_067_001" vbProcedure="false">'Výsledovka (205_005)'!$C$75</definedName>
    <definedName function="false" hidden="false" name="i_205_005_067_002" vbProcedure="false">'Výsledovka (205_005)'!$D$75</definedName>
    <definedName function="false" hidden="false" name="i_205_005_067_003" vbProcedure="false">'Výsledovka (205_005)'!$E$75</definedName>
    <definedName function="false" hidden="false" name="i_205_005_068_001" vbProcedure="false">'Výsledovka (205_005)'!$C$76</definedName>
    <definedName function="false" hidden="false" name="i_205_005_068_002" vbProcedure="false">'Výsledovka (205_005)'!$D$76</definedName>
    <definedName function="false" hidden="false" name="i_205_005_068_003" vbProcedure="false">'Výsledovka (205_005)'!$E$76</definedName>
    <definedName function="false" hidden="false" name="i_205_005_069_001" vbProcedure="false">'Výsledovka (205_005)'!$C$77</definedName>
    <definedName function="false" hidden="false" name="i_205_005_069_002" vbProcedure="false">'Výsledovka (205_005)'!$D$77</definedName>
    <definedName function="false" hidden="false" name="i_205_005_069_003" vbProcedure="false">'Výsledovka (205_005)'!$E$77</definedName>
    <definedName function="false" hidden="false" name="i_205_005_070_001" vbProcedure="false">'Výsledovka (205_005)'!$C$78</definedName>
    <definedName function="false" hidden="false" name="i_205_005_070_002" vbProcedure="false">'Výsledovka (205_005)'!$D$78</definedName>
    <definedName function="false" hidden="false" name="i_205_005_070_003" vbProcedure="false">'Výsledovka (205_005)'!$E$78</definedName>
    <definedName function="false" hidden="false" name="i_205_006_001_001" vbProcedure="false">'Další údaje (205_006)'!$C$9</definedName>
    <definedName function="false" hidden="false" name="i_205_006_001_002" vbProcedure="false">'Další údaje (205_006)'!$D$9</definedName>
    <definedName function="false" hidden="false" name="i_205_006_002_001" vbProcedure="false">'Další údaje (205_006)'!$C$10</definedName>
    <definedName function="false" hidden="false" name="i_205_006_002_002" vbProcedure="false">'Další údaje (205_006)'!$D$10</definedName>
    <definedName function="false" hidden="false" name="i_205_006_003_001" vbProcedure="false">'Další údaje (205_006)'!$C$11</definedName>
    <definedName function="false" hidden="false" name="i_205_006_003_002" vbProcedure="false">'Další údaje (205_006)'!$D$11</definedName>
    <definedName function="false" hidden="false" name="i_205_006_004_001" vbProcedure="false">'Další údaje (205_006)'!$C$12</definedName>
    <definedName function="false" hidden="false" name="i_205_006_004_002" vbProcedure="false">'Další údaje (205_006)'!$D$12</definedName>
    <definedName function="false" hidden="false" name="i_205_006_005_001" vbProcedure="false">'Další údaje (205_006)'!$C$13</definedName>
    <definedName function="false" hidden="false" name="i_205_006_005_002" vbProcedure="false">'Další údaje (205_006)'!$D$13</definedName>
    <definedName function="false" hidden="false" name="i_205_006_006_001" vbProcedure="false">'Další údaje (205_006)'!$C$14</definedName>
    <definedName function="false" hidden="false" name="i_205_006_006_002" vbProcedure="false">'Další údaje (205_006)'!$D$14</definedName>
    <definedName function="false" hidden="false" name="i_205_006_007_001" vbProcedure="false">'Další údaje (205_006)'!$C$15</definedName>
    <definedName function="false" hidden="false" name="i_205_006_007_002" vbProcedure="false">'Další údaje (205_006)'!$D$15</definedName>
    <definedName function="false" hidden="false" name="i_205_006_008_001" vbProcedure="false">'Další údaje (205_006)'!$C$16</definedName>
    <definedName function="false" hidden="false" name="i_205_006_008_002" vbProcedure="false">'Další údaje (205_006)'!$D$16</definedName>
    <definedName function="false" hidden="false" name="i_205_006_009_001" vbProcedure="false">'Další údaje (205_006)'!$C$17</definedName>
    <definedName function="false" hidden="false" name="i_205_006_009_002" vbProcedure="false">'Další údaje (205_006)'!$D$17</definedName>
    <definedName function="false" hidden="false" name="i_205_006_010_001" vbProcedure="false">'Další údaje (205_006)'!$C$18</definedName>
    <definedName function="false" hidden="false" name="i_205_006_010_002" vbProcedure="false">'Další údaje (205_006)'!$D$18</definedName>
    <definedName function="false" hidden="false" name="i_205_006_011_001" vbProcedure="false">'Další údaje (205_006)'!$C$19</definedName>
    <definedName function="false" hidden="false" name="i_205_006_011_002" vbProcedure="false">'Další údaje (205_006)'!$D$19</definedName>
    <definedName function="false" hidden="false" name="i_205_006_012_001" vbProcedure="false">'Další údaje (205_006)'!$C$20</definedName>
    <definedName function="false" hidden="false" name="i_205_006_012_002" vbProcedure="false">'Další údaje (205_006)'!$D$20</definedName>
    <definedName function="false" hidden="false" name="i_205_006_013_001" vbProcedure="false">'Další údaje (205_006)'!$C$21</definedName>
    <definedName function="false" hidden="false" name="i_205_006_013_002" vbProcedure="false">'Další údaje (205_006)'!$D$21</definedName>
    <definedName function="false" hidden="false" name="i_205_006_014_001" vbProcedure="false">'Další údaje (205_006)'!$C$22</definedName>
    <definedName function="false" hidden="false" name="i_205_006_014_002" vbProcedure="false">'Další údaje (205_006)'!$D$22</definedName>
    <definedName function="false" hidden="false" name="i_205_006_015_001" vbProcedure="false">'Další údaje (205_006)'!$C$23</definedName>
    <definedName function="false" hidden="false" name="i_205_006_015_002" vbProcedure="false">'Další údaje (205_006)'!$D$23</definedName>
    <definedName function="false" hidden="false" name="i_205_006_016_001" vbProcedure="false">'Další údaje (205_006)'!$C$24</definedName>
    <definedName function="false" hidden="false" name="i_205_006_016_002" vbProcedure="false">'Další údaje (205_006)'!$D$24</definedName>
    <definedName function="false" hidden="false" name="i_205_006_017_001" vbProcedure="false">'Další údaje (205_006)'!$C$25</definedName>
    <definedName function="false" hidden="false" name="i_205_006_017_002" vbProcedure="false">'Další údaje (205_006)'!$D$25</definedName>
    <definedName function="false" hidden="false" name="i_205_006_018_001" vbProcedure="false">'Další údaje (205_006)'!$C$26</definedName>
    <definedName function="false" hidden="false" name="i_205_006_018_002" vbProcedure="false">'Další údaje (205_006)'!$D$26</definedName>
    <definedName function="false" hidden="false" name="i_205_006_019_001" vbProcedure="false">'Další údaje (205_006)'!$C$27</definedName>
    <definedName function="false" hidden="false" name="i_205_006_019_002" vbProcedure="false">'Další údaje (205_006)'!$D$27</definedName>
    <definedName function="false" hidden="false" name="i_205_006_020_001" vbProcedure="false">'Další údaje (205_006)'!$C$28</definedName>
    <definedName function="false" hidden="false" name="i_205_006_020_002" vbProcedure="false">'Další údaje (205_006)'!$D$28</definedName>
    <definedName function="false" hidden="false" name="i_205_006_021_001" vbProcedure="false">'Další údaje (205_006)'!$C$29</definedName>
    <definedName function="false" hidden="false" name="i_205_006_021_002" vbProcedure="false">'Další údaje (205_006)'!$D$29</definedName>
    <definedName function="false" hidden="false" name="i_205_006_022_001" vbProcedure="false">'Další údaje (205_006)'!$C$30</definedName>
    <definedName function="false" hidden="false" name="i_205_006_022_002" vbProcedure="false">'Další údaje (205_006)'!$D$30</definedName>
    <definedName function="false" hidden="false" name="i_205_006_023_001" vbProcedure="false">'Další údaje (205_006)'!$C$31</definedName>
    <definedName function="false" hidden="false" name="i_205_006_023_002" vbProcedure="false">'Další údaje (205_006)'!$D$31</definedName>
    <definedName function="false" hidden="false" name="i_205_006_024_001" vbProcedure="false">'Další údaje (205_006)'!$C$32</definedName>
    <definedName function="false" hidden="false" name="i_205_006_024_002" vbProcedure="false">'Další údaje (205_006)'!$D$32</definedName>
    <definedName function="false" hidden="false" name="i_205_006_025_001" vbProcedure="false">'Další údaje (205_006)'!$C$33</definedName>
    <definedName function="false" hidden="false" name="i_205_006_025_002" vbProcedure="false">'Další údaje (205_006)'!$D$33</definedName>
    <definedName function="false" hidden="false" name="i_205_006_026_001" vbProcedure="false">'Další údaje (205_006)'!$C$34</definedName>
    <definedName function="false" hidden="false" name="i_205_006_026_002" vbProcedure="false">'Další údaje (205_006)'!$D$34</definedName>
    <definedName function="false" hidden="false" name="i_205_006_027_001" vbProcedure="false">'Další údaje (205_006)'!$C$35</definedName>
    <definedName function="false" hidden="false" name="i_205_006_027_002" vbProcedure="false">'Další údaje (205_006)'!$D$35</definedName>
    <definedName function="false" hidden="false" name="i_205_006_028_001" vbProcedure="false">'Další údaje (205_006)'!$C$36</definedName>
    <definedName function="false" hidden="false" name="i_205_006_028_002" vbProcedure="false">'Další údaje (205_006)'!$D$36</definedName>
    <definedName function="false" hidden="false" name="i_205_006_029_001" vbProcedure="false">'Další údaje (205_006)'!$C$37</definedName>
    <definedName function="false" hidden="false" name="i_205_006_029_002" vbProcedure="false">'Další údaje (205_006)'!$D$37</definedName>
    <definedName function="false" hidden="false" name="i_205_006_030_001" vbProcedure="false">'Další údaje (205_006)'!$C$38</definedName>
    <definedName function="false" hidden="false" name="i_205_006_030_002" vbProcedure="false">'Další údaje (205_006)'!$D$38</definedName>
    <definedName function="false" hidden="false" name="i_205_006_031_001" vbProcedure="false">'Další údaje (205_006)'!$C$39</definedName>
    <definedName function="false" hidden="false" name="i_205_006_031_002" vbProcedure="false">'Další údaje (205_006)'!$D$39</definedName>
    <definedName function="false" hidden="false" name="i_205_006_032_001" vbProcedure="false">'Další údaje (205_006)'!$C$40</definedName>
    <definedName function="false" hidden="false" name="i_205_006_032_002" vbProcedure="false">'Další údaje (205_006)'!$D$40</definedName>
    <definedName function="false" hidden="false" name="i_205_006_033_001" vbProcedure="false">'Další údaje (205_006)'!$C$41</definedName>
    <definedName function="false" hidden="false" name="i_205_006_033_002" vbProcedure="false">'Další údaje (205_006)'!$D$41</definedName>
    <definedName function="false" hidden="false" name="i_205_006_034_001" vbProcedure="false">'Další údaje (205_006)'!$C$42</definedName>
    <definedName function="false" hidden="false" name="i_205_006_034_002" vbProcedure="false">'Další údaje (205_006)'!$D$42</definedName>
    <definedName function="false" hidden="false" name="i_205_006_035_001" vbProcedure="false">'Další údaje (205_006)'!$C$43</definedName>
    <definedName function="false" hidden="false" name="i_205_006_035_002" vbProcedure="false">'Další údaje (205_006)'!$D$43</definedName>
    <definedName function="false" hidden="false" name="i_205_006_036_001" vbProcedure="false">'Další údaje (205_006)'!$C$44</definedName>
    <definedName function="false" hidden="false" name="i_205_006_036_002" vbProcedure="false">'Další údaje (205_006)'!$D$44</definedName>
    <definedName function="false" hidden="false" name="i_205_006_037_001" vbProcedure="false">'Další údaje (205_006)'!$C$45</definedName>
    <definedName function="false" hidden="false" name="i_205_006_037_002" vbProcedure="false">'Další údaje (205_006)'!$D$45</definedName>
    <definedName function="false" hidden="false" name="i_205_007_001_001" vbProcedure="false">'Dodatečné údaj (205_007)'!$C$9</definedName>
    <definedName function="false" hidden="false" name="i_205_007_001_002" vbProcedure="false">'Dodatečné údaj (205_007)'!$D$9</definedName>
    <definedName function="false" hidden="false" name="i_205_007_002_001" vbProcedure="false">'Dodatečné údaj (205_007)'!$C$10</definedName>
    <definedName function="false" hidden="false" name="i_205_007_002_002" vbProcedure="false">'Dodatečné údaj (205_007)'!$D$10</definedName>
    <definedName function="false" hidden="false" name="i_205_007_003_001" vbProcedure="false">'Dodatečné údaj (205_007)'!$C$11</definedName>
    <definedName function="false" hidden="false" name="i_205_007_003_002" vbProcedure="false">'Dodatečné údaj (205_007)'!$D$11</definedName>
    <definedName function="false" hidden="false" name="i_205_007_004_001" vbProcedure="false">'Dodatečné údaj (205_007)'!$C$12</definedName>
    <definedName function="false" hidden="false" name="i_205_007_004_002" vbProcedure="false">'Dodatečné údaj (205_007)'!$D$12</definedName>
    <definedName function="false" hidden="false" name="i_205_007_005_001" vbProcedure="false">'Dodatečné údaj (205_007)'!$C$13</definedName>
    <definedName function="false" hidden="false" name="i_205_007_005_002" vbProcedure="false">'Dodatečné údaj (205_007)'!$D$13</definedName>
    <definedName function="false" hidden="false" name="i_205_007_006_001" vbProcedure="false">'Dodatečné údaj (205_007)'!$C$14</definedName>
    <definedName function="false" hidden="false" name="i_205_007_006_002" vbProcedure="false">'Dodatečné údaj (205_007)'!$D$14</definedName>
    <definedName function="false" hidden="false" name="i_205_007_007_001" vbProcedure="false">'Dodatečné údaj (205_007)'!$C$15</definedName>
    <definedName function="false" hidden="false" name="i_205_007_007_002" vbProcedure="false">'Dodatečné údaj (205_007)'!$D$15</definedName>
    <definedName function="false" hidden="false" name="i_205_007_008_001" vbProcedure="false">'Dodatečné údaj (205_007)'!$C$16</definedName>
    <definedName function="false" hidden="false" name="i_205_007_008_002" vbProcedure="false">'Dodatečné údaj (205_007)'!$D$16</definedName>
    <definedName function="false" hidden="false" name="i_205_007_009_001" vbProcedure="false">'Dodatečné údaj (205_007)'!$C$17</definedName>
    <definedName function="false" hidden="false" name="i_205_007_009_002" vbProcedure="false">'Dodatečné údaj (205_007)'!$D$17</definedName>
    <definedName function="false" hidden="false" name="i_205_007_010_001" vbProcedure="false">'Dodatečné údaj (205_007)'!$C$18</definedName>
    <definedName function="false" hidden="false" name="i_205_007_010_002" vbProcedure="false">'Dodatečné údaj (205_007)'!$D$18</definedName>
    <definedName function="false" hidden="false" name="i_205_007_011_001" vbProcedure="false">'Dodatečné údaj (205_007)'!$C$19</definedName>
    <definedName function="false" hidden="false" name="i_205_007_011_002" vbProcedure="false">'Dodatečné údaj (205_007)'!$D$19</definedName>
    <definedName function="false" hidden="false" name="i_205_007_012_001" vbProcedure="false">'Dodatečné údaj (205_007)'!$C$20</definedName>
    <definedName function="false" hidden="false" name="i_205_007_012_002" vbProcedure="false">'Dodatečné údaj (205_007)'!$D$20</definedName>
    <definedName function="false" hidden="false" name="i_205_007_013_001" vbProcedure="false">'Dodatečné údaj (205_007)'!$C$21</definedName>
    <definedName function="false" hidden="false" name="i_205_007_013_002" vbProcedure="false">'Dodatečné údaj (205_007)'!$D$21</definedName>
    <definedName function="false" hidden="false" name="i_205_007_014_001" vbProcedure="false">'Dodatečné údaj (205_007)'!$C$22</definedName>
    <definedName function="false" hidden="false" name="i_205_007_014_002" vbProcedure="false">'Dodatečné údaj (205_007)'!$D$22</definedName>
    <definedName function="false" hidden="false" name="i_205_007_015_001" vbProcedure="false">'Dodatečné údaj (205_007)'!$C$23</definedName>
    <definedName function="false" hidden="false" name="i_205_007_015_002" vbProcedure="false">'Dodatečné údaj (205_007)'!$D$23</definedName>
    <definedName function="false" hidden="false" name="i_205_008_001_001" vbProcedure="false">'Skladba CP (205_008)'!$A$8</definedName>
    <definedName function="false" hidden="false" name="i_205_008_001_002" vbProcedure="false">'Skladba CP (205_008)'!$B$8</definedName>
    <definedName function="false" hidden="false" name="i_205_008_001_003" vbProcedure="false">'Skladba CP (205_008)'!$C$8</definedName>
    <definedName function="false" hidden="false" name="i_205_008_001_004" vbProcedure="false">'Skladba CP (205_008)'!$D$8</definedName>
    <definedName function="false" hidden="false" name="i_205_008_001_005" vbProcedure="false">'Skladba CP (205_008)'!$E$8</definedName>
    <definedName function="false" hidden="false" name="i_205_008_001_006" vbProcedure="false">'Skladba CP (205_008)'!$F$8</definedName>
    <definedName function="false" hidden="false" name="i_205_008_001_007" vbProcedure="false">'Skladba CP (205_008)'!$G$8</definedName>
    <definedName function="false" hidden="false" name="i_205_008_001_008" vbProcedure="false">'Skladba CP (205_008)'!$H$8</definedName>
    <definedName function="false" hidden="false" name="i_205_009_001_001" vbProcedure="false">'Skladba derivátů (205_009)'!$A$8</definedName>
    <definedName function="false" hidden="false" name="i_205_009_001_002" vbProcedure="false">'Skladba derivátů (205_009)'!$B$8</definedName>
    <definedName function="false" hidden="false" name="i_205_009_001_003" vbProcedure="false">'Skladba derivátů (205_009)'!$C$8</definedName>
    <definedName function="false" hidden="false" name="i_205_009_001_004" vbProcedure="false">'Skladba derivátů (205_009)'!$D$8</definedName>
    <definedName function="false" hidden="false" name="i_205_009_001_005" vbProcedure="false">'Skladba derivátů (205_009)'!$E$8</definedName>
    <definedName function="false" hidden="false" name="i_205_009_001_006" vbProcedure="false">'Skladba derivátů (205_009)'!$F$8</definedName>
    <definedName function="false" hidden="false" name="i_205_009_001_007" vbProcedure="false">'Skladba derivátů (205_009)'!$G$8</definedName>
    <definedName function="false" hidden="false" name="i_205_009_001_008" vbProcedure="false">'Skladba derivátů (205_009)'!$H$8</definedName>
    <definedName function="false" hidden="false" name="i_205_009_001_009" vbProcedure="false">'Skladba derivátů (205_009)'!$I$8</definedName>
    <definedName function="false" hidden="false" name="i_205_009_001_010" vbProcedure="false">'Skladba derivátů (205_009)'!$J$8</definedName>
    <definedName function="false" hidden="false" name="i_205_010_001_001" vbProcedure="false">'Měn struktura aktiv (205_010)'!$A$8</definedName>
    <definedName function="false" hidden="false" name="i_205_010_001_002" vbProcedure="false">'Měn struktura aktiv (205_010)'!$B$8</definedName>
    <definedName function="false" hidden="false" name="i_205_010_001_003" vbProcedure="false">'Měn struktura aktiv (205_010)'!$C$8</definedName>
    <definedName function="false" hidden="false" name="i_205_010_001_004" vbProcedure="false">'Měn struktura aktiv (205_010)'!$D$8</definedName>
    <definedName function="false" hidden="false" name="i_205_010_001_005" vbProcedure="false">'Měn struktura aktiv (205_010)'!$E$8</definedName>
    <definedName function="false" hidden="false" name="i_205_011_001_001" vbProcedure="false">'Měn struktura závazků (205_011)'!$A$8</definedName>
    <definedName function="false" hidden="false" name="i_205_011_001_002" vbProcedure="false">'Měn struktura závazků (205_011)'!$B$8</definedName>
    <definedName function="false" hidden="false" name="i_205_011_001_003" vbProcedure="false">'Měn struktura závazků (205_011)'!$C$8</definedName>
    <definedName function="false" hidden="false" name="i_205_011_001_004" vbProcedure="false">'Měn struktura závazků (205_011)'!$D$8</definedName>
    <definedName function="false" hidden="false" name="i_205_012_001_001" vbProcedure="false">'Průměrný počet (205_012)'!$C$9</definedName>
    <definedName function="false" hidden="false" name="i_205_012_002_001" vbProcedure="false">'Průměrný počet (205_012)'!$C$10</definedName>
    <definedName function="false" hidden="false" name="i_205_013_001_001" vbProcedure="false">'Mzdové náklady (205_013)'!$C$9</definedName>
    <definedName function="false" hidden="false" name="i_205_013_001_002" vbProcedure="false">'Mzdové náklady (205_013)'!$D$9</definedName>
    <definedName function="false" hidden="false" name="i_205_013_002_001" vbProcedure="false">'Mzdové náklady (205_013)'!$C$10</definedName>
    <definedName function="false" hidden="false" name="i_205_013_002_002" vbProcedure="false">'Mzdové náklady (205_013)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419">
  <si>
    <t xml:space="preserve">Základní informace</t>
  </si>
  <si>
    <t xml:space="preserve">Před vyplňováním si prosím podrobně přečtěte návod !</t>
  </si>
  <si>
    <t xml:space="preserve">Datum</t>
  </si>
  <si>
    <t xml:space="preserve">Informace ke dni</t>
  </si>
  <si>
    <t xml:space="preserve">IČ</t>
  </si>
  <si>
    <t xml:space="preserve">Název</t>
  </si>
  <si>
    <t xml:space="preserve">Investiční společnost</t>
  </si>
  <si>
    <t xml:space="preserve">25677888</t>
  </si>
  <si>
    <t xml:space="preserve">ČSOB Investiční společnost, a.s., člen skupiny ČSOB</t>
  </si>
  <si>
    <t xml:space="preserve">Fond</t>
  </si>
  <si>
    <t xml:space="preserve">ČSOB KVANTO Korunový dluhopisový, ČSOB Investiční společnost, a.s., člen skupiny ČSOB, otevřený podílový fond </t>
  </si>
  <si>
    <t xml:space="preserve">IČ vyplňujte bez mezer !</t>
  </si>
  <si>
    <t xml:space="preserve">Rozlišení fondu</t>
  </si>
  <si>
    <t xml:space="preserve">Měna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CZ0008471679</t>
  </si>
  <si>
    <t xml:space="preserve">Dne</t>
  </si>
  <si>
    <t xml:space="preserve">Zpracovatel</t>
  </si>
  <si>
    <t xml:space="preserve">Telefon</t>
  </si>
  <si>
    <t xml:space="preserve">Zpracováno</t>
  </si>
  <si>
    <t xml:space="preserve">Mutňanská</t>
  </si>
  <si>
    <t xml:space="preserve">222 045 415</t>
  </si>
  <si>
    <t xml:space="preserve">Jméno</t>
  </si>
  <si>
    <t xml:space="preserve">Člen statutárního orgánu nebo statutární orgán odpovědný za účetnictví fondu</t>
  </si>
  <si>
    <t xml:space="preserve">Ing. Robert Pecha
Ing. Pavel Romanovský</t>
  </si>
  <si>
    <t xml:space="preserve">Bilanční aktiva fondu</t>
  </si>
  <si>
    <t xml:space="preserve">Název:</t>
  </si>
  <si>
    <t xml:space="preserve">IČ:</t>
  </si>
  <si>
    <t xml:space="preserve">Hodnota Brutto</t>
  </si>
  <si>
    <t xml:space="preserve">Korekce</t>
  </si>
  <si>
    <t xml:space="preserve">Hodnota Netto</t>
  </si>
  <si>
    <t xml:space="preserve">Minulé účetní období</t>
  </si>
  <si>
    <t xml:space="preserve">Předminulé účetní období</t>
  </si>
  <si>
    <r>
      <rPr>
        <b val="true"/>
        <sz val="8.5"/>
        <rFont val="MS Sans Serif"/>
        <family val="2"/>
        <charset val="238"/>
      </rPr>
      <t xml:space="preserve">Rozvahová aktiva celkem</t>
    </r>
    <r>
      <rPr>
        <sz val="8.5"/>
        <rFont val="MS Sans Serif"/>
        <family val="2"/>
        <charset val="238"/>
      </rPr>
      <t xml:space="preserve"> </t>
    </r>
  </si>
  <si>
    <t xml:space="preserve">1. Pokladní hodnoty</t>
  </si>
  <si>
    <t xml:space="preserve">a) Pokladní hotovost</t>
  </si>
  <si>
    <t xml:space="preserve">b) Ostatní pokladní hodnoty</t>
  </si>
  <si>
    <r>
      <rPr>
        <b val="true"/>
        <sz val="8.5"/>
        <rFont val="MS Sans Serif"/>
        <family val="2"/>
        <charset val="238"/>
      </rPr>
      <t xml:space="preserve">2. Pohledávky za bankami</t>
    </r>
    <r>
      <rPr>
        <sz val="8.5"/>
        <rFont val="MS Sans Serif"/>
        <family val="2"/>
        <charset val="238"/>
      </rPr>
      <t xml:space="preserve"> </t>
    </r>
  </si>
  <si>
    <t xml:space="preserve">a) Pohledávky za bankami splatné na požádání </t>
  </si>
  <si>
    <t xml:space="preserve">b) Ostatní pohledávky za bankami </t>
  </si>
  <si>
    <t xml:space="preserve">-    Termínové vklady </t>
  </si>
  <si>
    <t xml:space="preserve">-        jednodenní termínové vklady</t>
  </si>
  <si>
    <t xml:space="preserve">-        ostatní termínové vklady</t>
  </si>
  <si>
    <t xml:space="preserve">-    Jiné pohledávky za bankami</t>
  </si>
  <si>
    <r>
      <rPr>
        <b val="true"/>
        <sz val="8.5"/>
        <rFont val="MS Sans Serif"/>
        <family val="2"/>
        <charset val="238"/>
      </rPr>
      <t xml:space="preserve">3. Pohledávky za nebankovními subjekty </t>
    </r>
    <r>
      <rPr>
        <sz val="8.5"/>
        <rFont val="MS Sans Serif"/>
        <family val="2"/>
        <charset val="238"/>
      </rPr>
      <t xml:space="preserve"> (vyjma pohledávek investičních)</t>
    </r>
  </si>
  <si>
    <t xml:space="preserve">a) Pohledávky splatné na požádání</t>
  </si>
  <si>
    <t xml:space="preserve">-       Pohledávky splatné na požádání za obchodníkem s cennými papíry</t>
  </si>
  <si>
    <t xml:space="preserve">-       Pohledávky splatné na požádání za jinými subjekty</t>
  </si>
  <si>
    <t xml:space="preserve">b) Ostatní pohledávky</t>
  </si>
  <si>
    <t xml:space="preserve">-          Ostatní pohledávky za obchodníkem s cennými papíry</t>
  </si>
  <si>
    <t xml:space="preserve">-          Ostatní pohledávky  za jinými subjekty</t>
  </si>
  <si>
    <r>
      <rPr>
        <b val="true"/>
        <sz val="8.5"/>
        <rFont val="MS Sans Serif"/>
        <family val="2"/>
        <charset val="238"/>
      </rPr>
      <t xml:space="preserve">4. Dluhopisy nebo obdobné cenné papíry představující právo na splacení dlužné částky </t>
    </r>
    <r>
      <rPr>
        <sz val="8.5"/>
        <rFont val="MS Sans Serif"/>
        <family val="2"/>
        <charset val="238"/>
      </rPr>
      <t xml:space="preserve">(dluhové cenné papíry)</t>
    </r>
  </si>
  <si>
    <t xml:space="preserve">a) Dluhové cenné papíry vydané vládními institucemi, regionální nebo místní správní jednotkou a centrálními bankami</t>
  </si>
  <si>
    <t xml:space="preserve">-          Dluhové cenné papíry držené do splatnosti</t>
  </si>
  <si>
    <t xml:space="preserve">-          Dluhové cenné papír dané do repa a půjčené</t>
  </si>
  <si>
    <t xml:space="preserve">-          Ostatní dluhové cenné papíry</t>
  </si>
  <si>
    <t xml:space="preserve">b) Dluhové cenné papíry vydané ostatními subjekty</t>
  </si>
  <si>
    <t xml:space="preserve">5. Akcie,  obdobné cenné papíry představující podíl na společnosti </t>
  </si>
  <si>
    <t xml:space="preserve">a) Akcie </t>
  </si>
  <si>
    <t xml:space="preserve">-          Akcie dané do repa a půjčené</t>
  </si>
  <si>
    <t xml:space="preserve">-          Ostatní akcie</t>
  </si>
  <si>
    <t xml:space="preserve">b) Ostatní cenné papíry přestavující podíl na společnosti</t>
  </si>
  <si>
    <t xml:space="preserve">6. Cenné papíry vydané fondem kolektivního investování listy</t>
  </si>
  <si>
    <t xml:space="preserve">-          Cenné papíry vydané fondem kolektivního investování držené do splatnosti </t>
  </si>
  <si>
    <t xml:space="preserve">-          Cenné papíry vydané fondem kolektivního investování dané do repa a půjčené</t>
  </si>
  <si>
    <t xml:space="preserve">-          Ostatní cenné papíry vydané fondem kolektivního investování</t>
  </si>
  <si>
    <t xml:space="preserve">7. Nástroje peněžního trhu</t>
  </si>
  <si>
    <t xml:space="preserve">-          Nástroje peněžního trhu k obchodování</t>
  </si>
  <si>
    <t xml:space="preserve">-          Nástroje peněžního trhu držené do splatnosti</t>
  </si>
  <si>
    <t xml:space="preserve">-          Nástroje peněžního trhu dané do repa a půjčené</t>
  </si>
  <si>
    <t xml:space="preserve">-          Ostatní nástroje peněžního trhu</t>
  </si>
  <si>
    <t xml:space="preserve">8. Cenné papíry opravňující k nabytí cenných papírů</t>
  </si>
  <si>
    <t xml:space="preserve">9. Deriváty</t>
  </si>
  <si>
    <t xml:space="preserve">10. Majetkové účasti</t>
  </si>
  <si>
    <r>
      <rPr>
        <b val="true"/>
        <sz val="8.5"/>
        <rFont val="MS Sans Serif"/>
        <family val="2"/>
        <charset val="238"/>
      </rPr>
      <t xml:space="preserve">11. Dlouhodobý nehmotný majetek</t>
    </r>
    <r>
      <rPr>
        <sz val="8.5"/>
        <rFont val="MS Sans Serif"/>
        <family val="2"/>
        <charset val="238"/>
      </rPr>
      <t xml:space="preserve"> (vyjma investiční složky majetku)</t>
    </r>
  </si>
  <si>
    <t xml:space="preserve">a) Zřizovací výdaje</t>
  </si>
  <si>
    <t xml:space="preserve">b)  Goodwill</t>
  </si>
  <si>
    <t xml:space="preserve">c)  Ostatní nehmotný majetek</t>
  </si>
  <si>
    <r>
      <rPr>
        <b val="true"/>
        <sz val="8.5"/>
        <rFont val="MS Sans Serif"/>
        <family val="2"/>
        <charset val="238"/>
      </rPr>
      <t xml:space="preserve">12. Dlouhodobý hmotný majetek</t>
    </r>
    <r>
      <rPr>
        <sz val="8.5"/>
        <rFont val="MS Sans Serif"/>
        <family val="2"/>
        <charset val="238"/>
      </rPr>
      <t xml:space="preserve"> </t>
    </r>
  </si>
  <si>
    <t xml:space="preserve">a) Pozemky a budovy pro provozní činnost</t>
  </si>
  <si>
    <t xml:space="preserve">b) Pozemky a budovy pro investiční činnost</t>
  </si>
  <si>
    <t xml:space="preserve">-          Pozemky a budovy pro investiční činnost zastavené</t>
  </si>
  <si>
    <t xml:space="preserve">-          Pozemky a budovy pro investiční činnost nezastavené</t>
  </si>
  <si>
    <t xml:space="preserve">c) Ostatní hmotný majetek (vyjma investiční složky majetku)</t>
  </si>
  <si>
    <r>
      <rPr>
        <b val="true"/>
        <sz val="8.5"/>
        <rFont val="MS Sans Serif"/>
        <family val="2"/>
        <charset val="238"/>
      </rPr>
      <t xml:space="preserve">13. Ostatní aktiva rozvahová</t>
    </r>
    <r>
      <rPr>
        <sz val="8.5"/>
        <rFont val="MS Sans Serif"/>
        <family val="2"/>
        <charset val="238"/>
      </rPr>
      <t xml:space="preserve"> </t>
    </r>
  </si>
  <si>
    <t xml:space="preserve">a) Kladné reálné hodnoty derivátů uzavřených s jinými subjekty </t>
  </si>
  <si>
    <t xml:space="preserve">b) Kurzové rozdíly ze spotových operaci - debetní zůstatek</t>
  </si>
  <si>
    <t xml:space="preserve">c) Splatná daň z příjmu – debetní zůstatek</t>
  </si>
  <si>
    <t xml:space="preserve">d) Odložená daňová pohledávka</t>
  </si>
  <si>
    <t xml:space="preserve">e) Marže burzovních derivátů </t>
  </si>
  <si>
    <t xml:space="preserve">f) Dohadné účty aktivní</t>
  </si>
  <si>
    <t xml:space="preserve">g) Další rozvahová aktiva</t>
  </si>
  <si>
    <t xml:space="preserve">h) Ostatní investovaný majetek (investiční složka majetku)</t>
  </si>
  <si>
    <t xml:space="preserve">-          Majetková práva</t>
  </si>
  <si>
    <t xml:space="preserve">-          Ostatní druhy majetkových hodnot </t>
  </si>
  <si>
    <t xml:space="preserve">-          komodity</t>
  </si>
  <si>
    <t xml:space="preserve">-          drahé kovy</t>
  </si>
  <si>
    <t xml:space="preserve">-          ostatní kovy</t>
  </si>
  <si>
    <t xml:space="preserve">-          zemědělské komodity</t>
  </si>
  <si>
    <t xml:space="preserve">-          energie</t>
  </si>
  <si>
    <t xml:space="preserve">-          ostatní komodity</t>
  </si>
  <si>
    <t xml:space="preserve">-          starožitnosti a umělecké předměty</t>
  </si>
  <si>
    <t xml:space="preserve">-          doplňkový  likvidní majetek</t>
  </si>
  <si>
    <t xml:space="preserve">-          pohledávky investiční (speciální fond)</t>
  </si>
  <si>
    <t xml:space="preserve">-          jiné majetkové hodnoty</t>
  </si>
  <si>
    <t xml:space="preserve">14. Pohledávky z upsaného vlastního kapitálu</t>
  </si>
  <si>
    <t xml:space="preserve">15. Náklady a příjmy příštích období</t>
  </si>
  <si>
    <t xml:space="preserve">a) Náklady příštích období</t>
  </si>
  <si>
    <t xml:space="preserve">b) Příjmy příštích období</t>
  </si>
  <si>
    <t xml:space="preserve">Pasíva fondu</t>
  </si>
  <si>
    <t xml:space="preserve">Hodnota</t>
  </si>
  <si>
    <r>
      <rPr>
        <b val="true"/>
        <sz val="8.5"/>
        <rFont val="MS Sans Serif"/>
        <family val="2"/>
        <charset val="238"/>
      </rPr>
      <t xml:space="preserve">Rozvahová pasiva celkem</t>
    </r>
    <r>
      <rPr>
        <sz val="8.5"/>
        <rFont val="MS Sans Serif"/>
        <family val="2"/>
        <charset val="238"/>
      </rPr>
      <t xml:space="preserve"> </t>
    </r>
  </si>
  <si>
    <r>
      <rPr>
        <b val="true"/>
        <sz val="8.5"/>
        <rFont val="MS Sans Serif"/>
        <family val="2"/>
        <charset val="238"/>
      </rPr>
      <t xml:space="preserve">1. Závazky vůči bankám</t>
    </r>
    <r>
      <rPr>
        <sz val="8.5"/>
        <rFont val="MS Sans Serif"/>
        <family val="2"/>
        <charset val="238"/>
      </rPr>
      <t xml:space="preserve"> </t>
    </r>
  </si>
  <si>
    <t xml:space="preserve">a) Splatné na požádání</t>
  </si>
  <si>
    <t xml:space="preserve">b) Ostatní závazky </t>
  </si>
  <si>
    <t xml:space="preserve">-          Závazky z titulu obchodování s cennými papíry</t>
  </si>
  <si>
    <t xml:space="preserve">-          Úvěry přijaté  v rámci repo operaci</t>
  </si>
  <si>
    <t xml:space="preserve">-          Ostatní úvěry přijaté </t>
  </si>
  <si>
    <t xml:space="preserve">-          Jiné závazky</t>
  </si>
  <si>
    <t xml:space="preserve">2. Závazky vůči finančním institucím (kromě bank)</t>
  </si>
  <si>
    <t xml:space="preserve">b) Ostatní závazky</t>
  </si>
  <si>
    <t xml:space="preserve">-          Závazky z titulu obchodování s cennými papíry </t>
  </si>
  <si>
    <t xml:space="preserve">-          Úvěry přijaté v rámci repo operaci </t>
  </si>
  <si>
    <t xml:space="preserve">3. Závazky vůči ostatním subjektům </t>
  </si>
  <si>
    <t xml:space="preserve">4. Ostatní pasiva rozvahová</t>
  </si>
  <si>
    <t xml:space="preserve">a) Záporné reálné hodnoty derivátů </t>
  </si>
  <si>
    <t xml:space="preserve">b) Kurzové rozdíly ze spotových operaci – kreditní zůstatek</t>
  </si>
  <si>
    <t xml:space="preserve">c) Splatná daň z příjmu – kreditní zůstatek</t>
  </si>
  <si>
    <t xml:space="preserve">d) Odložený daňový závazek</t>
  </si>
  <si>
    <t xml:space="preserve">e) Dohadné účty pasivní</t>
  </si>
  <si>
    <t xml:space="preserve">f) Závazky vůči akcionářům</t>
  </si>
  <si>
    <t xml:space="preserve">-          Závazky vůči akcionářům z upsaného nezapsaného základního kapitálu</t>
  </si>
  <si>
    <t xml:space="preserve">-          Ostatní závazky vůči akcionářům</t>
  </si>
  <si>
    <t xml:space="preserve">g) Další rozvahová pasiva, která jsou zahrnuta do ostatních pasiv rozvahových</t>
  </si>
  <si>
    <r>
      <rPr>
        <b val="true"/>
        <sz val="8.5"/>
        <rFont val="MS Sans Serif"/>
        <family val="2"/>
        <charset val="238"/>
      </rPr>
      <t xml:space="preserve">5. Výnosy a výdaje příštích období</t>
    </r>
    <r>
      <rPr>
        <sz val="8.5"/>
        <rFont val="MS Sans Serif"/>
        <family val="2"/>
        <charset val="238"/>
      </rPr>
      <t xml:space="preserve"> </t>
    </r>
  </si>
  <si>
    <t xml:space="preserve">a) Výnosy příštích období</t>
  </si>
  <si>
    <t xml:space="preserve">b) Výdaje příštích období</t>
  </si>
  <si>
    <t xml:space="preserve">6. Rezervy</t>
  </si>
  <si>
    <t xml:space="preserve">a) Rezervy na důchody a podobné závazky</t>
  </si>
  <si>
    <t xml:space="preserve">b) Rezervy na daně</t>
  </si>
  <si>
    <t xml:space="preserve">c) Ostatní rezervy </t>
  </si>
  <si>
    <r>
      <rPr>
        <b val="true"/>
        <sz val="8.5"/>
        <rFont val="MS Sans Serif"/>
        <family val="2"/>
        <charset val="238"/>
      </rPr>
      <t xml:space="preserve">7. Podřízené závazky</t>
    </r>
    <r>
      <rPr>
        <sz val="8.5"/>
        <rFont val="MS Sans Serif"/>
        <family val="2"/>
        <charset val="238"/>
      </rPr>
      <t xml:space="preserve"> </t>
    </r>
  </si>
  <si>
    <t xml:space="preserve">8. Základní kapitál </t>
  </si>
  <si>
    <t xml:space="preserve">a) Splaceny základní kapitál</t>
  </si>
  <si>
    <t xml:space="preserve">b) Nesplaceny základní kapitál</t>
  </si>
  <si>
    <t xml:space="preserve">9. Vlastni akcie</t>
  </si>
  <si>
    <t xml:space="preserve">10. Emisni ážio</t>
  </si>
  <si>
    <t xml:space="preserve">11. Rezervní fondy a ostatní fondy ze zisku </t>
  </si>
  <si>
    <t xml:space="preserve">a) Povinné rezervní fondy</t>
  </si>
  <si>
    <t xml:space="preserve">b) Rezervní fondy k vlastnim akciím</t>
  </si>
  <si>
    <t xml:space="preserve">c) Ostatní rezervní fondy</t>
  </si>
  <si>
    <t xml:space="preserve">d) Ostatní fondy ze zisku</t>
  </si>
  <si>
    <t xml:space="preserve">12. Rezervní fond na nove oceněni</t>
  </si>
  <si>
    <t xml:space="preserve">13. Kapitálové fondy</t>
  </si>
  <si>
    <t xml:space="preserve">14. Oceňovací rozdíly</t>
  </si>
  <si>
    <t xml:space="preserve">a) Oceňovací rozdíly z majetku a závazků</t>
  </si>
  <si>
    <t xml:space="preserve">b) Oceňovací rozdíly ze zajišťovacích derivátů</t>
  </si>
  <si>
    <t xml:space="preserve">c) Oceňovací rozdíly z přepočtu účasti</t>
  </si>
  <si>
    <t xml:space="preserve">15. Nerozdělený zisk nebo neuhrazena ztráta z předch. obd. </t>
  </si>
  <si>
    <t xml:space="preserve">a) Nerozdělený zisk nebo neuhrazena ztráta po schválení</t>
  </si>
  <si>
    <t xml:space="preserve">b) Zisk (ztráta) z minulého roku ve schvalovacim řízení</t>
  </si>
  <si>
    <t xml:space="preserve">16. Zisk nebo ztráta za účetní období</t>
  </si>
  <si>
    <t xml:space="preserve">17. Vlastní kapitál</t>
  </si>
  <si>
    <t xml:space="preserve">Podrozvaha</t>
  </si>
  <si>
    <t xml:space="preserve">Pohledávky ze spotových operací</t>
  </si>
  <si>
    <t xml:space="preserve">Pohledávky z pevných termínových operací</t>
  </si>
  <si>
    <t xml:space="preserve">Pohledávky z opcí</t>
  </si>
  <si>
    <t xml:space="preserve">Odepsané pohledávky</t>
  </si>
  <si>
    <t xml:space="preserve">Hodnoty předané do úschovy, do správy a k uložení</t>
  </si>
  <si>
    <t xml:space="preserve">Hodnoty předané k obhospodařování</t>
  </si>
  <si>
    <t xml:space="preserve">Přijaté přísliby a záruky</t>
  </si>
  <si>
    <t xml:space="preserve">Přijaté zástavy a zajištění</t>
  </si>
  <si>
    <t xml:space="preserve">Závazky ze spotových operací</t>
  </si>
  <si>
    <t xml:space="preserve">Závazky z pevných termínových operací</t>
  </si>
  <si>
    <t xml:space="preserve">Závazky z opcí</t>
  </si>
  <si>
    <t xml:space="preserve">Výsledovka</t>
  </si>
  <si>
    <r>
      <rPr>
        <b val="true"/>
        <sz val="8.5"/>
        <rFont val="MS Sans Serif"/>
        <family val="2"/>
        <charset val="238"/>
      </rPr>
      <t xml:space="preserve">1. Výnosy z úroku a podobné výnosy</t>
    </r>
    <r>
      <rPr>
        <sz val="8.5"/>
        <rFont val="MS Sans Serif"/>
        <family val="2"/>
        <charset val="238"/>
      </rPr>
      <t xml:space="preserve"> </t>
    </r>
  </si>
  <si>
    <t xml:space="preserve">a) Výnosy z úroku z dluhových cenných papírů</t>
  </si>
  <si>
    <t xml:space="preserve">b) Ostatní úrokové výnosy </t>
  </si>
  <si>
    <t xml:space="preserve">-          Úroky z běžných účtů u bank </t>
  </si>
  <si>
    <t xml:space="preserve">-          Úroky z termínových vkladů </t>
  </si>
  <si>
    <t xml:space="preserve">-          Úroky od jiných subjektu z repo operaci</t>
  </si>
  <si>
    <t xml:space="preserve">-          Ostatní úroky</t>
  </si>
  <si>
    <t xml:space="preserve">c) Zisk ze zajišťovacích úrokových derivátů</t>
  </si>
  <si>
    <r>
      <rPr>
        <b val="true"/>
        <sz val="8.5"/>
        <rFont val="MS Sans Serif"/>
        <family val="2"/>
        <charset val="238"/>
      </rPr>
      <t xml:space="preserve">2. Náklady na úroky a podobné náklady</t>
    </r>
    <r>
      <rPr>
        <sz val="8.5"/>
        <rFont val="MS Sans Serif"/>
        <family val="2"/>
        <charset val="238"/>
      </rPr>
      <t xml:space="preserve"> </t>
    </r>
  </si>
  <si>
    <t xml:space="preserve">a) Náklady na úroky z dluhových cenných papírů</t>
  </si>
  <si>
    <t xml:space="preserve">b) Ostatní úrokové náklady</t>
  </si>
  <si>
    <t xml:space="preserve">c) Ztráta ze zajišťovacích úrokových derivátů</t>
  </si>
  <si>
    <r>
      <rPr>
        <b val="true"/>
        <sz val="8.5"/>
        <rFont val="MS Sans Serif"/>
        <family val="2"/>
        <charset val="238"/>
      </rPr>
      <t xml:space="preserve">Zisk (ztráta) z  úrokových výnosů </t>
    </r>
    <r>
      <rPr>
        <sz val="8.5"/>
        <rFont val="MS Sans Serif"/>
        <family val="2"/>
        <charset val="238"/>
      </rPr>
      <t xml:space="preserve">(pol.1-pol.2)</t>
    </r>
  </si>
  <si>
    <t xml:space="preserve">3. Náklady na poplatky a provize </t>
  </si>
  <si>
    <t xml:space="preserve">a) Poplatky na obhospodařování</t>
  </si>
  <si>
    <t xml:space="preserve">b) Poplatky a provize na platební styk</t>
  </si>
  <si>
    <t xml:space="preserve">c) Poplatky a provize na operace s investičními instrumenty</t>
  </si>
  <si>
    <t xml:space="preserve">d) Poplatky a provize na devizové operace</t>
  </si>
  <si>
    <t xml:space="preserve">e) Poplatky a provize  ostatní </t>
  </si>
  <si>
    <t xml:space="preserve">4. Zisk (ztráta) z investiční činnosti</t>
  </si>
  <si>
    <t xml:space="preserve">a) Zisk (ztráta) z finančních nástrojů držených do splatnosti  </t>
  </si>
  <si>
    <t xml:space="preserve">b) Zisk (ztráta) z finančních nástrojů ostatních</t>
  </si>
  <si>
    <t xml:space="preserve">-          Zisk (ztráta) z akcií a cenných papírů představujících podíl na společnosti (obdobný podíl)</t>
  </si>
  <si>
    <t xml:space="preserve">-          Zisk (ztráta) z dluhových cenných papírů </t>
  </si>
  <si>
    <t xml:space="preserve">-          Zisk (ztráta) z cenných papírů fondu kolektivního investování</t>
  </si>
  <si>
    <t xml:space="preserve">-          Zisk (ztráta) z derivátů</t>
  </si>
  <si>
    <t xml:space="preserve">-          Zisk (ztráta) z nástrojů peněžního trhu</t>
  </si>
  <si>
    <t xml:space="preserve">-          Zisk (ztráta) z jiných nástrojů </t>
  </si>
  <si>
    <t xml:space="preserve">c) Zisk (ztráta) z investiční činnosti s jinými majetkovými hodnotami  </t>
  </si>
  <si>
    <t xml:space="preserve">-          Zisk (ztráta) z pozemků a budov</t>
  </si>
  <si>
    <t xml:space="preserve">-          Zisk (ztráta) z majetkových práv</t>
  </si>
  <si>
    <t xml:space="preserve">-          Zisk (ztráta) z komodit</t>
  </si>
  <si>
    <t xml:space="preserve">-          Zisk (ztráta) ze starožitných a uměleckých předmětů</t>
  </si>
  <si>
    <t xml:space="preserve">-          Zisk (ztráta) z pohledávek</t>
  </si>
  <si>
    <t xml:space="preserve">-          Zisk (ztráta) z ostatních majetkových hodnot</t>
  </si>
  <si>
    <t xml:space="preserve">5. Správní náklady </t>
  </si>
  <si>
    <t xml:space="preserve">a) Náklady na zaměstnance </t>
  </si>
  <si>
    <t xml:space="preserve">-          Mzdy a platy</t>
  </si>
  <si>
    <t xml:space="preserve">-          Sociální a zdravotní pojištěni</t>
  </si>
  <si>
    <t xml:space="preserve">-          Ostatní náklady na zaměstnance</t>
  </si>
  <si>
    <t xml:space="preserve">b) Ostatní správní náklady</t>
  </si>
  <si>
    <t xml:space="preserve">-          Nájemné</t>
  </si>
  <si>
    <t xml:space="preserve">-          Spotřeba materiálu</t>
  </si>
  <si>
    <t xml:space="preserve">-          Náklady na outsourcing</t>
  </si>
  <si>
    <t xml:space="preserve">-          Náklady na reklamu</t>
  </si>
  <si>
    <t xml:space="preserve">-          Náklady na audit, právní a daňové poradenství</t>
  </si>
  <si>
    <t xml:space="preserve">-          Daně a poplatky</t>
  </si>
  <si>
    <t xml:space="preserve">-          Ostatní nakupované výkony</t>
  </si>
  <si>
    <t xml:space="preserve">6. Ostatní provozní výnosy</t>
  </si>
  <si>
    <t xml:space="preserve">7. Ostatní provozní náklady </t>
  </si>
  <si>
    <t xml:space="preserve">8. Tvorba a použití  opravných položek z investiční činnosti</t>
  </si>
  <si>
    <t xml:space="preserve">-          Tvorba opravných položek</t>
  </si>
  <si>
    <t xml:space="preserve">-          Použití opravných položek </t>
  </si>
  <si>
    <t xml:space="preserve">9. Tvorba a použití opravných položek z provozní  činnosti</t>
  </si>
  <si>
    <t xml:space="preserve">10.Tvorba a použití rezerv </t>
  </si>
  <si>
    <t xml:space="preserve">-          Tvorba rezerv</t>
  </si>
  <si>
    <t xml:space="preserve">-          Použití rezerv</t>
  </si>
  <si>
    <t xml:space="preserve">11. Zisk nebo ztráta za účetní období z běžné činnosti před zdaněním</t>
  </si>
  <si>
    <t xml:space="preserve">12. Mimořádné výnosy</t>
  </si>
  <si>
    <t xml:space="preserve">13. Mimořádné náklady</t>
  </si>
  <si>
    <t xml:space="preserve">14. Zisk nebo ztráta za účetní období z mimořádné činnosti před zdaněním</t>
  </si>
  <si>
    <r>
      <rPr>
        <b val="true"/>
        <sz val="8.5"/>
        <rFont val="MS Sans Serif"/>
        <family val="2"/>
        <charset val="238"/>
      </rPr>
      <t xml:space="preserve">15. Daň z příjmu</t>
    </r>
    <r>
      <rPr>
        <sz val="8.5"/>
        <rFont val="MS Sans Serif"/>
        <family val="2"/>
        <charset val="238"/>
      </rPr>
      <t xml:space="preserve"> </t>
    </r>
  </si>
  <si>
    <t xml:space="preserve">a) Splatná daň z příjmu</t>
  </si>
  <si>
    <t xml:space="preserve">b) Odložená daň z příjmu</t>
  </si>
  <si>
    <t xml:space="preserve">c) Tvorba rezervy na daň z příjmu</t>
  </si>
  <si>
    <t xml:space="preserve">d) Použití rezervy na daň z příjmu</t>
  </si>
  <si>
    <t xml:space="preserve">f) Podíl na dani z příjmu účasti s rozhod. a podstat. vlivem</t>
  </si>
  <si>
    <t xml:space="preserve">16. Zisk nebo ztráta za účetní období po zdaněni </t>
  </si>
  <si>
    <t xml:space="preserve">Další údaje</t>
  </si>
  <si>
    <t xml:space="preserve">Hodnota (tis. Kč)</t>
  </si>
  <si>
    <t xml:space="preserve">% podíl na celkových aktivech (%)</t>
  </si>
  <si>
    <t xml:space="preserve">Členění termínovaných vkladů podle doby zbytkové splatnosti - termínované vklad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do 24 hodin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4 hodin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3 měsíců do 1 rok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1 roku do 2 let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rmínované vklady splatné nad 5 let</t>
    </r>
  </si>
  <si>
    <t xml:space="preserve">Členění dluhových cenných papírů podle doby zbytkové  splatností - dluhové cenné papíry celkem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do 3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3 měsíců do 1 roku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1 roku do 2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splatností od 2 let do 5 let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Dluhové cenné papíry se platností nad pět let</t>
    </r>
  </si>
  <si>
    <t xml:space="preserve">Struktura aktiv podle zemí (sídla emitenta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Česká republika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 Hospodářské a měnové uni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aktiva</t>
    </r>
  </si>
  <si>
    <t xml:space="preserve">Struktura aktiv podle ekonomického sektoru emitenta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Vládní instituce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Ústře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Národ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ístní vlád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Měnové finanční instituce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Bank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Fondy kolektivního investování  peněžního trhu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měnové finanční instituc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fondy kolektivního investování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Pojišťovny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(nevládní, nefinanční sektor) celkem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Energetika (plyn, ropa, energie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potřební průmysl: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Strojíren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Telekomunikace, technologie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emědělství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</t>
    </r>
  </si>
  <si>
    <t xml:space="preserve">Struktura aktiv podle uschova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bjem majetku fondu, který je mimo úschovu a jiné opatrování depozitáře</t>
    </r>
  </si>
  <si>
    <t xml:space="preserve">Dodatečné údaje týkající se struktury pasiv</t>
  </si>
  <si>
    <t xml:space="preserve">% podíl na celkových pasivech (%)</t>
  </si>
  <si>
    <t xml:space="preserve">Vlastní kapitál</t>
  </si>
  <si>
    <t xml:space="preserve">Členění závazků, celkové závazky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do tří měsíců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tří měsíců do jednoho roku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od jednoho roku do dvou let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splatné nad dva roky (pouze IS)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pasíva</t>
    </r>
  </si>
  <si>
    <t xml:space="preserve">Struktura závazků podle zemí (sídlo věřitele)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Ostatní závazky</t>
    </r>
  </si>
  <si>
    <t xml:space="preserve">Struktura závazků podle ekonomického sektoru věřitele</t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bankami</t>
    </r>
  </si>
  <si>
    <r>
      <rPr>
        <sz val="8"/>
        <color rgb="FF000000"/>
        <rFont val="Times New Roman"/>
        <family val="1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       </t>
    </r>
    <r>
      <rPr>
        <sz val="8"/>
        <color rgb="FF000000"/>
        <rFont val="Microsoft Sans Serif"/>
        <family val="2"/>
        <charset val="238"/>
      </rPr>
      <t xml:space="preserve">Závazky za ostatními finančními institucemi</t>
    </r>
  </si>
  <si>
    <t xml:space="preserve">Skladba CP</t>
  </si>
  <si>
    <t xml:space="preserve">Název CP (název emitenta)</t>
  </si>
  <si>
    <t xml:space="preserve">ISIN (Identifikace CP)</t>
  </si>
  <si>
    <t xml:space="preserve">Registrace CP</t>
  </si>
  <si>
    <t xml:space="preserve">Sídlo emitenta</t>
  </si>
  <si>
    <t xml:space="preserve">Kód (pro druh CP)</t>
  </si>
  <si>
    <t xml:space="preserve">Druh CP</t>
  </si>
  <si>
    <t xml:space="preserve">Podíl na vlastním kapitálu fondu [v %]</t>
  </si>
  <si>
    <t xml:space="preserve">Podíl na základním kapitálu emitenta [v %]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ST. DLUHOPIS 3,95 07/08</t>
  </si>
  <si>
    <t xml:space="preserve">CZ0001000863</t>
  </si>
  <si>
    <t xml:space="preserve">OTC</t>
  </si>
  <si>
    <t xml:space="preserve">CZ</t>
  </si>
  <si>
    <t xml:space="preserve">DD</t>
  </si>
  <si>
    <t xml:space="preserve">Domácí dluhopisy</t>
  </si>
  <si>
    <t xml:space="preserve">ST.DLUHOPIS 6,55 10/11</t>
  </si>
  <si>
    <t xml:space="preserve">CZ0001000764</t>
  </si>
  <si>
    <t xml:space="preserve">ST. DLUHOPIS 3,8 03/09</t>
  </si>
  <si>
    <t xml:space="preserve">CZ0001000855</t>
  </si>
  <si>
    <t xml:space="preserve">ST. DLUHOPIS ČR 6,3/2007</t>
  </si>
  <si>
    <t xml:space="preserve">CZ0001000723</t>
  </si>
  <si>
    <t xml:space="preserve">ST. DLUH. 2,9 03/17/08</t>
  </si>
  <si>
    <t xml:space="preserve">CZ0001000798</t>
  </si>
  <si>
    <t xml:space="preserve">ČEZ 3,35 6/2008</t>
  </si>
  <si>
    <t xml:space="preserve">CZ0003501348</t>
  </si>
  <si>
    <t xml:space="preserve">ST. DLUHOPIS 3,7 6/13</t>
  </si>
  <si>
    <t xml:space="preserve">CZ0001000814</t>
  </si>
  <si>
    <t xml:space="preserve">ST. DLUHOPIS 5,70/06</t>
  </si>
  <si>
    <t xml:space="preserve">CZ0001000772</t>
  </si>
  <si>
    <t xml:space="preserve">ST. DLUHOPIS 4,6 8/18</t>
  </si>
  <si>
    <t xml:space="preserve">CZ0001000822</t>
  </si>
  <si>
    <t xml:space="preserve">Skladba derivátů</t>
  </si>
  <si>
    <t xml:space="preserve">Název derivátu</t>
  </si>
  <si>
    <t xml:space="preserve">ISIN (Identifikace derivátu)</t>
  </si>
  <si>
    <t xml:space="preserve">09</t>
  </si>
  <si>
    <t xml:space="preserve">10</t>
  </si>
  <si>
    <t xml:space="preserve">Měnová struktura aktiv</t>
  </si>
  <si>
    <t xml:space="preserve">Hodnota aktiva (měna)</t>
  </si>
  <si>
    <t xml:space="preserve">Hodnota aktiva cizí měny v tis. CZK</t>
  </si>
  <si>
    <t xml:space="preserve">Kolik % aktiva v cizí měně je zajištěna proti riziku kolísání kurzu „CZK/ cizí měna“ (%)</t>
  </si>
  <si>
    <t xml:space="preserve">CZK</t>
  </si>
  <si>
    <t xml:space="preserve">EUR</t>
  </si>
  <si>
    <t xml:space="preserve">USD</t>
  </si>
  <si>
    <t xml:space="preserve">PLZ</t>
  </si>
  <si>
    <t xml:space="preserve">HUF</t>
  </si>
  <si>
    <t xml:space="preserve">SKK</t>
  </si>
  <si>
    <t xml:space="preserve">Měnová struktura závazků</t>
  </si>
  <si>
    <t xml:space="preserve">Hodnota závazku (měna)</t>
  </si>
  <si>
    <t xml:space="preserve">Hodnota závazku (tis. Kč)</t>
  </si>
  <si>
    <t xml:space="preserve">Podíl závazku na celkových pasivech (%)</t>
  </si>
  <si>
    <t xml:space="preserve">Průměrný počet zaměstnanců (vyplní pouze investiční fondy)</t>
  </si>
  <si>
    <t xml:space="preserve">Počet</t>
  </si>
  <si>
    <t xml:space="preserve">Průměrný počet všech zaměstnanců vypočtený jako součet konečného počtu zaměstnanců v každém měsíci dělený počtem měsíců v rozhodném období</t>
  </si>
  <si>
    <t xml:space="preserve">Průměrný počet vedoucích osob vypočtený jako součet konečného počtu vedoucích osob v každém měsíci dělený počtem měsíců v rozhodném období</t>
  </si>
  <si>
    <t xml:space="preserve">Investiční společnosti nechají tato políčka nulová !</t>
  </si>
  <si>
    <t xml:space="preserve">Mzdové a obdobné náklady (vyplní pouze investiční fondy)</t>
  </si>
  <si>
    <t xml:space="preserve">Celková výše nákladů vynaložená na zaměstnance</t>
  </si>
  <si>
    <t xml:space="preserve">Celková výše nákladů na vedoucí osoby</t>
  </si>
  <si>
    <t xml:space="preserve">id_kontroly</t>
  </si>
  <si>
    <t xml:space="preserve">Charakteristika</t>
  </si>
  <si>
    <t xml:space="preserve">Výsledek</t>
  </si>
  <si>
    <t xml:space="preserve">205_001_001_001_001</t>
  </si>
  <si>
    <t xml:space="preserve">Vyplnění data</t>
  </si>
  <si>
    <t xml:space="preserve">205_001_003_001_001</t>
  </si>
  <si>
    <t xml:space="preserve">Kontrola vyplnění IČ fondu</t>
  </si>
  <si>
    <t xml:space="preserve">205_002_001_003_001</t>
  </si>
  <si>
    <t xml:space="preserve">Rovnost aktiv a pasiv</t>
  </si>
  <si>
    <t xml:space="preserve">OPF</t>
  </si>
  <si>
    <t xml:space="preserve">speciální</t>
  </si>
  <si>
    <t xml:space="preserve">fond peněžního trhu</t>
  </si>
  <si>
    <t xml:space="preserve">form</t>
  </si>
  <si>
    <t xml:space="preserve">UPF</t>
  </si>
  <si>
    <t xml:space="preserve">stanadardní</t>
  </si>
  <si>
    <t xml:space="preserve">fond dluhopisový</t>
  </si>
  <si>
    <t xml:space="preserve">table</t>
  </si>
  <si>
    <t xml:space="preserve">IF</t>
  </si>
  <si>
    <t xml:space="preserve">fond fondů</t>
  </si>
  <si>
    <t xml:space="preserve">smíšený</t>
  </si>
  <si>
    <t xml:space="preserve">akciový</t>
  </si>
  <si>
    <t xml:space="preserve">PLN</t>
  </si>
  <si>
    <t xml:space="preserve">rizikového kapitálu</t>
  </si>
  <si>
    <t xml:space="preserve">GBP</t>
  </si>
  <si>
    <t xml:space="preserve">speciální nemovitostí</t>
  </si>
  <si>
    <t xml:space="preserve">AUD</t>
  </si>
  <si>
    <t xml:space="preserve">speciální derivátů</t>
  </si>
  <si>
    <t xml:space="preserve">list</t>
  </si>
  <si>
    <t xml:space="preserve">BGN</t>
  </si>
  <si>
    <t xml:space="preserve">zvláštního majetku</t>
  </si>
  <si>
    <t xml:space="preserve">DKK</t>
  </si>
  <si>
    <t xml:space="preserve">speciální smíšený</t>
  </si>
  <si>
    <t xml:space="preserve">EEK</t>
  </si>
  <si>
    <t xml:space="preserve">HKD</t>
  </si>
  <si>
    <t xml:space="preserve">ISK</t>
  </si>
  <si>
    <t xml:space="preserve">JPY</t>
  </si>
  <si>
    <t xml:space="preserve">ZAR</t>
  </si>
  <si>
    <t xml:space="preserve">KRW</t>
  </si>
  <si>
    <t xml:space="preserve">CAD</t>
  </si>
  <si>
    <t xml:space="preserve">CYP</t>
  </si>
  <si>
    <t xml:space="preserve">LTL</t>
  </si>
  <si>
    <t xml:space="preserve">LVL</t>
  </si>
  <si>
    <t xml:space="preserve">MTL</t>
  </si>
  <si>
    <t xml:space="preserve">XDR</t>
  </si>
  <si>
    <t xml:space="preserve">NOK</t>
  </si>
  <si>
    <t xml:space="preserve">NZD</t>
  </si>
  <si>
    <t xml:space="preserve">ROL</t>
  </si>
  <si>
    <t xml:space="preserve">SGD</t>
  </si>
  <si>
    <t xml:space="preserve">SIT</t>
  </si>
  <si>
    <t xml:space="preserve">SEK</t>
  </si>
  <si>
    <t xml:space="preserve">CHF</t>
  </si>
  <si>
    <t xml:space="preserve">TR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  <numFmt numFmtId="170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Microsoft Sans Serif"/>
      <family val="0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b val="true"/>
      <sz val="8.5"/>
      <name val="MS Sans Serif"/>
      <family val="2"/>
      <charset val="238"/>
    </font>
    <font>
      <sz val="8.5"/>
      <name val="MS Sans Serif"/>
      <family val="2"/>
      <charset val="238"/>
    </font>
    <font>
      <sz val="8"/>
      <color rgb="FF000000"/>
      <name val="Microsoft Sans Serif"/>
      <family val="2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8"/>
      <color rgb="FFCCFFCC"/>
      <name val="Microsoft Sans Serif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3" fillId="6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9880</xdr:colOff>
          <xdr:row>16</xdr:row>
          <xdr:rowOff>0</xdr:rowOff>
        </xdr:from>
        <xdr:to>
          <xdr:col>2</xdr:col>
          <xdr:colOff>20880</xdr:colOff>
          <xdr:row>1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9440</xdr:colOff>
          <xdr:row>16</xdr:row>
          <xdr:rowOff>0</xdr:rowOff>
        </xdr:from>
        <xdr:to>
          <xdr:col>3</xdr:col>
          <xdr:colOff>12240</xdr:colOff>
          <xdr:row>1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440</xdr:colOff>
          <xdr:row>16</xdr:row>
          <xdr:rowOff>0</xdr:rowOff>
        </xdr:from>
        <xdr:to>
          <xdr:col>6</xdr:col>
          <xdr:colOff>1080</xdr:colOff>
          <xdr:row>17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0</xdr:rowOff>
        </xdr:from>
        <xdr:to>
          <xdr:col>7</xdr:col>
          <xdr:colOff>-9000</xdr:colOff>
          <xdr:row>17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()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()"/>
    </sheetNames>
    <definedNames>
      <definedName name="RNaNCNaN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18.99"/>
    <col collapsed="false" customWidth="true" hidden="false" outlineLevel="0" max="4" min="4" style="0" width="19.41"/>
    <col collapsed="false" customWidth="true" hidden="false" outlineLevel="0" max="11" min="5" style="0" width="18.99"/>
  </cols>
  <sheetData>
    <row r="1" customFormat="false" ht="20.1" hidden="false" customHeight="true" outlineLevel="0" collapsed="false">
      <c r="A1" s="1"/>
    </row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s="1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s="1" customFormat="true" ht="1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</row>
    <row r="6" s="1" customFormat="true" ht="15" hidden="false" customHeight="true" outlineLevel="0" collapsed="false"/>
    <row r="7" customFormat="false" ht="20.1" hidden="false" customHeight="true" outlineLevel="0" collapsed="false">
      <c r="C7" s="4" t="s">
        <v>2</v>
      </c>
    </row>
    <row r="8" customFormat="false" ht="20.1" hidden="false" customHeight="true" outlineLevel="0" collapsed="false">
      <c r="B8" s="4" t="s">
        <v>3</v>
      </c>
      <c r="C8" s="5" t="n">
        <v>38533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4" t="s">
        <v>4</v>
      </c>
      <c r="D10" s="4" t="s">
        <v>5</v>
      </c>
    </row>
    <row r="11" customFormat="false" ht="20.1" hidden="false" customHeight="true" outlineLevel="0" collapsed="false">
      <c r="B11" s="4" t="s">
        <v>6</v>
      </c>
      <c r="C11" s="6" t="s">
        <v>7</v>
      </c>
      <c r="D11" s="6" t="s">
        <v>8</v>
      </c>
    </row>
    <row r="12" customFormat="false" ht="20.1" hidden="false" customHeight="true" outlineLevel="0" collapsed="false"/>
    <row r="13" customFormat="false" ht="20.1" hidden="false" customHeight="true" outlineLevel="0" collapsed="false">
      <c r="C13" s="4" t="s">
        <v>4</v>
      </c>
      <c r="D13" s="4" t="s">
        <v>5</v>
      </c>
    </row>
    <row r="14" customFormat="false" ht="20.1" hidden="false" customHeight="true" outlineLevel="0" collapsed="false">
      <c r="B14" s="4" t="s">
        <v>9</v>
      </c>
      <c r="C14" s="6" t="n">
        <v>90059777</v>
      </c>
      <c r="D14" s="6" t="s">
        <v>10</v>
      </c>
      <c r="E14" s="7" t="s">
        <v>11</v>
      </c>
    </row>
    <row r="15" customFormat="false" ht="20.1" hidden="false" customHeight="true" outlineLevel="0" collapsed="false"/>
    <row r="16" customFormat="false" ht="24" hidden="false" customHeight="true" outlineLevel="0" collapsed="false">
      <c r="B16" s="4" t="s">
        <v>12</v>
      </c>
      <c r="C16" s="4" t="s">
        <v>13</v>
      </c>
      <c r="D16" s="8" t="s">
        <v>14</v>
      </c>
      <c r="E16" s="4" t="s">
        <v>15</v>
      </c>
      <c r="F16" s="4" t="s">
        <v>16</v>
      </c>
      <c r="G16" s="4" t="s">
        <v>17</v>
      </c>
    </row>
    <row r="17" customFormat="false" ht="20.1" hidden="false" customHeight="true" outlineLevel="0" collapsed="false">
      <c r="B17" s="9" t="n">
        <v>1</v>
      </c>
      <c r="C17" s="9" t="n">
        <v>1</v>
      </c>
      <c r="D17" s="10" t="n">
        <v>1</v>
      </c>
      <c r="E17" s="6" t="s">
        <v>18</v>
      </c>
      <c r="F17" s="9" t="n">
        <v>1</v>
      </c>
      <c r="G17" s="9" t="n">
        <v>4</v>
      </c>
    </row>
    <row r="18" customFormat="false" ht="20.1" hidden="false" customHeight="true" outlineLevel="0" collapsed="false"/>
    <row r="19" customFormat="false" ht="20.1" hidden="false" customHeight="true" outlineLevel="0" collapsed="false">
      <c r="C19" s="4" t="s">
        <v>19</v>
      </c>
      <c r="D19" s="4" t="s">
        <v>20</v>
      </c>
      <c r="E19" s="4" t="s">
        <v>21</v>
      </c>
    </row>
    <row r="20" customFormat="false" ht="20.1" hidden="false" customHeight="true" outlineLevel="0" collapsed="false">
      <c r="B20" s="4" t="s">
        <v>22</v>
      </c>
      <c r="C20" s="5" t="n">
        <v>38595</v>
      </c>
      <c r="D20" s="6" t="s">
        <v>23</v>
      </c>
      <c r="E20" s="6" t="s">
        <v>24</v>
      </c>
    </row>
    <row r="21" customFormat="false" ht="20.1" hidden="false" customHeight="true" outlineLevel="0" collapsed="false"/>
    <row r="22" customFormat="false" ht="20.1" hidden="false" customHeight="true" outlineLevel="0" collapsed="false">
      <c r="D22" s="4" t="s">
        <v>25</v>
      </c>
    </row>
    <row r="23" customFormat="false" ht="24" hidden="false" customHeight="true" outlineLevel="0" collapsed="false">
      <c r="B23" s="8" t="s">
        <v>26</v>
      </c>
      <c r="C23" s="8"/>
      <c r="D23" s="11" t="s">
        <v>27</v>
      </c>
    </row>
  </sheetData>
  <sheetProtection sheet="true" objects="true" scenarios="true"/>
  <mergeCells count="2">
    <mergeCell ref="B2:J3"/>
    <mergeCell ref="B23:C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D15"/>
    </sheetView>
  </sheetViews>
  <sheetFormatPr defaultColWidth="7.9921875" defaultRowHeight="11.45" zeroHeight="false" outlineLevelRow="0" outlineLevelCol="0"/>
  <cols>
    <col collapsed="false" customWidth="true" hidden="false" outlineLevel="0" max="2" min="1" style="0" width="18.99"/>
    <col collapsed="false" customWidth="true" hidden="false" outlineLevel="0" max="3" min="3" style="0" width="16.42"/>
    <col collapsed="false" customWidth="true" hidden="false" outlineLevel="0" max="4" min="4" style="0" width="25.13"/>
    <col collapsed="false" customWidth="true" hidden="false" outlineLevel="0" max="5" min="5" style="0" width="30.28"/>
    <col collapsed="false" customWidth="true" hidden="false" outlineLevel="0" max="6" min="6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45</v>
      </c>
      <c r="B2" s="2"/>
      <c r="C2" s="2"/>
      <c r="D2" s="2"/>
      <c r="E2" s="2"/>
    </row>
    <row r="3" customFormat="false" ht="20.1" hidden="false" customHeight="true" outlineLevel="0" collapsed="false">
      <c r="A3" s="2"/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9777</v>
      </c>
    </row>
    <row r="7" customFormat="false" ht="15" hidden="false" customHeight="true" outlineLevel="0" collapsed="false"/>
    <row r="8" customFormat="false" ht="23.25" hidden="false" customHeight="true" outlineLevel="0" collapsed="false">
      <c r="A8" s="4" t="s">
        <v>13</v>
      </c>
      <c r="B8" s="14" t="s">
        <v>346</v>
      </c>
      <c r="C8" s="27" t="s">
        <v>347</v>
      </c>
      <c r="D8" s="14" t="s">
        <v>249</v>
      </c>
      <c r="E8" s="27" t="s">
        <v>348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</row>
    <row r="10" customFormat="false" ht="15" hidden="false" customHeight="true" outlineLevel="0" collapsed="false">
      <c r="A10" s="28" t="s">
        <v>349</v>
      </c>
      <c r="B10" s="28" t="n">
        <v>316120031</v>
      </c>
      <c r="C10" s="28" t="n">
        <v>316120</v>
      </c>
      <c r="D10" s="28" t="n">
        <v>99.81</v>
      </c>
      <c r="E10" s="28" t="n">
        <v>0</v>
      </c>
    </row>
    <row r="11" customFormat="false" ht="15" hidden="false" customHeight="true" outlineLevel="0" collapsed="false">
      <c r="A11" s="28" t="s">
        <v>350</v>
      </c>
      <c r="B11" s="28" t="n">
        <v>7754</v>
      </c>
      <c r="C11" s="28" t="n">
        <v>233</v>
      </c>
      <c r="D11" s="28" t="n">
        <v>0.07</v>
      </c>
      <c r="E11" s="28"/>
    </row>
    <row r="12" customFormat="false" ht="15" hidden="false" customHeight="true" outlineLevel="0" collapsed="false">
      <c r="A12" s="28" t="s">
        <v>351</v>
      </c>
      <c r="B12" s="28" t="n">
        <v>9030</v>
      </c>
      <c r="C12" s="28" t="n">
        <v>224</v>
      </c>
      <c r="D12" s="28" t="n">
        <v>0.07</v>
      </c>
      <c r="E12" s="28"/>
    </row>
    <row r="13" customFormat="false" ht="15" hidden="false" customHeight="true" outlineLevel="0" collapsed="false">
      <c r="A13" s="28" t="s">
        <v>352</v>
      </c>
      <c r="B13" s="28" t="n">
        <v>15777</v>
      </c>
      <c r="C13" s="28" t="n">
        <v>117</v>
      </c>
      <c r="D13" s="28" t="n">
        <v>0.04</v>
      </c>
      <c r="E13" s="28"/>
    </row>
    <row r="14" customFormat="false" ht="15" hidden="false" customHeight="true" outlineLevel="0" collapsed="false">
      <c r="A14" s="28" t="s">
        <v>353</v>
      </c>
      <c r="B14" s="28" t="n">
        <v>158909</v>
      </c>
      <c r="C14" s="28" t="n">
        <v>19</v>
      </c>
      <c r="D14" s="28" t="n">
        <v>0.01</v>
      </c>
      <c r="E14" s="28"/>
    </row>
    <row r="15" customFormat="false" ht="15" hidden="false" customHeight="true" outlineLevel="0" collapsed="false">
      <c r="A15" s="28" t="s">
        <v>354</v>
      </c>
      <c r="B15" s="28" t="n">
        <v>453</v>
      </c>
      <c r="C15" s="28" t="n">
        <v>0</v>
      </c>
      <c r="D15" s="28" t="n">
        <v>0</v>
      </c>
      <c r="E15" s="28"/>
    </row>
    <row r="16" customFormat="false" ht="15" hidden="false" customHeight="true" outlineLevel="0" collapsed="false">
      <c r="A16" s="28"/>
      <c r="B16" s="28"/>
      <c r="C16" s="28"/>
      <c r="D16" s="28"/>
      <c r="E16" s="28"/>
    </row>
    <row r="17" customFormat="false" ht="15" hidden="false" customHeight="true" outlineLevel="0" collapsed="false">
      <c r="A17" s="28"/>
      <c r="B17" s="28"/>
      <c r="C17" s="28"/>
      <c r="D17" s="28"/>
      <c r="E17" s="28"/>
    </row>
    <row r="18" customFormat="false" ht="15" hidden="false" customHeight="true" outlineLevel="0" collapsed="false">
      <c r="A18" s="28"/>
      <c r="B18" s="28"/>
      <c r="C18" s="28"/>
      <c r="D18" s="28"/>
      <c r="E18" s="28"/>
    </row>
    <row r="19" customFormat="false" ht="15" hidden="false" customHeight="true" outlineLevel="0" collapsed="false">
      <c r="A19" s="28"/>
      <c r="B19" s="28"/>
      <c r="C19" s="28"/>
      <c r="D19" s="28"/>
      <c r="E19" s="28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5" hidden="false" customHeight="true" outlineLevel="0" collapsed="false">
      <c r="A23" s="28"/>
      <c r="B23" s="28"/>
      <c r="C23" s="28"/>
      <c r="D23" s="28"/>
      <c r="E23" s="28"/>
    </row>
    <row r="24" customFormat="false" ht="15" hidden="false" customHeight="true" outlineLevel="0" collapsed="false">
      <c r="A24" s="28"/>
      <c r="B24" s="28"/>
      <c r="C24" s="28"/>
      <c r="D24" s="28"/>
      <c r="E24" s="28"/>
    </row>
    <row r="25" customFormat="false" ht="15" hidden="false" customHeight="true" outlineLevel="0" collapsed="false">
      <c r="A25" s="28"/>
      <c r="B25" s="28"/>
      <c r="C25" s="28"/>
      <c r="D25" s="28"/>
      <c r="E25" s="28"/>
    </row>
    <row r="26" customFormat="false" ht="15" hidden="false" customHeight="true" outlineLevel="0" collapsed="false">
      <c r="A26" s="28"/>
      <c r="B26" s="28"/>
      <c r="C26" s="28"/>
      <c r="D26" s="28"/>
      <c r="E26" s="28"/>
    </row>
    <row r="27" customFormat="false" ht="15" hidden="false" customHeight="true" outlineLevel="0" collapsed="false">
      <c r="A27" s="28"/>
      <c r="B27" s="28"/>
      <c r="C27" s="28"/>
      <c r="D27" s="28"/>
      <c r="E27" s="28"/>
    </row>
    <row r="28" customFormat="false" ht="15" hidden="false" customHeight="true" outlineLevel="0" collapsed="false">
      <c r="A28" s="28"/>
      <c r="B28" s="28"/>
      <c r="C28" s="28"/>
      <c r="D28" s="28"/>
      <c r="E28" s="28"/>
    </row>
    <row r="29" customFormat="false" ht="15" hidden="false" customHeight="true" outlineLevel="0" collapsed="false">
      <c r="A29" s="28"/>
      <c r="B29" s="28"/>
      <c r="C29" s="28"/>
      <c r="D29" s="28"/>
      <c r="E29" s="28"/>
    </row>
    <row r="30" customFormat="false" ht="15" hidden="false" customHeight="true" outlineLevel="0" collapsed="false">
      <c r="A30" s="28"/>
      <c r="B30" s="28"/>
      <c r="C30" s="28"/>
      <c r="D30" s="28"/>
      <c r="E30" s="28"/>
    </row>
    <row r="31" customFormat="false" ht="15" hidden="false" customHeight="true" outlineLevel="0" collapsed="false">
      <c r="A31" s="28"/>
      <c r="B31" s="28"/>
      <c r="C31" s="28"/>
      <c r="D31" s="28"/>
      <c r="E31" s="28"/>
    </row>
    <row r="32" customFormat="false" ht="15" hidden="false" customHeight="true" outlineLevel="0" collapsed="false">
      <c r="A32" s="28"/>
      <c r="B32" s="28"/>
      <c r="C32" s="28"/>
      <c r="D32" s="28"/>
      <c r="E32" s="28"/>
    </row>
    <row r="33" customFormat="false" ht="15" hidden="false" customHeight="true" outlineLevel="0" collapsed="false">
      <c r="A33" s="28"/>
      <c r="B33" s="28"/>
      <c r="C33" s="28"/>
      <c r="D33" s="28"/>
      <c r="E33" s="28"/>
    </row>
    <row r="34" customFormat="false" ht="15" hidden="false" customHeight="true" outlineLevel="0" collapsed="false">
      <c r="A34" s="28"/>
      <c r="B34" s="28"/>
      <c r="C34" s="28"/>
      <c r="D34" s="28"/>
      <c r="E34" s="28"/>
    </row>
    <row r="35" customFormat="false" ht="15" hidden="false" customHeight="true" outlineLevel="0" collapsed="false">
      <c r="A35" s="28"/>
      <c r="B35" s="28"/>
      <c r="C35" s="28"/>
      <c r="D35" s="28"/>
      <c r="E35" s="28"/>
    </row>
    <row r="36" customFormat="false" ht="15" hidden="false" customHeight="true" outlineLevel="0" collapsed="false">
      <c r="A36" s="28"/>
      <c r="B36" s="28"/>
      <c r="C36" s="28"/>
      <c r="D36" s="28"/>
      <c r="E36" s="28"/>
    </row>
    <row r="37" customFormat="false" ht="15" hidden="false" customHeight="true" outlineLevel="0" collapsed="false">
      <c r="A37" s="28"/>
      <c r="B37" s="28"/>
      <c r="C37" s="28"/>
      <c r="D37" s="28"/>
      <c r="E37" s="28"/>
    </row>
    <row r="38" customFormat="false" ht="15" hidden="false" customHeight="true" outlineLevel="0" collapsed="false">
      <c r="A38" s="28"/>
      <c r="B38" s="28"/>
      <c r="C38" s="28"/>
      <c r="D38" s="28"/>
      <c r="E38" s="28"/>
    </row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sheetProtection sheet="true" objects="true" scenarios="true"/>
  <mergeCells count="1">
    <mergeCell ref="A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21875" defaultRowHeight="11.45" zeroHeight="false" outlineLevelRow="0" outlineLevelCol="0"/>
  <cols>
    <col collapsed="false" customWidth="true" hidden="false" outlineLevel="0" max="5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55</v>
      </c>
      <c r="B2" s="2"/>
      <c r="C2" s="2"/>
      <c r="D2" s="2"/>
    </row>
    <row r="3" customFormat="false" ht="20.1" hidden="false" customHeight="true" outlineLevel="0" collapsed="false">
      <c r="A3" s="2"/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9777</v>
      </c>
    </row>
    <row r="7" customFormat="false" ht="15" hidden="false" customHeight="true" outlineLevel="0" collapsed="false"/>
    <row r="8" customFormat="false" ht="22.5" hidden="false" customHeight="true" outlineLevel="0" collapsed="false">
      <c r="A8" s="4" t="s">
        <v>13</v>
      </c>
      <c r="B8" s="14" t="s">
        <v>356</v>
      </c>
      <c r="C8" s="14" t="s">
        <v>357</v>
      </c>
      <c r="D8" s="27" t="s">
        <v>358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</row>
    <row r="10" s="28" customFormat="true" ht="15" hidden="false" customHeight="true" outlineLevel="0" collapsed="false">
      <c r="C10" s="28" t="n">
        <v>0</v>
      </c>
      <c r="D10" s="28" t="n">
        <v>0</v>
      </c>
    </row>
    <row r="11" s="28" customFormat="true" ht="15" hidden="false" customHeight="true" outlineLevel="0" collapsed="false"/>
    <row r="12" s="28" customFormat="true" ht="15" hidden="false" customHeight="true" outlineLevel="0" collapsed="false"/>
    <row r="13" s="28" customFormat="true" ht="15" hidden="false" customHeight="true" outlineLevel="0" collapsed="false"/>
    <row r="14" s="28" customFormat="true" ht="15" hidden="false" customHeight="true" outlineLevel="0" collapsed="false"/>
    <row r="15" s="28" customFormat="true" ht="15" hidden="false" customHeight="true" outlineLevel="0" collapsed="false"/>
    <row r="16" s="28" customFormat="true" ht="15" hidden="false" customHeight="true" outlineLevel="0" collapsed="false"/>
    <row r="17" s="28" customFormat="true" ht="15" hidden="false" customHeight="true" outlineLevel="0" collapsed="false"/>
    <row r="18" s="28" customFormat="true" ht="15" hidden="false" customHeight="true" outlineLevel="0" collapsed="false"/>
    <row r="19" s="28" customFormat="true" ht="15" hidden="false" customHeight="true" outlineLevel="0" collapsed="false"/>
    <row r="20" s="28" customFormat="true" ht="15" hidden="false" customHeight="true" outlineLevel="0" collapsed="false"/>
    <row r="21" s="28" customFormat="true" ht="15" hidden="false" customHeight="true" outlineLevel="0" collapsed="false"/>
    <row r="22" s="28" customFormat="true" ht="15" hidden="false" customHeight="true" outlineLevel="0" collapsed="false"/>
    <row r="23" s="28" customFormat="true" ht="15" hidden="false" customHeight="true" outlineLevel="0" collapsed="false"/>
    <row r="24" s="28" customFormat="true" ht="15" hidden="false" customHeight="true" outlineLevel="0" collapsed="false"/>
    <row r="25" s="28" customFormat="true" ht="15" hidden="false" customHeight="true" outlineLevel="0" collapsed="false"/>
    <row r="26" s="28" customFormat="true" ht="15" hidden="false" customHeight="true" outlineLevel="0" collapsed="false"/>
    <row r="27" s="28" customFormat="true" ht="15" hidden="false" customHeight="true" outlineLevel="0" collapsed="false"/>
    <row r="28" s="28" customFormat="true" ht="15" hidden="false" customHeight="true" outlineLevel="0" collapsed="false"/>
    <row r="29" s="28" customFormat="true" ht="15" hidden="false" customHeight="true" outlineLevel="0" collapsed="false"/>
    <row r="30" s="28" customFormat="true" ht="15" hidden="false" customHeight="true" outlineLevel="0" collapsed="false"/>
    <row r="31" s="28" customFormat="true" ht="15" hidden="false" customHeight="true" outlineLevel="0" collapsed="false"/>
    <row r="32" s="28" customFormat="true" ht="15" hidden="false" customHeight="true" outlineLevel="0" collapsed="false"/>
    <row r="33" s="28" customFormat="true" ht="15" hidden="false" customHeight="true" outlineLevel="0" collapsed="false"/>
    <row r="34" s="28" customFormat="true" ht="15" hidden="false" customHeight="true" outlineLevel="0" collapsed="false"/>
    <row r="35" s="28" customFormat="true" ht="15" hidden="false" customHeight="true" outlineLevel="0" collapsed="false"/>
    <row r="36" s="28" customFormat="true" ht="15" hidden="false" customHeight="true" outlineLevel="0" collapsed="false"/>
    <row r="37" s="28" customFormat="true" ht="15" hidden="false" customHeight="true" outlineLevel="0" collapsed="false"/>
    <row r="38" s="28" customFormat="true" ht="15" hidden="false" customHeight="true" outlineLevel="0" collapsed="false"/>
    <row r="39" s="28" customFormat="true" ht="15" hidden="false" customHeight="true" outlineLevel="0" collapsed="false"/>
    <row r="40" s="28" customFormat="true" ht="15" hidden="false" customHeight="true" outlineLevel="0" collapsed="false"/>
    <row r="41" s="28" customFormat="true" ht="15" hidden="false" customHeight="true" outlineLevel="0" collapsed="false"/>
    <row r="42" s="28" customFormat="true" ht="15" hidden="false" customHeight="true" outlineLevel="0" collapsed="false"/>
    <row r="43" s="28" customFormat="true" ht="15" hidden="false" customHeight="true" outlineLevel="0" collapsed="false"/>
    <row r="44" s="28" customFormat="true" ht="15" hidden="false" customHeight="true" outlineLevel="0" collapsed="false"/>
    <row r="45" s="28" customFormat="true" ht="15" hidden="false" customHeight="true" outlineLevel="0" collapsed="false"/>
    <row r="46" s="28" customFormat="true" ht="15" hidden="false" customHeight="true" outlineLevel="0" collapsed="false"/>
    <row r="47" s="28" customFormat="true" ht="15" hidden="false" customHeight="true" outlineLevel="0" collapsed="false"/>
    <row r="48" s="28" customFormat="true" ht="15" hidden="false" customHeight="true" outlineLevel="0" collapsed="false"/>
    <row r="49" s="28" customFormat="true" ht="15" hidden="false" customHeight="true" outlineLevel="0" collapsed="false"/>
    <row r="50" s="28" customFormat="true" ht="15" hidden="false" customHeight="true" outlineLevel="0" collapsed="false"/>
    <row r="51" s="28" customFormat="true" ht="15" hidden="false" customHeight="true" outlineLevel="0" collapsed="false"/>
    <row r="52" s="28" customFormat="true" ht="15" hidden="false" customHeight="true" outlineLevel="0" collapsed="false"/>
  </sheetData>
  <sheetProtection sheet="true" objects="true" scenarios="true"/>
  <mergeCells count="1">
    <mergeCell ref="A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68.13"/>
    <col collapsed="false" customWidth="true" hidden="false" outlineLevel="0" max="3" min="3" style="0" width="15.13"/>
    <col collapsed="false" customWidth="true" hidden="false" outlineLevel="0" max="4" min="4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59</v>
      </c>
      <c r="C2" s="2"/>
    </row>
    <row r="3" customFormat="false" ht="20.1" hidden="false" customHeight="true" outlineLevel="0" collapsed="false">
      <c r="B3" s="2"/>
      <c r="C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9777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60</v>
      </c>
    </row>
    <row r="9" customFormat="false" ht="23.25" hidden="false" customHeight="true" outlineLevel="0" collapsed="false">
      <c r="B9" s="8" t="s">
        <v>361</v>
      </c>
      <c r="C9" s="10" t="n">
        <v>0</v>
      </c>
    </row>
    <row r="10" customFormat="false" ht="23.25" hidden="false" customHeight="true" outlineLevel="0" collapsed="false">
      <c r="B10" s="8" t="s">
        <v>362</v>
      </c>
      <c r="C10" s="10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63</v>
      </c>
    </row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85"/>
    <col collapsed="false" customWidth="true" hidden="false" outlineLevel="0" max="3" min="3" style="0" width="18.99"/>
    <col collapsed="false" customWidth="true" hidden="false" outlineLevel="0" max="4" min="4" style="0" width="27.14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364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9777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4" t="s">
        <v>365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4" t="s">
        <v>366</v>
      </c>
      <c r="C10" s="17" t="n">
        <v>0</v>
      </c>
      <c r="D10" s="22" t="n">
        <v>0</v>
      </c>
    </row>
    <row r="11" customFormat="false" ht="20.1" hidden="false" customHeight="true" outlineLevel="0" collapsed="false"/>
    <row r="12" customFormat="false" ht="11.45" hidden="false" customHeight="true" outlineLevel="0" collapsed="false">
      <c r="B12" s="7" t="s">
        <v>363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367</v>
      </c>
      <c r="B1" s="0" t="s">
        <v>25</v>
      </c>
      <c r="C1" s="0" t="s">
        <v>368</v>
      </c>
      <c r="D1" s="0" t="s">
        <v>369</v>
      </c>
    </row>
    <row r="2" customFormat="false" ht="11.45" hidden="false" customHeight="true" outlineLevel="0" collapsed="false">
      <c r="A2" s="0" t="s">
        <v>370</v>
      </c>
      <c r="B2" s="0" t="s">
        <v>371</v>
      </c>
      <c r="D2" s="0" t="str">
        <f aca="false">IF(NOT(OR(ISBLANK(i_205_001_001_001),(i_205_001_001_001)="")),"OK","Není vyplněno pole pole datum")</f>
        <v>OK</v>
      </c>
    </row>
    <row r="3" customFormat="false" ht="11.45" hidden="false" customHeight="true" outlineLevel="0" collapsed="false">
      <c r="A3" s="0" t="s">
        <v>372</v>
      </c>
      <c r="B3" s="0" t="s">
        <v>373</v>
      </c>
      <c r="D3" s="0" t="str">
        <f aca="false">IF(NOT(OR(ISBLANK(i_205_001_003_001),(i_205_001_003_001)="")),"OK","Není vyplněno IČ fondu !")</f>
        <v>OK</v>
      </c>
    </row>
    <row r="4" customFormat="false" ht="11.45" hidden="false" customHeight="true" outlineLevel="0" collapsed="false">
      <c r="A4" s="0" t="s">
        <v>374</v>
      </c>
      <c r="B4" s="0" t="s">
        <v>375</v>
      </c>
      <c r="D4" s="0" t="str">
        <f aca="false">IF(i_205_003_001_001=i_205_002_001_003,"OK","Aktiva se nerovnají pasivům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6</v>
      </c>
      <c r="B1" s="0" t="s">
        <v>349</v>
      </c>
      <c r="C1" s="0" t="s">
        <v>377</v>
      </c>
      <c r="D1" s="0" t="s">
        <v>378</v>
      </c>
      <c r="CV1" s="0" t="s">
        <v>379</v>
      </c>
    </row>
    <row r="2" customFormat="false" ht="12.75" hidden="false" customHeight="false" outlineLevel="0" collapsed="false">
      <c r="A2" s="0" t="s">
        <v>380</v>
      </c>
      <c r="B2" s="0" t="s">
        <v>354</v>
      </c>
      <c r="C2" s="0" t="s">
        <v>381</v>
      </c>
      <c r="D2" s="0" t="s">
        <v>382</v>
      </c>
      <c r="CV2" s="0" t="s">
        <v>383</v>
      </c>
    </row>
    <row r="3" customFormat="false" ht="12.75" hidden="false" customHeight="false" outlineLevel="0" collapsed="false">
      <c r="A3" s="0" t="s">
        <v>384</v>
      </c>
      <c r="B3" s="0" t="s">
        <v>350</v>
      </c>
      <c r="D3" s="0" t="s">
        <v>385</v>
      </c>
      <c r="CV3" s="0" t="s">
        <v>383</v>
      </c>
    </row>
    <row r="4" customFormat="false" ht="12.75" hidden="false" customHeight="false" outlineLevel="0" collapsed="false">
      <c r="B4" s="0" t="s">
        <v>353</v>
      </c>
      <c r="D4" s="0" t="s">
        <v>386</v>
      </c>
      <c r="CV4" s="0" t="s">
        <v>383</v>
      </c>
    </row>
    <row r="5" customFormat="false" ht="12.75" hidden="false" customHeight="false" outlineLevel="0" collapsed="false">
      <c r="B5" s="0" t="s">
        <v>351</v>
      </c>
      <c r="D5" s="0" t="s">
        <v>387</v>
      </c>
      <c r="CV5" s="0" t="s">
        <v>383</v>
      </c>
    </row>
    <row r="6" customFormat="false" ht="12.75" hidden="false" customHeight="false" outlineLevel="0" collapsed="false">
      <c r="B6" s="0" t="s">
        <v>388</v>
      </c>
      <c r="D6" s="0" t="s">
        <v>389</v>
      </c>
      <c r="CV6" s="0" t="s">
        <v>383</v>
      </c>
    </row>
    <row r="7" customFormat="false" ht="12.75" hidden="false" customHeight="false" outlineLevel="0" collapsed="false">
      <c r="B7" s="0" t="s">
        <v>390</v>
      </c>
      <c r="D7" s="0" t="s">
        <v>391</v>
      </c>
      <c r="CV7" s="0" t="s">
        <v>383</v>
      </c>
    </row>
    <row r="8" customFormat="false" ht="12.75" hidden="false" customHeight="false" outlineLevel="0" collapsed="false">
      <c r="B8" s="0" t="s">
        <v>392</v>
      </c>
      <c r="D8" s="0" t="s">
        <v>393</v>
      </c>
      <c r="CV8" s="0" t="s">
        <v>394</v>
      </c>
    </row>
    <row r="9" customFormat="false" ht="12.75" hidden="false" customHeight="false" outlineLevel="0" collapsed="false">
      <c r="B9" s="0" t="s">
        <v>395</v>
      </c>
      <c r="D9" s="0" t="s">
        <v>396</v>
      </c>
      <c r="CV9" s="0" t="s">
        <v>394</v>
      </c>
    </row>
    <row r="10" customFormat="false" ht="12.75" hidden="false" customHeight="false" outlineLevel="0" collapsed="false">
      <c r="B10" s="0" t="s">
        <v>397</v>
      </c>
      <c r="D10" s="0" t="s">
        <v>398</v>
      </c>
      <c r="CV10" s="0" t="s">
        <v>394</v>
      </c>
    </row>
    <row r="11" customFormat="false" ht="12.75" hidden="false" customHeight="false" outlineLevel="0" collapsed="false">
      <c r="B11" s="0" t="s">
        <v>399</v>
      </c>
      <c r="CV11" s="0" t="s">
        <v>394</v>
      </c>
    </row>
    <row r="12" customFormat="false" ht="12.75" hidden="false" customHeight="false" outlineLevel="0" collapsed="false">
      <c r="B12" s="0" t="s">
        <v>400</v>
      </c>
      <c r="CV12" s="0" t="s">
        <v>383</v>
      </c>
    </row>
    <row r="13" customFormat="false" ht="12.75" hidden="false" customHeight="false" outlineLevel="0" collapsed="false">
      <c r="B13" s="0" t="s">
        <v>401</v>
      </c>
      <c r="CV13" s="0" t="s">
        <v>383</v>
      </c>
    </row>
    <row r="14" customFormat="false" ht="12.75" hidden="false" customHeight="false" outlineLevel="0" collapsed="false">
      <c r="B14" s="0" t="s">
        <v>402</v>
      </c>
    </row>
    <row r="15" customFormat="false" ht="12.75" hidden="false" customHeight="false" outlineLevel="0" collapsed="false">
      <c r="B15" s="0" t="s">
        <v>403</v>
      </c>
    </row>
    <row r="16" customFormat="false" ht="12.75" hidden="false" customHeight="false" outlineLevel="0" collapsed="false">
      <c r="B16" s="0" t="s">
        <v>404</v>
      </c>
    </row>
    <row r="17" customFormat="false" ht="12.75" hidden="false" customHeight="false" outlineLevel="0" collapsed="false">
      <c r="B17" s="0" t="s">
        <v>405</v>
      </c>
    </row>
    <row r="18" customFormat="false" ht="12.75" hidden="false" customHeight="false" outlineLevel="0" collapsed="false">
      <c r="B18" s="0" t="s">
        <v>406</v>
      </c>
    </row>
    <row r="19" customFormat="false" ht="12.75" hidden="false" customHeight="false" outlineLevel="0" collapsed="false">
      <c r="B19" s="0" t="s">
        <v>407</v>
      </c>
    </row>
    <row r="20" customFormat="false" ht="12.75" hidden="false" customHeight="false" outlineLevel="0" collapsed="false">
      <c r="B20" s="0" t="s">
        <v>408</v>
      </c>
    </row>
    <row r="21" customFormat="false" ht="12.75" hidden="false" customHeight="false" outlineLevel="0" collapsed="false">
      <c r="B21" s="0" t="s">
        <v>409</v>
      </c>
    </row>
    <row r="22" customFormat="false" ht="12.75" hidden="false" customHeight="false" outlineLevel="0" collapsed="false">
      <c r="B22" s="0" t="s">
        <v>410</v>
      </c>
    </row>
    <row r="23" customFormat="false" ht="12.75" hidden="false" customHeight="false" outlineLevel="0" collapsed="false">
      <c r="B23" s="0" t="s">
        <v>411</v>
      </c>
    </row>
    <row r="24" customFormat="false" ht="12.75" hidden="false" customHeight="false" outlineLevel="0" collapsed="false">
      <c r="B24" s="0" t="s">
        <v>412</v>
      </c>
    </row>
    <row r="25" customFormat="false" ht="12.75" hidden="false" customHeight="false" outlineLevel="0" collapsed="false">
      <c r="B25" s="0" t="s">
        <v>413</v>
      </c>
    </row>
    <row r="26" customFormat="false" ht="12.75" hidden="false" customHeight="false" outlineLevel="0" collapsed="false">
      <c r="B26" s="0" t="s">
        <v>414</v>
      </c>
    </row>
    <row r="27" customFormat="false" ht="12.75" hidden="false" customHeight="false" outlineLevel="0" collapsed="false">
      <c r="B27" s="0" t="s">
        <v>415</v>
      </c>
    </row>
    <row r="28" customFormat="false" ht="12.75" hidden="false" customHeight="false" outlineLevel="0" collapsed="false">
      <c r="B28" s="0" t="s">
        <v>416</v>
      </c>
    </row>
    <row r="29" customFormat="false" ht="12.75" hidden="false" customHeight="false" outlineLevel="0" collapsed="false">
      <c r="B29" s="0" t="s">
        <v>417</v>
      </c>
    </row>
    <row r="30" customFormat="false" ht="12.75" hidden="false" customHeight="false" outlineLevel="0" collapsed="false">
      <c r="B30" s="0" t="s">
        <v>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B2" activeCellId="0" sqref="B2:G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0.85"/>
    <col collapsed="false" customWidth="true" hidden="false" outlineLevel="0" max="5" min="3" style="0" width="12.7"/>
    <col collapsed="false" customWidth="true" hidden="false" outlineLevel="0" max="6" min="6" style="0" width="15.99"/>
    <col collapsed="false" customWidth="true" hidden="false" outlineLevel="0" max="7" min="7" style="0" width="18.14"/>
    <col collapsed="false" customWidth="true" hidden="false" outlineLevel="0" max="8" min="8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</v>
      </c>
      <c r="C2" s="2"/>
      <c r="D2" s="2"/>
      <c r="E2" s="2"/>
      <c r="F2" s="2"/>
      <c r="G2" s="2"/>
    </row>
    <row r="3" customFormat="false" ht="20.1" hidden="false" customHeight="tru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9777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31</v>
      </c>
      <c r="D8" s="14" t="s">
        <v>32</v>
      </c>
      <c r="E8" s="14" t="s">
        <v>33</v>
      </c>
      <c r="F8" s="14" t="s">
        <v>34</v>
      </c>
      <c r="G8" s="14" t="s">
        <v>35</v>
      </c>
    </row>
    <row r="9" customFormat="false" ht="20.1" hidden="false" customHeight="true" outlineLevel="0" collapsed="false">
      <c r="A9" s="15" t="n">
        <v>1</v>
      </c>
      <c r="B9" s="16" t="s">
        <v>36</v>
      </c>
      <c r="C9" s="17" t="n">
        <v>316714</v>
      </c>
      <c r="D9" s="17" t="n">
        <v>0</v>
      </c>
      <c r="E9" s="17" t="n">
        <v>316714</v>
      </c>
      <c r="F9" s="17" t="n">
        <v>1090637</v>
      </c>
      <c r="G9" s="17" t="n">
        <v>0</v>
      </c>
    </row>
    <row r="10" customFormat="false" ht="20.1" hidden="false" customHeight="true" outlineLevel="0" collapsed="false">
      <c r="A10" s="15" t="n">
        <v>2</v>
      </c>
      <c r="B10" s="16" t="s">
        <v>37</v>
      </c>
      <c r="C10" s="17" t="n">
        <v>8</v>
      </c>
      <c r="D10" s="17" t="n">
        <v>0</v>
      </c>
      <c r="E10" s="17" t="n">
        <v>8</v>
      </c>
      <c r="F10" s="17" t="n">
        <v>15</v>
      </c>
      <c r="G10" s="17" t="n">
        <v>0</v>
      </c>
    </row>
    <row r="11" customFormat="false" ht="20.1" hidden="false" customHeight="true" outlineLevel="0" collapsed="false">
      <c r="A11" s="15" t="n">
        <v>3</v>
      </c>
      <c r="B11" s="18" t="s">
        <v>38</v>
      </c>
      <c r="C11" s="17" t="n">
        <v>8</v>
      </c>
      <c r="D11" s="17" t="n">
        <v>0</v>
      </c>
      <c r="E11" s="17" t="n">
        <v>8</v>
      </c>
      <c r="F11" s="17" t="n">
        <v>15</v>
      </c>
      <c r="G11" s="17" t="n">
        <v>0</v>
      </c>
    </row>
    <row r="12" customFormat="false" ht="20.1" hidden="false" customHeight="true" outlineLevel="0" collapsed="false">
      <c r="A12" s="15" t="n">
        <v>4</v>
      </c>
      <c r="B12" s="18" t="s">
        <v>39</v>
      </c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</row>
    <row r="13" customFormat="false" ht="20.1" hidden="false" customHeight="true" outlineLevel="0" collapsed="false">
      <c r="A13" s="15" t="n">
        <v>5</v>
      </c>
      <c r="B13" s="16" t="s">
        <v>40</v>
      </c>
      <c r="C13" s="17" t="n">
        <v>10703</v>
      </c>
      <c r="D13" s="17" t="n">
        <v>0</v>
      </c>
      <c r="E13" s="17" t="n">
        <v>10703</v>
      </c>
      <c r="F13" s="17" t="n">
        <v>740794</v>
      </c>
      <c r="G13" s="17" t="n">
        <v>0</v>
      </c>
    </row>
    <row r="14" customFormat="false" ht="20.1" hidden="false" customHeight="true" outlineLevel="0" collapsed="false">
      <c r="A14" s="15" t="n">
        <v>6</v>
      </c>
      <c r="B14" s="18" t="s">
        <v>41</v>
      </c>
      <c r="C14" s="17" t="n">
        <v>10703</v>
      </c>
      <c r="D14" s="17" t="n">
        <v>0</v>
      </c>
      <c r="E14" s="17" t="n">
        <v>10703</v>
      </c>
      <c r="F14" s="17" t="n">
        <v>740794</v>
      </c>
      <c r="G14" s="17" t="n">
        <v>0</v>
      </c>
    </row>
    <row r="15" customFormat="false" ht="20.1" hidden="false" customHeight="true" outlineLevel="0" collapsed="false">
      <c r="A15" s="15" t="n">
        <v>7</v>
      </c>
      <c r="B15" s="18" t="s">
        <v>42</v>
      </c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</row>
    <row r="16" customFormat="false" ht="20.1" hidden="false" customHeight="true" outlineLevel="0" collapsed="false">
      <c r="A16" s="15" t="n">
        <v>8</v>
      </c>
      <c r="B16" s="19" t="s">
        <v>43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</row>
    <row r="17" customFormat="false" ht="20.1" hidden="false" customHeight="true" outlineLevel="0" collapsed="false">
      <c r="A17" s="15" t="n">
        <v>9</v>
      </c>
      <c r="B17" s="19" t="s">
        <v>44</v>
      </c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</row>
    <row r="18" customFormat="false" ht="20.1" hidden="false" customHeight="true" outlineLevel="0" collapsed="false">
      <c r="A18" s="15" t="n">
        <v>10</v>
      </c>
      <c r="B18" s="19" t="s">
        <v>45</v>
      </c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</row>
    <row r="19" customFormat="false" ht="20.1" hidden="false" customHeight="true" outlineLevel="0" collapsed="false">
      <c r="A19" s="15" t="n">
        <v>11</v>
      </c>
      <c r="B19" s="19" t="s">
        <v>46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</row>
    <row r="20" customFormat="false" ht="20.1" hidden="false" customHeight="true" outlineLevel="0" collapsed="false">
      <c r="A20" s="15" t="n">
        <v>12</v>
      </c>
      <c r="B20" s="16" t="s">
        <v>47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</row>
    <row r="21" customFormat="false" ht="20.1" hidden="false" customHeight="true" outlineLevel="0" collapsed="false">
      <c r="A21" s="15" t="n">
        <v>13</v>
      </c>
      <c r="B21" s="18" t="s">
        <v>48</v>
      </c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</row>
    <row r="22" customFormat="false" ht="20.1" hidden="false" customHeight="true" outlineLevel="0" collapsed="false">
      <c r="A22" s="15" t="n">
        <v>14</v>
      </c>
      <c r="B22" s="19" t="s">
        <v>49</v>
      </c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</row>
    <row r="23" customFormat="false" ht="20.1" hidden="false" customHeight="true" outlineLevel="0" collapsed="false">
      <c r="A23" s="15" t="n">
        <v>15</v>
      </c>
      <c r="B23" s="19" t="s">
        <v>5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</row>
    <row r="24" customFormat="false" ht="20.1" hidden="false" customHeight="true" outlineLevel="0" collapsed="false">
      <c r="A24" s="15" t="n">
        <v>16</v>
      </c>
      <c r="B24" s="18" t="s">
        <v>51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</row>
    <row r="25" customFormat="false" ht="20.1" hidden="false" customHeight="true" outlineLevel="0" collapsed="false">
      <c r="A25" s="15" t="n">
        <v>17</v>
      </c>
      <c r="B25" s="19" t="s">
        <v>52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</row>
    <row r="26" customFormat="false" ht="20.1" hidden="false" customHeight="true" outlineLevel="0" collapsed="false">
      <c r="A26" s="15" t="n">
        <v>18</v>
      </c>
      <c r="B26" s="19" t="s">
        <v>53</v>
      </c>
      <c r="C26" s="17" t="n">
        <v>0</v>
      </c>
      <c r="D26" s="17" t="n">
        <v>0</v>
      </c>
      <c r="E26" s="17" t="n">
        <v>0</v>
      </c>
      <c r="F26" s="17" t="n">
        <v>0</v>
      </c>
      <c r="G26" s="17" t="n">
        <v>0</v>
      </c>
    </row>
    <row r="27" customFormat="false" ht="22.5" hidden="false" customHeight="true" outlineLevel="0" collapsed="false">
      <c r="A27" s="15" t="n">
        <v>19</v>
      </c>
      <c r="B27" s="16" t="s">
        <v>54</v>
      </c>
      <c r="C27" s="17" t="n">
        <v>306003</v>
      </c>
      <c r="D27" s="17" t="n">
        <v>0</v>
      </c>
      <c r="E27" s="17" t="n">
        <v>306003</v>
      </c>
      <c r="F27" s="17" t="n">
        <v>347125</v>
      </c>
      <c r="G27" s="17" t="n">
        <v>0</v>
      </c>
    </row>
    <row r="28" customFormat="false" ht="22.5" hidden="false" customHeight="true" outlineLevel="0" collapsed="false">
      <c r="A28" s="15" t="n">
        <v>20</v>
      </c>
      <c r="B28" s="18" t="s">
        <v>55</v>
      </c>
      <c r="C28" s="17" t="n">
        <v>275083</v>
      </c>
      <c r="D28" s="17" t="n">
        <v>0</v>
      </c>
      <c r="E28" s="17" t="n">
        <v>275083</v>
      </c>
      <c r="F28" s="17" t="n">
        <v>184387</v>
      </c>
      <c r="G28" s="17" t="n">
        <v>0</v>
      </c>
    </row>
    <row r="29" customFormat="false" ht="20.1" hidden="false" customHeight="true" outlineLevel="0" collapsed="false">
      <c r="A29" s="15" t="n">
        <v>21</v>
      </c>
      <c r="B29" s="19" t="s">
        <v>56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</row>
    <row r="30" customFormat="false" ht="20.1" hidden="false" customHeight="true" outlineLevel="0" collapsed="false">
      <c r="A30" s="15" t="n">
        <v>22</v>
      </c>
      <c r="B30" s="19" t="s">
        <v>57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</row>
    <row r="31" customFormat="false" ht="20.1" hidden="false" customHeight="true" outlineLevel="0" collapsed="false">
      <c r="A31" s="15" t="n">
        <v>23</v>
      </c>
      <c r="B31" s="19" t="s">
        <v>58</v>
      </c>
      <c r="C31" s="17" t="n">
        <v>275083</v>
      </c>
      <c r="D31" s="17" t="n">
        <v>0</v>
      </c>
      <c r="E31" s="17" t="n">
        <v>275083</v>
      </c>
      <c r="F31" s="17" t="n">
        <v>184387</v>
      </c>
      <c r="G31" s="17" t="n">
        <v>0</v>
      </c>
    </row>
    <row r="32" customFormat="false" ht="20.1" hidden="false" customHeight="true" outlineLevel="0" collapsed="false">
      <c r="A32" s="15" t="n">
        <v>24</v>
      </c>
      <c r="B32" s="18" t="s">
        <v>59</v>
      </c>
      <c r="C32" s="17" t="n">
        <v>30920</v>
      </c>
      <c r="D32" s="17" t="n">
        <v>0</v>
      </c>
      <c r="E32" s="17" t="n">
        <v>30920</v>
      </c>
      <c r="F32" s="17" t="n">
        <v>162738</v>
      </c>
      <c r="G32" s="17" t="n">
        <v>0</v>
      </c>
    </row>
    <row r="33" customFormat="false" ht="20.1" hidden="false" customHeight="true" outlineLevel="0" collapsed="false">
      <c r="A33" s="15" t="n">
        <v>25</v>
      </c>
      <c r="B33" s="19" t="s">
        <v>5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</row>
    <row r="34" customFormat="false" ht="20.1" hidden="false" customHeight="true" outlineLevel="0" collapsed="false">
      <c r="A34" s="15" t="n">
        <v>26</v>
      </c>
      <c r="B34" s="19" t="s">
        <v>57</v>
      </c>
      <c r="C34" s="17" t="n">
        <v>0</v>
      </c>
      <c r="D34" s="17" t="n">
        <v>0</v>
      </c>
      <c r="E34" s="17" t="n">
        <v>0</v>
      </c>
      <c r="F34" s="17" t="n">
        <v>0</v>
      </c>
      <c r="G34" s="17" t="n">
        <v>0</v>
      </c>
    </row>
    <row r="35" customFormat="false" ht="20.1" hidden="false" customHeight="true" outlineLevel="0" collapsed="false">
      <c r="A35" s="15" t="n">
        <v>27</v>
      </c>
      <c r="B35" s="19" t="s">
        <v>58</v>
      </c>
      <c r="C35" s="17" t="n">
        <v>30920</v>
      </c>
      <c r="D35" s="17" t="n">
        <v>0</v>
      </c>
      <c r="E35" s="17" t="n">
        <v>30920</v>
      </c>
      <c r="F35" s="17" t="n">
        <v>162738</v>
      </c>
      <c r="G35" s="17" t="n">
        <v>0</v>
      </c>
    </row>
    <row r="36" customFormat="false" ht="20.1" hidden="false" customHeight="true" outlineLevel="0" collapsed="false">
      <c r="A36" s="15" t="n">
        <v>28</v>
      </c>
      <c r="B36" s="16" t="s">
        <v>6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</row>
    <row r="37" customFormat="false" ht="20.1" hidden="false" customHeight="true" outlineLevel="0" collapsed="false">
      <c r="A37" s="15" t="n">
        <v>29</v>
      </c>
      <c r="B37" s="18" t="s">
        <v>61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</row>
    <row r="38" customFormat="false" ht="20.1" hidden="false" customHeight="true" outlineLevel="0" collapsed="false">
      <c r="A38" s="15" t="n">
        <v>30</v>
      </c>
      <c r="B38" s="19" t="s">
        <v>62</v>
      </c>
      <c r="C38" s="17" t="n">
        <v>0</v>
      </c>
      <c r="D38" s="17" t="n">
        <v>0</v>
      </c>
      <c r="E38" s="17" t="n">
        <v>0</v>
      </c>
      <c r="F38" s="17" t="n">
        <v>0</v>
      </c>
      <c r="G38" s="17" t="n">
        <v>0</v>
      </c>
    </row>
    <row r="39" customFormat="false" ht="20.1" hidden="false" customHeight="true" outlineLevel="0" collapsed="false">
      <c r="A39" s="15" t="n">
        <v>31</v>
      </c>
      <c r="B39" s="19" t="s">
        <v>63</v>
      </c>
      <c r="C39" s="17" t="n">
        <v>0</v>
      </c>
      <c r="D39" s="17" t="n">
        <v>0</v>
      </c>
      <c r="E39" s="17" t="n">
        <v>0</v>
      </c>
      <c r="F39" s="17" t="n">
        <v>0</v>
      </c>
      <c r="G39" s="17" t="n">
        <v>0</v>
      </c>
    </row>
    <row r="40" customFormat="false" ht="20.1" hidden="false" customHeight="true" outlineLevel="0" collapsed="false">
      <c r="A40" s="15" t="n">
        <v>32</v>
      </c>
      <c r="B40" s="18" t="s">
        <v>64</v>
      </c>
      <c r="C40" s="17" t="n">
        <v>0</v>
      </c>
      <c r="D40" s="17" t="n">
        <v>0</v>
      </c>
      <c r="E40" s="17" t="n">
        <v>0</v>
      </c>
      <c r="F40" s="17" t="n">
        <v>0</v>
      </c>
      <c r="G40" s="17" t="n">
        <v>0</v>
      </c>
    </row>
    <row r="41" customFormat="false" ht="20.1" hidden="false" customHeight="true" outlineLevel="0" collapsed="false">
      <c r="A41" s="15" t="n">
        <v>33</v>
      </c>
      <c r="B41" s="16" t="s">
        <v>65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</row>
    <row r="42" customFormat="false" ht="21.75" hidden="false" customHeight="true" outlineLevel="0" collapsed="false">
      <c r="A42" s="15" t="n">
        <v>34</v>
      </c>
      <c r="B42" s="19" t="s">
        <v>66</v>
      </c>
      <c r="C42" s="17" t="n">
        <v>0</v>
      </c>
      <c r="D42" s="17" t="n">
        <v>0</v>
      </c>
      <c r="E42" s="17" t="n">
        <v>0</v>
      </c>
      <c r="F42" s="17" t="n">
        <v>0</v>
      </c>
      <c r="G42" s="17" t="n">
        <v>0</v>
      </c>
    </row>
    <row r="43" customFormat="false" ht="22.5" hidden="false" customHeight="true" outlineLevel="0" collapsed="false">
      <c r="A43" s="15" t="n">
        <v>35</v>
      </c>
      <c r="B43" s="19" t="s">
        <v>67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</row>
    <row r="44" customFormat="false" ht="20.1" hidden="false" customHeight="true" outlineLevel="0" collapsed="false">
      <c r="A44" s="15" t="n">
        <v>36</v>
      </c>
      <c r="B44" s="19" t="s">
        <v>68</v>
      </c>
      <c r="C44" s="17" t="n">
        <v>0</v>
      </c>
      <c r="D44" s="17" t="n">
        <v>0</v>
      </c>
      <c r="E44" s="17" t="n">
        <v>0</v>
      </c>
      <c r="F44" s="17" t="n">
        <v>0</v>
      </c>
      <c r="G44" s="17" t="n">
        <v>0</v>
      </c>
    </row>
    <row r="45" customFormat="false" ht="20.1" hidden="false" customHeight="true" outlineLevel="0" collapsed="false">
      <c r="A45" s="15" t="n">
        <v>37</v>
      </c>
      <c r="B45" s="16" t="s">
        <v>69</v>
      </c>
      <c r="C45" s="17" t="n">
        <v>0</v>
      </c>
      <c r="D45" s="17" t="n">
        <v>0</v>
      </c>
      <c r="E45" s="17" t="n">
        <v>0</v>
      </c>
      <c r="F45" s="17" t="n">
        <v>0</v>
      </c>
      <c r="G45" s="17" t="n">
        <v>0</v>
      </c>
    </row>
    <row r="46" customFormat="false" ht="20.1" hidden="false" customHeight="true" outlineLevel="0" collapsed="false">
      <c r="A46" s="15" t="n">
        <v>38</v>
      </c>
      <c r="B46" s="19" t="s">
        <v>70</v>
      </c>
      <c r="C46" s="17" t="n">
        <v>0</v>
      </c>
      <c r="D46" s="17" t="n">
        <v>0</v>
      </c>
      <c r="E46" s="17" t="n">
        <v>0</v>
      </c>
      <c r="F46" s="17" t="n">
        <v>0</v>
      </c>
      <c r="G46" s="17" t="n">
        <v>0</v>
      </c>
    </row>
    <row r="47" customFormat="false" ht="20.1" hidden="false" customHeight="true" outlineLevel="0" collapsed="false">
      <c r="A47" s="15" t="n">
        <v>39</v>
      </c>
      <c r="B47" s="19" t="s">
        <v>71</v>
      </c>
      <c r="C47" s="17" t="n">
        <v>0</v>
      </c>
      <c r="D47" s="17" t="n">
        <v>0</v>
      </c>
      <c r="E47" s="17" t="n">
        <v>0</v>
      </c>
      <c r="F47" s="17" t="n">
        <v>0</v>
      </c>
      <c r="G47" s="17" t="n">
        <v>0</v>
      </c>
    </row>
    <row r="48" customFormat="false" ht="20.1" hidden="false" customHeight="true" outlineLevel="0" collapsed="false">
      <c r="A48" s="15" t="n">
        <v>40</v>
      </c>
      <c r="B48" s="19" t="s">
        <v>72</v>
      </c>
      <c r="C48" s="17" t="n">
        <v>0</v>
      </c>
      <c r="D48" s="17" t="n">
        <v>0</v>
      </c>
      <c r="E48" s="17" t="n">
        <v>0</v>
      </c>
      <c r="F48" s="17" t="n">
        <v>0</v>
      </c>
      <c r="G48" s="17" t="n">
        <v>0</v>
      </c>
    </row>
    <row r="49" customFormat="false" ht="20.1" hidden="false" customHeight="true" outlineLevel="0" collapsed="false">
      <c r="A49" s="15" t="n">
        <v>41</v>
      </c>
      <c r="B49" s="19" t="s">
        <v>73</v>
      </c>
      <c r="C49" s="17" t="n">
        <v>0</v>
      </c>
      <c r="D49" s="17" t="n">
        <v>0</v>
      </c>
      <c r="E49" s="17" t="n">
        <v>0</v>
      </c>
      <c r="F49" s="17" t="n">
        <v>0</v>
      </c>
      <c r="G49" s="17" t="n">
        <v>0</v>
      </c>
    </row>
    <row r="50" customFormat="false" ht="20.1" hidden="false" customHeight="true" outlineLevel="0" collapsed="false">
      <c r="A50" s="15" t="n">
        <v>42</v>
      </c>
      <c r="B50" s="16" t="s">
        <v>74</v>
      </c>
      <c r="C50" s="17" t="n">
        <v>0</v>
      </c>
      <c r="D50" s="17" t="n">
        <v>0</v>
      </c>
      <c r="E50" s="17" t="n">
        <v>0</v>
      </c>
      <c r="F50" s="17" t="n">
        <v>0</v>
      </c>
      <c r="G50" s="17" t="n">
        <v>0</v>
      </c>
    </row>
    <row r="51" customFormat="false" ht="20.1" hidden="false" customHeight="true" outlineLevel="0" collapsed="false">
      <c r="A51" s="15" t="n">
        <v>43</v>
      </c>
      <c r="B51" s="16" t="s">
        <v>75</v>
      </c>
      <c r="C51" s="17" t="n">
        <v>0</v>
      </c>
      <c r="D51" s="17" t="n">
        <v>0</v>
      </c>
      <c r="E51" s="17" t="n">
        <v>0</v>
      </c>
      <c r="F51" s="17" t="n">
        <v>0</v>
      </c>
      <c r="G51" s="17" t="n">
        <v>0</v>
      </c>
    </row>
    <row r="52" customFormat="false" ht="20.1" hidden="false" customHeight="true" outlineLevel="0" collapsed="false">
      <c r="A52" s="15" t="n">
        <v>44</v>
      </c>
      <c r="B52" s="16" t="s">
        <v>76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</row>
    <row r="53" customFormat="false" ht="20.1" hidden="false" customHeight="true" outlineLevel="0" collapsed="false">
      <c r="A53" s="15" t="n">
        <v>45</v>
      </c>
      <c r="B53" s="16" t="s">
        <v>77</v>
      </c>
      <c r="C53" s="17" t="n">
        <v>0</v>
      </c>
      <c r="D53" s="17" t="n">
        <v>0</v>
      </c>
      <c r="E53" s="17" t="n">
        <v>0</v>
      </c>
      <c r="F53" s="17" t="n">
        <v>0</v>
      </c>
      <c r="G53" s="17" t="n">
        <v>0</v>
      </c>
    </row>
    <row r="54" customFormat="false" ht="20.1" hidden="false" customHeight="true" outlineLevel="0" collapsed="false">
      <c r="A54" s="15" t="n">
        <v>46</v>
      </c>
      <c r="B54" s="18" t="s">
        <v>78</v>
      </c>
      <c r="C54" s="17" t="n">
        <v>0</v>
      </c>
      <c r="D54" s="17" t="n">
        <v>0</v>
      </c>
      <c r="E54" s="17" t="n">
        <v>0</v>
      </c>
      <c r="F54" s="17" t="n">
        <v>0</v>
      </c>
      <c r="G54" s="17" t="n">
        <v>0</v>
      </c>
    </row>
    <row r="55" customFormat="false" ht="20.1" hidden="false" customHeight="true" outlineLevel="0" collapsed="false">
      <c r="A55" s="15" t="n">
        <v>47</v>
      </c>
      <c r="B55" s="18" t="s">
        <v>79</v>
      </c>
      <c r="C55" s="17" t="n">
        <v>0</v>
      </c>
      <c r="D55" s="17" t="n">
        <v>0</v>
      </c>
      <c r="E55" s="17" t="n">
        <v>0</v>
      </c>
      <c r="F55" s="17" t="n">
        <v>0</v>
      </c>
      <c r="G55" s="17" t="n">
        <v>0</v>
      </c>
    </row>
    <row r="56" customFormat="false" ht="20.1" hidden="false" customHeight="true" outlineLevel="0" collapsed="false">
      <c r="A56" s="15" t="n">
        <v>48</v>
      </c>
      <c r="B56" s="18" t="s">
        <v>80</v>
      </c>
      <c r="C56" s="17" t="n">
        <v>0</v>
      </c>
      <c r="D56" s="17" t="n">
        <v>0</v>
      </c>
      <c r="E56" s="17" t="n">
        <v>0</v>
      </c>
      <c r="F56" s="17" t="n">
        <v>0</v>
      </c>
      <c r="G56" s="17" t="n">
        <v>0</v>
      </c>
    </row>
    <row r="57" customFormat="false" ht="20.1" hidden="false" customHeight="true" outlineLevel="0" collapsed="false">
      <c r="A57" s="15" t="n">
        <v>49</v>
      </c>
      <c r="B57" s="16" t="s">
        <v>81</v>
      </c>
      <c r="C57" s="17" t="n">
        <v>0</v>
      </c>
      <c r="D57" s="17" t="n">
        <v>0</v>
      </c>
      <c r="E57" s="17" t="n">
        <v>0</v>
      </c>
      <c r="F57" s="17" t="n">
        <v>0</v>
      </c>
      <c r="G57" s="17" t="n">
        <v>0</v>
      </c>
    </row>
    <row r="58" customFormat="false" ht="20.1" hidden="false" customHeight="true" outlineLevel="0" collapsed="false">
      <c r="A58" s="15" t="n">
        <v>50</v>
      </c>
      <c r="B58" s="18" t="s">
        <v>82</v>
      </c>
      <c r="C58" s="17" t="n">
        <v>0</v>
      </c>
      <c r="D58" s="17" t="n">
        <v>0</v>
      </c>
      <c r="E58" s="17" t="n">
        <v>0</v>
      </c>
      <c r="F58" s="17" t="n">
        <v>0</v>
      </c>
      <c r="G58" s="17" t="n">
        <v>0</v>
      </c>
    </row>
    <row r="59" customFormat="false" ht="20.1" hidden="false" customHeight="true" outlineLevel="0" collapsed="false">
      <c r="A59" s="15" t="n">
        <v>51</v>
      </c>
      <c r="B59" s="18" t="s">
        <v>83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</row>
    <row r="60" customFormat="false" ht="20.1" hidden="false" customHeight="true" outlineLevel="0" collapsed="false">
      <c r="A60" s="15" t="n">
        <v>52</v>
      </c>
      <c r="B60" s="19" t="s">
        <v>84</v>
      </c>
      <c r="C60" s="17" t="n">
        <v>0</v>
      </c>
      <c r="D60" s="17" t="n">
        <v>0</v>
      </c>
      <c r="E60" s="17" t="n">
        <v>0</v>
      </c>
      <c r="F60" s="17" t="n">
        <v>0</v>
      </c>
      <c r="G60" s="17" t="n">
        <v>0</v>
      </c>
    </row>
    <row r="61" customFormat="false" ht="20.1" hidden="false" customHeight="true" outlineLevel="0" collapsed="false">
      <c r="A61" s="15" t="n">
        <v>53</v>
      </c>
      <c r="B61" s="19" t="s">
        <v>85</v>
      </c>
      <c r="C61" s="17" t="n">
        <v>0</v>
      </c>
      <c r="D61" s="17" t="n">
        <v>0</v>
      </c>
      <c r="E61" s="17" t="n">
        <v>0</v>
      </c>
      <c r="F61" s="17" t="n">
        <v>0</v>
      </c>
      <c r="G61" s="17" t="n">
        <v>0</v>
      </c>
    </row>
    <row r="62" customFormat="false" ht="20.1" hidden="false" customHeight="true" outlineLevel="0" collapsed="false">
      <c r="A62" s="15" t="n">
        <v>54</v>
      </c>
      <c r="B62" s="18" t="s">
        <v>86</v>
      </c>
      <c r="C62" s="17" t="n">
        <v>0</v>
      </c>
      <c r="D62" s="17" t="n">
        <v>0</v>
      </c>
      <c r="E62" s="17" t="n">
        <v>0</v>
      </c>
      <c r="F62" s="17" t="n">
        <v>0</v>
      </c>
      <c r="G62" s="17" t="n">
        <v>0</v>
      </c>
    </row>
    <row r="63" customFormat="false" ht="20.1" hidden="false" customHeight="true" outlineLevel="0" collapsed="false">
      <c r="A63" s="15" t="n">
        <v>55</v>
      </c>
      <c r="B63" s="16" t="s">
        <v>87</v>
      </c>
      <c r="C63" s="17" t="n">
        <v>0</v>
      </c>
      <c r="D63" s="17" t="n">
        <v>0</v>
      </c>
      <c r="E63" s="17" t="n">
        <v>0</v>
      </c>
      <c r="F63" s="17" t="n">
        <v>2703</v>
      </c>
      <c r="G63" s="17" t="n">
        <v>0</v>
      </c>
    </row>
    <row r="64" customFormat="false" ht="20.1" hidden="false" customHeight="true" outlineLevel="0" collapsed="false">
      <c r="A64" s="15" t="n">
        <v>56</v>
      </c>
      <c r="B64" s="18" t="s">
        <v>88</v>
      </c>
      <c r="C64" s="17" t="n">
        <v>0</v>
      </c>
      <c r="D64" s="17" t="n">
        <v>0</v>
      </c>
      <c r="E64" s="17" t="n">
        <v>0</v>
      </c>
      <c r="F64" s="17" t="n">
        <v>0</v>
      </c>
      <c r="G64" s="17" t="n">
        <v>0</v>
      </c>
    </row>
    <row r="65" customFormat="false" ht="20.1" hidden="false" customHeight="true" outlineLevel="0" collapsed="false">
      <c r="A65" s="15" t="n">
        <v>57</v>
      </c>
      <c r="B65" s="18" t="s">
        <v>89</v>
      </c>
      <c r="C65" s="17" t="n">
        <v>0</v>
      </c>
      <c r="D65" s="17" t="n">
        <v>0</v>
      </c>
      <c r="E65" s="17" t="n">
        <v>0</v>
      </c>
      <c r="F65" s="17" t="n">
        <v>0</v>
      </c>
      <c r="G65" s="17" t="n">
        <v>0</v>
      </c>
    </row>
    <row r="66" customFormat="false" ht="20.1" hidden="false" customHeight="true" outlineLevel="0" collapsed="false">
      <c r="A66" s="15" t="n">
        <v>58</v>
      </c>
      <c r="B66" s="18" t="s">
        <v>90</v>
      </c>
      <c r="C66" s="17" t="n">
        <v>0</v>
      </c>
      <c r="D66" s="17" t="n">
        <v>0</v>
      </c>
      <c r="E66" s="17" t="n">
        <v>0</v>
      </c>
      <c r="F66" s="17" t="n">
        <v>2686</v>
      </c>
      <c r="G66" s="17" t="n">
        <v>0</v>
      </c>
    </row>
    <row r="67" customFormat="false" ht="20.1" hidden="false" customHeight="true" outlineLevel="0" collapsed="false">
      <c r="A67" s="15" t="n">
        <v>59</v>
      </c>
      <c r="B67" s="18" t="s">
        <v>91</v>
      </c>
      <c r="C67" s="17" t="n">
        <v>0</v>
      </c>
      <c r="D67" s="17" t="n">
        <v>0</v>
      </c>
      <c r="E67" s="17" t="n">
        <v>0</v>
      </c>
      <c r="F67" s="17" t="n">
        <v>0</v>
      </c>
      <c r="G67" s="17" t="n">
        <v>0</v>
      </c>
    </row>
    <row r="68" customFormat="false" ht="20.1" hidden="false" customHeight="true" outlineLevel="0" collapsed="false">
      <c r="A68" s="15" t="n">
        <v>60</v>
      </c>
      <c r="B68" s="18" t="s">
        <v>92</v>
      </c>
      <c r="C68" s="17" t="n">
        <v>0</v>
      </c>
      <c r="D68" s="17" t="n">
        <v>0</v>
      </c>
      <c r="E68" s="17" t="n">
        <v>0</v>
      </c>
      <c r="F68" s="17" t="n">
        <v>0</v>
      </c>
      <c r="G68" s="17" t="n">
        <v>0</v>
      </c>
    </row>
    <row r="69" customFormat="false" ht="20.1" hidden="false" customHeight="true" outlineLevel="0" collapsed="false">
      <c r="A69" s="15" t="n">
        <v>61</v>
      </c>
      <c r="B69" s="18" t="s">
        <v>93</v>
      </c>
      <c r="C69" s="17" t="n">
        <v>0</v>
      </c>
      <c r="D69" s="17" t="n">
        <v>0</v>
      </c>
      <c r="E69" s="17" t="n">
        <v>0</v>
      </c>
      <c r="F69" s="17" t="n">
        <v>0</v>
      </c>
      <c r="G69" s="17" t="n">
        <v>0</v>
      </c>
    </row>
    <row r="70" customFormat="false" ht="20.1" hidden="false" customHeight="true" outlineLevel="0" collapsed="false">
      <c r="A70" s="15" t="n">
        <v>62</v>
      </c>
      <c r="B70" s="18" t="s">
        <v>94</v>
      </c>
      <c r="C70" s="17" t="n">
        <v>0</v>
      </c>
      <c r="D70" s="17" t="n">
        <v>0</v>
      </c>
      <c r="E70" s="17" t="n">
        <v>0</v>
      </c>
      <c r="F70" s="17" t="n">
        <v>17</v>
      </c>
      <c r="G70" s="17" t="n">
        <v>0</v>
      </c>
    </row>
    <row r="71" customFormat="false" ht="20.1" hidden="false" customHeight="true" outlineLevel="0" collapsed="false">
      <c r="A71" s="15" t="n">
        <v>63</v>
      </c>
      <c r="B71" s="18" t="s">
        <v>95</v>
      </c>
      <c r="C71" s="17" t="n">
        <v>0</v>
      </c>
      <c r="D71" s="17" t="n">
        <v>0</v>
      </c>
      <c r="E71" s="17" t="n">
        <v>0</v>
      </c>
      <c r="F71" s="17" t="n">
        <v>0</v>
      </c>
      <c r="G71" s="17" t="n">
        <v>0</v>
      </c>
    </row>
    <row r="72" customFormat="false" ht="20.1" hidden="false" customHeight="true" outlineLevel="0" collapsed="false">
      <c r="A72" s="15" t="n">
        <v>64</v>
      </c>
      <c r="B72" s="20" t="s">
        <v>96</v>
      </c>
      <c r="C72" s="17" t="n">
        <v>0</v>
      </c>
      <c r="D72" s="17" t="n">
        <v>0</v>
      </c>
      <c r="E72" s="17" t="n">
        <v>0</v>
      </c>
      <c r="F72" s="17" t="n">
        <v>0</v>
      </c>
      <c r="G72" s="17" t="n">
        <v>0</v>
      </c>
    </row>
    <row r="73" customFormat="false" ht="20.1" hidden="false" customHeight="true" outlineLevel="0" collapsed="false">
      <c r="A73" s="15" t="n">
        <v>65</v>
      </c>
      <c r="B73" s="20" t="s">
        <v>97</v>
      </c>
      <c r="C73" s="17" t="n">
        <v>0</v>
      </c>
      <c r="D73" s="17" t="n">
        <v>0</v>
      </c>
      <c r="E73" s="17" t="n">
        <v>0</v>
      </c>
      <c r="F73" s="17" t="n">
        <v>0</v>
      </c>
      <c r="G73" s="17" t="n">
        <v>0</v>
      </c>
    </row>
    <row r="74" customFormat="false" ht="20.1" hidden="false" customHeight="true" outlineLevel="0" collapsed="false">
      <c r="A74" s="15" t="n">
        <v>66</v>
      </c>
      <c r="B74" s="20" t="s">
        <v>98</v>
      </c>
      <c r="C74" s="17" t="n">
        <v>0</v>
      </c>
      <c r="D74" s="17" t="n">
        <v>0</v>
      </c>
      <c r="E74" s="17" t="n">
        <v>0</v>
      </c>
      <c r="F74" s="17" t="n">
        <v>0</v>
      </c>
      <c r="G74" s="17" t="n">
        <v>0</v>
      </c>
    </row>
    <row r="75" customFormat="false" ht="20.1" hidden="false" customHeight="true" outlineLevel="0" collapsed="false">
      <c r="A75" s="15" t="n">
        <v>67</v>
      </c>
      <c r="B75" s="20" t="s">
        <v>99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</row>
    <row r="76" customFormat="false" ht="20.1" hidden="false" customHeight="true" outlineLevel="0" collapsed="false">
      <c r="A76" s="15" t="n">
        <v>68</v>
      </c>
      <c r="B76" s="20" t="s">
        <v>100</v>
      </c>
      <c r="C76" s="17" t="n">
        <v>0</v>
      </c>
      <c r="D76" s="17" t="n">
        <v>0</v>
      </c>
      <c r="E76" s="17" t="n">
        <v>0</v>
      </c>
      <c r="F76" s="17" t="n">
        <v>0</v>
      </c>
      <c r="G76" s="17" t="n">
        <v>0</v>
      </c>
    </row>
    <row r="77" customFormat="false" ht="20.1" hidden="false" customHeight="true" outlineLevel="0" collapsed="false">
      <c r="A77" s="15" t="n">
        <v>69</v>
      </c>
      <c r="B77" s="20" t="s">
        <v>101</v>
      </c>
      <c r="C77" s="17" t="n">
        <v>0</v>
      </c>
      <c r="D77" s="17" t="n">
        <v>0</v>
      </c>
      <c r="E77" s="17" t="n">
        <v>0</v>
      </c>
      <c r="F77" s="17" t="n">
        <v>0</v>
      </c>
      <c r="G77" s="17" t="n">
        <v>0</v>
      </c>
    </row>
    <row r="78" customFormat="false" ht="20.1" hidden="false" customHeight="true" outlineLevel="0" collapsed="false">
      <c r="A78" s="15" t="n">
        <v>70</v>
      </c>
      <c r="B78" s="20" t="s">
        <v>102</v>
      </c>
      <c r="C78" s="17" t="n">
        <v>0</v>
      </c>
      <c r="D78" s="17" t="n">
        <v>0</v>
      </c>
      <c r="E78" s="17" t="n">
        <v>0</v>
      </c>
      <c r="F78" s="17" t="n">
        <v>0</v>
      </c>
      <c r="G78" s="17" t="n">
        <v>0</v>
      </c>
    </row>
    <row r="79" customFormat="false" ht="20.1" hidden="false" customHeight="true" outlineLevel="0" collapsed="false">
      <c r="A79" s="15" t="n">
        <v>71</v>
      </c>
      <c r="B79" s="20" t="s">
        <v>103</v>
      </c>
      <c r="C79" s="17" t="n">
        <v>0</v>
      </c>
      <c r="D79" s="17" t="n">
        <v>0</v>
      </c>
      <c r="E79" s="17" t="n">
        <v>0</v>
      </c>
      <c r="F79" s="17" t="n">
        <v>0</v>
      </c>
      <c r="G79" s="17" t="n">
        <v>0</v>
      </c>
    </row>
    <row r="80" customFormat="false" ht="20.1" hidden="false" customHeight="true" outlineLevel="0" collapsed="false">
      <c r="A80" s="15" t="n">
        <v>72</v>
      </c>
      <c r="B80" s="20" t="s">
        <v>104</v>
      </c>
      <c r="C80" s="17" t="n">
        <v>0</v>
      </c>
      <c r="D80" s="17" t="n">
        <v>0</v>
      </c>
      <c r="E80" s="17" t="n">
        <v>0</v>
      </c>
      <c r="F80" s="17" t="n">
        <v>0</v>
      </c>
      <c r="G80" s="17" t="n">
        <v>0</v>
      </c>
    </row>
    <row r="81" customFormat="false" ht="20.1" hidden="false" customHeight="true" outlineLevel="0" collapsed="false">
      <c r="A81" s="15" t="n">
        <v>73</v>
      </c>
      <c r="B81" s="20" t="s">
        <v>105</v>
      </c>
      <c r="C81" s="17" t="n">
        <v>0</v>
      </c>
      <c r="D81" s="17" t="n">
        <v>0</v>
      </c>
      <c r="E81" s="17" t="n">
        <v>0</v>
      </c>
      <c r="F81" s="17" t="n">
        <v>0</v>
      </c>
      <c r="G81" s="17" t="n">
        <v>0</v>
      </c>
    </row>
    <row r="82" customFormat="false" ht="20.1" hidden="false" customHeight="true" outlineLevel="0" collapsed="false">
      <c r="A82" s="15" t="n">
        <v>74</v>
      </c>
      <c r="B82" s="20" t="s">
        <v>106</v>
      </c>
      <c r="C82" s="17" t="n">
        <v>0</v>
      </c>
      <c r="D82" s="17" t="n">
        <v>0</v>
      </c>
      <c r="E82" s="17" t="n">
        <v>0</v>
      </c>
      <c r="F82" s="17" t="n">
        <v>0</v>
      </c>
      <c r="G82" s="17" t="n">
        <v>0</v>
      </c>
    </row>
    <row r="83" customFormat="false" ht="20.1" hidden="false" customHeight="true" outlineLevel="0" collapsed="false">
      <c r="A83" s="15" t="n">
        <v>75</v>
      </c>
      <c r="B83" s="20" t="s">
        <v>107</v>
      </c>
      <c r="C83" s="17" t="n">
        <v>0</v>
      </c>
      <c r="D83" s="17" t="n">
        <v>0</v>
      </c>
      <c r="E83" s="17" t="n">
        <v>0</v>
      </c>
      <c r="F83" s="17" t="n">
        <v>0</v>
      </c>
      <c r="G83" s="17" t="n">
        <v>0</v>
      </c>
    </row>
    <row r="84" customFormat="false" ht="20.1" hidden="false" customHeight="true" outlineLevel="0" collapsed="false">
      <c r="A84" s="15" t="n">
        <v>76</v>
      </c>
      <c r="B84" s="16" t="s">
        <v>108</v>
      </c>
      <c r="C84" s="17" t="n">
        <v>0</v>
      </c>
      <c r="D84" s="17" t="n">
        <v>0</v>
      </c>
      <c r="E84" s="17" t="n">
        <v>0</v>
      </c>
      <c r="F84" s="17" t="n">
        <v>0</v>
      </c>
      <c r="G84" s="17" t="n">
        <v>0</v>
      </c>
    </row>
    <row r="85" customFormat="false" ht="20.1" hidden="false" customHeight="true" outlineLevel="0" collapsed="false">
      <c r="A85" s="15" t="n">
        <v>77</v>
      </c>
      <c r="B85" s="16" t="s">
        <v>109</v>
      </c>
      <c r="C85" s="17" t="n">
        <v>0</v>
      </c>
      <c r="D85" s="17" t="n">
        <v>0</v>
      </c>
      <c r="E85" s="17" t="n">
        <v>0</v>
      </c>
      <c r="F85" s="17" t="n">
        <v>0</v>
      </c>
      <c r="G85" s="17" t="n">
        <v>0</v>
      </c>
    </row>
    <row r="86" customFormat="false" ht="20.1" hidden="false" customHeight="true" outlineLevel="0" collapsed="false">
      <c r="A86" s="15" t="n">
        <v>78</v>
      </c>
      <c r="B86" s="18" t="s">
        <v>110</v>
      </c>
      <c r="C86" s="17" t="n">
        <v>0</v>
      </c>
      <c r="D86" s="17" t="n">
        <v>0</v>
      </c>
      <c r="E86" s="17" t="n">
        <v>0</v>
      </c>
      <c r="F86" s="17" t="n">
        <v>0</v>
      </c>
      <c r="G86" s="17" t="n">
        <v>0</v>
      </c>
    </row>
    <row r="87" customFormat="false" ht="20.1" hidden="false" customHeight="true" outlineLevel="0" collapsed="false">
      <c r="A87" s="15" t="n">
        <v>79</v>
      </c>
      <c r="B87" s="4" t="s">
        <v>111</v>
      </c>
      <c r="C87" s="17" t="n">
        <v>0</v>
      </c>
      <c r="D87" s="17" t="n">
        <v>0</v>
      </c>
      <c r="E87" s="17" t="n">
        <v>0</v>
      </c>
      <c r="F87" s="17" t="n">
        <v>0</v>
      </c>
      <c r="G87" s="17" t="n">
        <v>0</v>
      </c>
    </row>
    <row r="88" customFormat="false" ht="20.1" hidden="false" customHeight="true" outlineLevel="0" collapsed="false"/>
  </sheetData>
  <sheetProtection sheet="true" objects="true" scenarios="true"/>
  <mergeCells count="1">
    <mergeCell ref="B2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36" activeCellId="1" sqref="C26 C36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4.8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12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9777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14</v>
      </c>
      <c r="C9" s="17" t="n">
        <v>316714</v>
      </c>
      <c r="D9" s="17" t="n">
        <v>1090637</v>
      </c>
      <c r="E9" s="17" t="n">
        <v>0</v>
      </c>
    </row>
    <row r="10" customFormat="false" ht="20.1" hidden="false" customHeight="true" outlineLevel="0" collapsed="false">
      <c r="B10" s="16" t="s">
        <v>115</v>
      </c>
      <c r="C10" s="17" t="n">
        <v>0</v>
      </c>
      <c r="D10" s="17"/>
      <c r="E10" s="17" t="n">
        <v>0</v>
      </c>
    </row>
    <row r="11" customFormat="false" ht="20.1" hidden="false" customHeight="true" outlineLevel="0" collapsed="false">
      <c r="B11" s="18" t="s">
        <v>116</v>
      </c>
      <c r="C11" s="17" t="n">
        <v>0</v>
      </c>
      <c r="D11" s="17"/>
      <c r="E11" s="17" t="n">
        <v>0</v>
      </c>
    </row>
    <row r="12" customFormat="false" ht="20.1" hidden="false" customHeight="true" outlineLevel="0" collapsed="false">
      <c r="B12" s="18" t="s">
        <v>117</v>
      </c>
      <c r="C12" s="17" t="n">
        <v>0</v>
      </c>
      <c r="D12" s="17"/>
      <c r="E12" s="17" t="n">
        <v>0</v>
      </c>
    </row>
    <row r="13" customFormat="false" ht="20.1" hidden="false" customHeight="true" outlineLevel="0" collapsed="false">
      <c r="B13" s="20" t="s">
        <v>118</v>
      </c>
      <c r="C13" s="17" t="n">
        <v>0</v>
      </c>
      <c r="D13" s="17"/>
      <c r="E13" s="17" t="n">
        <v>0</v>
      </c>
    </row>
    <row r="14" customFormat="false" ht="20.1" hidden="false" customHeight="true" outlineLevel="0" collapsed="false">
      <c r="B14" s="20" t="s">
        <v>119</v>
      </c>
      <c r="C14" s="17" t="n">
        <v>0</v>
      </c>
      <c r="D14" s="17"/>
      <c r="E14" s="17" t="n">
        <v>0</v>
      </c>
    </row>
    <row r="15" customFormat="false" ht="20.1" hidden="false" customHeight="true" outlineLevel="0" collapsed="false">
      <c r="B15" s="20" t="s">
        <v>120</v>
      </c>
      <c r="C15" s="17" t="n">
        <v>0</v>
      </c>
      <c r="D15" s="17"/>
      <c r="E15" s="17" t="n">
        <v>0</v>
      </c>
    </row>
    <row r="16" customFormat="false" ht="20.1" hidden="false" customHeight="true" outlineLevel="0" collapsed="false">
      <c r="B16" s="20" t="s">
        <v>121</v>
      </c>
      <c r="C16" s="17" t="n">
        <v>0</v>
      </c>
      <c r="D16" s="17"/>
      <c r="E16" s="17" t="n">
        <v>0</v>
      </c>
    </row>
    <row r="17" customFormat="false" ht="20.1" hidden="false" customHeight="true" outlineLevel="0" collapsed="false">
      <c r="B17" s="16" t="s">
        <v>122</v>
      </c>
      <c r="C17" s="17" t="n">
        <v>0</v>
      </c>
      <c r="D17" s="17" t="n">
        <v>84366</v>
      </c>
      <c r="E17" s="17" t="n">
        <v>0</v>
      </c>
    </row>
    <row r="18" customFormat="false" ht="20.1" hidden="false" customHeight="true" outlineLevel="0" collapsed="false">
      <c r="B18" s="18" t="s">
        <v>116</v>
      </c>
      <c r="C18" s="17" t="n">
        <v>0</v>
      </c>
      <c r="D18" s="17"/>
      <c r="E18" s="17" t="n">
        <v>0</v>
      </c>
    </row>
    <row r="19" customFormat="false" ht="20.1" hidden="false" customHeight="true" outlineLevel="0" collapsed="false">
      <c r="B19" s="18" t="s">
        <v>123</v>
      </c>
      <c r="C19" s="17" t="n">
        <v>0</v>
      </c>
      <c r="D19" s="17" t="n">
        <v>84366</v>
      </c>
      <c r="E19" s="17" t="n">
        <v>0</v>
      </c>
    </row>
    <row r="20" customFormat="false" ht="20.1" hidden="false" customHeight="true" outlineLevel="0" collapsed="false">
      <c r="B20" s="20" t="s">
        <v>124</v>
      </c>
      <c r="C20" s="17" t="n">
        <v>0</v>
      </c>
      <c r="D20" s="17" t="n">
        <v>84366</v>
      </c>
      <c r="E20" s="17" t="n">
        <v>0</v>
      </c>
    </row>
    <row r="21" customFormat="false" ht="20.1" hidden="false" customHeight="true" outlineLevel="0" collapsed="false">
      <c r="B21" s="20" t="s">
        <v>125</v>
      </c>
      <c r="C21" s="17" t="n">
        <v>0</v>
      </c>
      <c r="D21" s="17"/>
      <c r="E21" s="17" t="n">
        <v>0</v>
      </c>
    </row>
    <row r="22" customFormat="false" ht="20.1" hidden="false" customHeight="true" outlineLevel="0" collapsed="false">
      <c r="B22" s="20" t="s">
        <v>121</v>
      </c>
      <c r="C22" s="17" t="n">
        <v>0</v>
      </c>
      <c r="D22" s="17"/>
      <c r="E22" s="17" t="n">
        <v>0</v>
      </c>
    </row>
    <row r="23" customFormat="false" ht="20.1" hidden="false" customHeight="true" outlineLevel="0" collapsed="false">
      <c r="B23" s="16" t="s">
        <v>126</v>
      </c>
      <c r="C23" s="17" t="n">
        <v>0</v>
      </c>
      <c r="D23" s="17" t="n">
        <v>32</v>
      </c>
      <c r="E23" s="17" t="n">
        <v>0</v>
      </c>
    </row>
    <row r="24" customFormat="false" ht="20.1" hidden="false" customHeight="true" outlineLevel="0" collapsed="false">
      <c r="B24" s="18" t="s">
        <v>116</v>
      </c>
      <c r="C24" s="17" t="n">
        <v>0</v>
      </c>
      <c r="D24" s="17"/>
      <c r="E24" s="17" t="n">
        <v>0</v>
      </c>
    </row>
    <row r="25" customFormat="false" ht="20.1" hidden="false" customHeight="true" outlineLevel="0" collapsed="false">
      <c r="B25" s="18" t="s">
        <v>123</v>
      </c>
      <c r="C25" s="17" t="n">
        <v>0</v>
      </c>
      <c r="D25" s="17" t="n">
        <v>32</v>
      </c>
      <c r="E25" s="17" t="n">
        <v>0</v>
      </c>
    </row>
    <row r="26" customFormat="false" ht="20.1" hidden="false" customHeight="true" outlineLevel="0" collapsed="false">
      <c r="B26" s="16" t="s">
        <v>127</v>
      </c>
      <c r="C26" s="17" t="n">
        <v>3954</v>
      </c>
      <c r="D26" s="17" t="n">
        <v>4184</v>
      </c>
      <c r="E26" s="17" t="n">
        <v>0</v>
      </c>
    </row>
    <row r="27" customFormat="false" ht="20.1" hidden="false" customHeight="true" outlineLevel="0" collapsed="false">
      <c r="B27" s="18" t="s">
        <v>128</v>
      </c>
      <c r="C27" s="17" t="n">
        <v>0</v>
      </c>
      <c r="D27" s="17"/>
      <c r="E27" s="17" t="n">
        <v>0</v>
      </c>
    </row>
    <row r="28" customFormat="false" ht="20.1" hidden="false" customHeight="true" outlineLevel="0" collapsed="false">
      <c r="B28" s="18" t="s">
        <v>129</v>
      </c>
      <c r="C28" s="17" t="n">
        <v>0</v>
      </c>
      <c r="D28" s="17"/>
      <c r="E28" s="17" t="n">
        <v>0</v>
      </c>
    </row>
    <row r="29" customFormat="false" ht="20.1" hidden="false" customHeight="true" outlineLevel="0" collapsed="false">
      <c r="B29" s="18" t="s">
        <v>130</v>
      </c>
      <c r="C29" s="17" t="n">
        <v>8</v>
      </c>
      <c r="D29" s="17"/>
      <c r="E29" s="17" t="n">
        <v>0</v>
      </c>
    </row>
    <row r="30" customFormat="false" ht="20.1" hidden="false" customHeight="true" outlineLevel="0" collapsed="false">
      <c r="B30" s="18" t="s">
        <v>131</v>
      </c>
      <c r="C30" s="17" t="n">
        <v>0</v>
      </c>
      <c r="D30" s="17"/>
      <c r="E30" s="17" t="n">
        <v>0</v>
      </c>
    </row>
    <row r="31" customFormat="false" ht="20.1" hidden="false" customHeight="true" outlineLevel="0" collapsed="false">
      <c r="B31" s="18" t="s">
        <v>132</v>
      </c>
      <c r="C31" s="17" t="n">
        <v>760</v>
      </c>
      <c r="D31" s="17"/>
      <c r="E31" s="17" t="n">
        <v>0</v>
      </c>
    </row>
    <row r="32" customFormat="false" ht="20.1" hidden="false" customHeight="true" outlineLevel="0" collapsed="false">
      <c r="B32" s="18" t="s">
        <v>133</v>
      </c>
      <c r="C32" s="17" t="n">
        <v>3186</v>
      </c>
      <c r="D32" s="17" t="n">
        <v>3611</v>
      </c>
      <c r="E32" s="17" t="n">
        <v>0</v>
      </c>
    </row>
    <row r="33" customFormat="false" ht="20.1" hidden="false" customHeight="true" outlineLevel="0" collapsed="false">
      <c r="B33" s="20" t="s">
        <v>134</v>
      </c>
      <c r="C33" s="17" t="n">
        <v>0</v>
      </c>
      <c r="D33" s="17"/>
      <c r="E33" s="17" t="n">
        <v>0</v>
      </c>
    </row>
    <row r="34" customFormat="false" ht="20.1" hidden="false" customHeight="true" outlineLevel="0" collapsed="false">
      <c r="B34" s="20" t="s">
        <v>135</v>
      </c>
      <c r="C34" s="17" t="n">
        <v>3186</v>
      </c>
      <c r="D34" s="17" t="n">
        <v>3611</v>
      </c>
      <c r="E34" s="17" t="n">
        <v>0</v>
      </c>
    </row>
    <row r="35" customFormat="false" ht="20.1" hidden="false" customHeight="true" outlineLevel="0" collapsed="false">
      <c r="B35" s="18" t="s">
        <v>136</v>
      </c>
      <c r="C35" s="17" t="n">
        <v>0</v>
      </c>
      <c r="D35" s="17" t="n">
        <v>573</v>
      </c>
      <c r="E35" s="17" t="n">
        <v>0</v>
      </c>
    </row>
    <row r="36" customFormat="false" ht="20.1" hidden="false" customHeight="true" outlineLevel="0" collapsed="false">
      <c r="B36" s="16" t="s">
        <v>137</v>
      </c>
      <c r="C36" s="17" t="n">
        <v>167</v>
      </c>
      <c r="D36" s="17"/>
      <c r="E36" s="17" t="n">
        <v>0</v>
      </c>
    </row>
    <row r="37" customFormat="false" ht="20.1" hidden="false" customHeight="true" outlineLevel="0" collapsed="false">
      <c r="B37" s="18" t="s">
        <v>138</v>
      </c>
      <c r="C37" s="17" t="n">
        <v>0</v>
      </c>
      <c r="D37" s="17"/>
      <c r="E37" s="17" t="n">
        <v>0</v>
      </c>
    </row>
    <row r="38" customFormat="false" ht="20.1" hidden="false" customHeight="true" outlineLevel="0" collapsed="false">
      <c r="B38" s="18" t="s">
        <v>139</v>
      </c>
      <c r="C38" s="17" t="n">
        <v>167</v>
      </c>
      <c r="D38" s="17"/>
      <c r="E38" s="17" t="n">
        <v>0</v>
      </c>
    </row>
    <row r="39" customFormat="false" ht="20.1" hidden="false" customHeight="true" outlineLevel="0" collapsed="false">
      <c r="B39" s="16" t="s">
        <v>140</v>
      </c>
      <c r="C39" s="17" t="n">
        <v>0</v>
      </c>
      <c r="D39" s="17"/>
      <c r="E39" s="17" t="n">
        <v>0</v>
      </c>
    </row>
    <row r="40" customFormat="false" ht="20.1" hidden="false" customHeight="true" outlineLevel="0" collapsed="false">
      <c r="B40" s="18" t="s">
        <v>141</v>
      </c>
      <c r="C40" s="17" t="n">
        <v>0</v>
      </c>
      <c r="D40" s="17"/>
      <c r="E40" s="17" t="n">
        <v>0</v>
      </c>
    </row>
    <row r="41" customFormat="false" ht="20.1" hidden="false" customHeight="true" outlineLevel="0" collapsed="false">
      <c r="B41" s="18" t="s">
        <v>142</v>
      </c>
      <c r="C41" s="17" t="n">
        <v>0</v>
      </c>
      <c r="D41" s="17"/>
      <c r="E41" s="17" t="n">
        <v>0</v>
      </c>
    </row>
    <row r="42" customFormat="false" ht="20.1" hidden="false" customHeight="true" outlineLevel="0" collapsed="false">
      <c r="B42" s="18" t="s">
        <v>143</v>
      </c>
      <c r="C42" s="17" t="n">
        <v>0</v>
      </c>
      <c r="D42" s="17"/>
      <c r="E42" s="17" t="n">
        <v>0</v>
      </c>
    </row>
    <row r="43" customFormat="false" ht="20.1" hidden="false" customHeight="true" outlineLevel="0" collapsed="false">
      <c r="B43" s="16" t="s">
        <v>144</v>
      </c>
      <c r="C43" s="17" t="n">
        <v>0</v>
      </c>
      <c r="D43" s="17"/>
      <c r="E43" s="17" t="n">
        <v>0</v>
      </c>
    </row>
    <row r="44" customFormat="false" ht="20.1" hidden="false" customHeight="true" outlineLevel="0" collapsed="false">
      <c r="B44" s="16" t="s">
        <v>145</v>
      </c>
      <c r="C44" s="17" t="n">
        <v>0</v>
      </c>
      <c r="D44" s="17"/>
      <c r="E44" s="17" t="n">
        <v>0</v>
      </c>
    </row>
    <row r="45" customFormat="false" ht="20.1" hidden="false" customHeight="true" outlineLevel="0" collapsed="false">
      <c r="B45" s="18" t="s">
        <v>146</v>
      </c>
      <c r="C45" s="17" t="n">
        <v>0</v>
      </c>
      <c r="D45" s="17"/>
      <c r="E45" s="17" t="n">
        <v>0</v>
      </c>
    </row>
    <row r="46" customFormat="false" ht="20.1" hidden="false" customHeight="true" outlineLevel="0" collapsed="false">
      <c r="B46" s="18" t="s">
        <v>147</v>
      </c>
      <c r="C46" s="17" t="n">
        <v>0</v>
      </c>
      <c r="D46" s="17"/>
      <c r="E46" s="17" t="n">
        <v>0</v>
      </c>
    </row>
    <row r="47" customFormat="false" ht="20.1" hidden="false" customHeight="true" outlineLevel="0" collapsed="false">
      <c r="B47" s="16" t="s">
        <v>148</v>
      </c>
      <c r="C47" s="17" t="n">
        <v>0</v>
      </c>
      <c r="D47" s="17"/>
      <c r="E47" s="17" t="n">
        <v>0</v>
      </c>
    </row>
    <row r="48" customFormat="false" ht="20.1" hidden="false" customHeight="true" outlineLevel="0" collapsed="false">
      <c r="B48" s="16" t="s">
        <v>149</v>
      </c>
      <c r="C48" s="17" t="n">
        <v>70900</v>
      </c>
      <c r="D48" s="17" t="n">
        <v>299595</v>
      </c>
      <c r="E48" s="17" t="n">
        <v>0</v>
      </c>
    </row>
    <row r="49" customFormat="false" ht="20.1" hidden="false" customHeight="true" outlineLevel="0" collapsed="false">
      <c r="B49" s="16" t="s">
        <v>150</v>
      </c>
      <c r="C49" s="17" t="n">
        <v>0</v>
      </c>
      <c r="D49" s="17"/>
      <c r="E49" s="17" t="n">
        <v>0</v>
      </c>
    </row>
    <row r="50" customFormat="false" ht="20.1" hidden="false" customHeight="true" outlineLevel="0" collapsed="false">
      <c r="B50" s="18" t="s">
        <v>151</v>
      </c>
      <c r="C50" s="17" t="n">
        <v>0</v>
      </c>
      <c r="D50" s="17"/>
      <c r="E50" s="17" t="n">
        <v>0</v>
      </c>
    </row>
    <row r="51" customFormat="false" ht="20.1" hidden="false" customHeight="true" outlineLevel="0" collapsed="false">
      <c r="B51" s="18" t="s">
        <v>152</v>
      </c>
      <c r="C51" s="17" t="n">
        <v>0</v>
      </c>
      <c r="D51" s="17"/>
      <c r="E51" s="17" t="n">
        <v>0</v>
      </c>
    </row>
    <row r="52" customFormat="false" ht="20.1" hidden="false" customHeight="true" outlineLevel="0" collapsed="false">
      <c r="B52" s="18" t="s">
        <v>153</v>
      </c>
      <c r="C52" s="17" t="n">
        <v>0</v>
      </c>
      <c r="D52" s="17"/>
      <c r="E52" s="17" t="n">
        <v>0</v>
      </c>
    </row>
    <row r="53" customFormat="false" ht="20.1" hidden="false" customHeight="true" outlineLevel="0" collapsed="false">
      <c r="B53" s="18" t="s">
        <v>154</v>
      </c>
      <c r="C53" s="17" t="n">
        <v>0</v>
      </c>
      <c r="D53" s="17"/>
      <c r="E53" s="17" t="n">
        <v>0</v>
      </c>
    </row>
    <row r="54" customFormat="false" ht="20.1" hidden="false" customHeight="true" outlineLevel="0" collapsed="false">
      <c r="B54" s="16" t="s">
        <v>155</v>
      </c>
      <c r="C54" s="17" t="n">
        <v>0</v>
      </c>
      <c r="D54" s="17"/>
      <c r="E54" s="17" t="n">
        <v>0</v>
      </c>
    </row>
    <row r="55" customFormat="false" ht="20.1" hidden="false" customHeight="true" outlineLevel="0" collapsed="false">
      <c r="B55" s="16" t="s">
        <v>156</v>
      </c>
      <c r="C55" s="17" t="n">
        <v>213623</v>
      </c>
      <c r="D55" s="17" t="n">
        <v>705300</v>
      </c>
      <c r="E55" s="17" t="n">
        <v>0</v>
      </c>
    </row>
    <row r="56" customFormat="false" ht="20.1" hidden="false" customHeight="true" outlineLevel="0" collapsed="false">
      <c r="B56" s="16" t="s">
        <v>157</v>
      </c>
      <c r="C56" s="17" t="n">
        <v>0</v>
      </c>
      <c r="D56" s="17" t="n">
        <v>-4618</v>
      </c>
      <c r="E56" s="17" t="n">
        <v>0</v>
      </c>
    </row>
    <row r="57" customFormat="false" ht="20.1" hidden="false" customHeight="true" outlineLevel="0" collapsed="false">
      <c r="B57" s="18" t="s">
        <v>158</v>
      </c>
      <c r="C57" s="17" t="n">
        <v>0</v>
      </c>
      <c r="D57" s="17" t="n">
        <v>-4618</v>
      </c>
      <c r="E57" s="17" t="n">
        <v>0</v>
      </c>
    </row>
    <row r="58" customFormat="false" ht="20.1" hidden="false" customHeight="true" outlineLevel="0" collapsed="false">
      <c r="B58" s="18" t="s">
        <v>159</v>
      </c>
      <c r="C58" s="17" t="n">
        <v>0</v>
      </c>
      <c r="D58" s="17"/>
      <c r="E58" s="17" t="n">
        <v>0</v>
      </c>
    </row>
    <row r="59" customFormat="false" ht="20.1" hidden="false" customHeight="true" outlineLevel="0" collapsed="false">
      <c r="B59" s="18" t="s">
        <v>160</v>
      </c>
      <c r="C59" s="17" t="n">
        <v>0</v>
      </c>
      <c r="D59" s="17"/>
      <c r="E59" s="17" t="n">
        <v>0</v>
      </c>
    </row>
    <row r="60" customFormat="false" ht="20.1" hidden="false" customHeight="true" outlineLevel="0" collapsed="false">
      <c r="B60" s="16" t="s">
        <v>161</v>
      </c>
      <c r="C60" s="17" t="n">
        <v>11923</v>
      </c>
      <c r="D60" s="17" t="n">
        <v>23421</v>
      </c>
      <c r="E60" s="17" t="n">
        <v>0</v>
      </c>
    </row>
    <row r="61" customFormat="false" ht="20.1" hidden="false" customHeight="true" outlineLevel="0" collapsed="false">
      <c r="B61" s="18" t="s">
        <v>162</v>
      </c>
      <c r="C61" s="17" t="n">
        <v>0</v>
      </c>
      <c r="D61" s="17"/>
      <c r="E61" s="17" t="n">
        <v>0</v>
      </c>
    </row>
    <row r="62" customFormat="false" ht="20.1" hidden="false" customHeight="true" outlineLevel="0" collapsed="false">
      <c r="B62" s="18" t="s">
        <v>163</v>
      </c>
      <c r="C62" s="17" t="n">
        <v>11923</v>
      </c>
      <c r="D62" s="17" t="n">
        <v>23421</v>
      </c>
      <c r="E62" s="17" t="n">
        <v>0</v>
      </c>
    </row>
    <row r="63" customFormat="false" ht="20.1" hidden="false" customHeight="true" outlineLevel="0" collapsed="false">
      <c r="B63" s="16" t="s">
        <v>164</v>
      </c>
      <c r="C63" s="17" t="n">
        <v>16147</v>
      </c>
      <c r="D63" s="17" t="n">
        <v>-21643</v>
      </c>
      <c r="E63" s="17" t="n">
        <v>0</v>
      </c>
    </row>
    <row r="64" customFormat="false" ht="20.1" hidden="false" customHeight="true" outlineLevel="0" collapsed="false">
      <c r="B64" s="16" t="s">
        <v>165</v>
      </c>
      <c r="C64" s="17" t="n">
        <v>312593</v>
      </c>
      <c r="D64" s="17" t="n">
        <v>1002055</v>
      </c>
      <c r="E64" s="17" t="n">
        <v>0</v>
      </c>
    </row>
    <row r="65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9.28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66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20.1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9777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4" t="s">
        <v>167</v>
      </c>
      <c r="C9" s="17" t="n">
        <v>0</v>
      </c>
      <c r="D9" s="17" t="n">
        <v>0</v>
      </c>
      <c r="E9" s="17" t="n">
        <v>0</v>
      </c>
    </row>
    <row r="10" customFormat="false" ht="20.1" hidden="false" customHeight="true" outlineLevel="0" collapsed="false">
      <c r="B10" s="4" t="s">
        <v>168</v>
      </c>
      <c r="C10" s="17" t="n">
        <v>0</v>
      </c>
      <c r="D10" s="17" t="n">
        <v>0</v>
      </c>
      <c r="E10" s="17" t="n">
        <v>0</v>
      </c>
    </row>
    <row r="11" customFormat="false" ht="20.1" hidden="false" customHeight="true" outlineLevel="0" collapsed="false">
      <c r="B11" s="4" t="s">
        <v>169</v>
      </c>
      <c r="C11" s="17" t="n">
        <v>0</v>
      </c>
      <c r="D11" s="17" t="n">
        <v>0</v>
      </c>
      <c r="E11" s="17" t="n">
        <v>0</v>
      </c>
    </row>
    <row r="12" customFormat="false" ht="20.1" hidden="false" customHeight="true" outlineLevel="0" collapsed="false">
      <c r="B12" s="4" t="s">
        <v>170</v>
      </c>
      <c r="C12" s="17" t="n">
        <v>0</v>
      </c>
      <c r="D12" s="17" t="n">
        <v>0</v>
      </c>
      <c r="E12" s="17" t="n">
        <v>0</v>
      </c>
    </row>
    <row r="13" customFormat="false" ht="20.1" hidden="false" customHeight="true" outlineLevel="0" collapsed="false">
      <c r="B13" s="4" t="s">
        <v>171</v>
      </c>
      <c r="C13" s="17" t="n">
        <v>0</v>
      </c>
      <c r="D13" s="17" t="n">
        <v>0</v>
      </c>
      <c r="E13" s="17" t="n">
        <v>0</v>
      </c>
    </row>
    <row r="14" customFormat="false" ht="20.1" hidden="false" customHeight="true" outlineLevel="0" collapsed="false">
      <c r="B14" s="4" t="s">
        <v>172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4" t="s">
        <v>173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4" t="s">
        <v>174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4" t="s">
        <v>175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4" t="s">
        <v>176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4" t="s">
        <v>177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20" activeCellId="0" sqref="E20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1.14"/>
    <col collapsed="false" customWidth="true" hidden="false" outlineLevel="0" max="6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178</v>
      </c>
      <c r="C2" s="2"/>
      <c r="D2" s="2"/>
      <c r="E2" s="2"/>
    </row>
    <row r="3" customFormat="false" ht="20.1" hidden="false" customHeight="true" outlineLevel="0" collapsed="false">
      <c r="B3" s="2"/>
      <c r="C3" s="2"/>
      <c r="D3" s="2"/>
      <c r="E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9777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113</v>
      </c>
      <c r="D8" s="14" t="s">
        <v>34</v>
      </c>
      <c r="E8" s="14" t="s">
        <v>35</v>
      </c>
    </row>
    <row r="9" customFormat="false" ht="20.1" hidden="false" customHeight="true" outlineLevel="0" collapsed="false">
      <c r="B9" s="16" t="s">
        <v>179</v>
      </c>
      <c r="C9" s="17" t="n">
        <v>6724</v>
      </c>
      <c r="D9" s="17" t="n">
        <v>5503</v>
      </c>
      <c r="E9" s="17" t="n">
        <v>0</v>
      </c>
    </row>
    <row r="10" customFormat="false" ht="20.1" hidden="false" customHeight="true" outlineLevel="0" collapsed="false">
      <c r="B10" s="18" t="s">
        <v>180</v>
      </c>
      <c r="C10" s="17" t="n">
        <v>6469</v>
      </c>
      <c r="D10" s="17" t="n">
        <v>3900</v>
      </c>
      <c r="E10" s="17" t="n">
        <v>0</v>
      </c>
    </row>
    <row r="11" customFormat="false" ht="20.1" hidden="false" customHeight="true" outlineLevel="0" collapsed="false">
      <c r="B11" s="18" t="s">
        <v>181</v>
      </c>
      <c r="C11" s="17" t="n">
        <v>255</v>
      </c>
      <c r="D11" s="17" t="n">
        <v>1603</v>
      </c>
      <c r="E11" s="17" t="n">
        <v>0</v>
      </c>
    </row>
    <row r="12" customFormat="false" ht="20.1" hidden="false" customHeight="true" outlineLevel="0" collapsed="false">
      <c r="B12" s="20" t="s">
        <v>182</v>
      </c>
      <c r="C12" s="17" t="n">
        <v>255</v>
      </c>
      <c r="D12" s="17" t="n">
        <v>1144</v>
      </c>
      <c r="E12" s="17" t="n">
        <v>0</v>
      </c>
    </row>
    <row r="13" customFormat="false" ht="20.1" hidden="false" customHeight="true" outlineLevel="0" collapsed="false">
      <c r="B13" s="20" t="s">
        <v>183</v>
      </c>
      <c r="C13" s="17" t="n">
        <v>0</v>
      </c>
      <c r="D13" s="17" t="n">
        <v>459</v>
      </c>
      <c r="E13" s="17" t="n">
        <v>0</v>
      </c>
    </row>
    <row r="14" customFormat="false" ht="20.1" hidden="false" customHeight="true" outlineLevel="0" collapsed="false">
      <c r="B14" s="20" t="s">
        <v>184</v>
      </c>
      <c r="C14" s="17" t="n">
        <v>0</v>
      </c>
      <c r="D14" s="17" t="n">
        <v>0</v>
      </c>
      <c r="E14" s="17" t="n">
        <v>0</v>
      </c>
    </row>
    <row r="15" customFormat="false" ht="20.1" hidden="false" customHeight="true" outlineLevel="0" collapsed="false">
      <c r="B15" s="20" t="s">
        <v>185</v>
      </c>
      <c r="C15" s="17" t="n">
        <v>0</v>
      </c>
      <c r="D15" s="17" t="n">
        <v>0</v>
      </c>
      <c r="E15" s="17" t="n">
        <v>0</v>
      </c>
    </row>
    <row r="16" customFormat="false" ht="20.1" hidden="false" customHeight="true" outlineLevel="0" collapsed="false">
      <c r="B16" s="18" t="s">
        <v>186</v>
      </c>
      <c r="C16" s="17" t="n">
        <v>0</v>
      </c>
      <c r="D16" s="17" t="n">
        <v>0</v>
      </c>
      <c r="E16" s="17" t="n">
        <v>0</v>
      </c>
    </row>
    <row r="17" customFormat="false" ht="20.1" hidden="false" customHeight="true" outlineLevel="0" collapsed="false">
      <c r="B17" s="16" t="s">
        <v>187</v>
      </c>
      <c r="C17" s="17" t="n">
        <v>0</v>
      </c>
      <c r="D17" s="17" t="n">
        <v>0</v>
      </c>
      <c r="E17" s="17" t="n">
        <v>0</v>
      </c>
    </row>
    <row r="18" customFormat="false" ht="20.1" hidden="false" customHeight="true" outlineLevel="0" collapsed="false">
      <c r="B18" s="18" t="s">
        <v>188</v>
      </c>
      <c r="C18" s="17" t="n">
        <v>0</v>
      </c>
      <c r="D18" s="17" t="n">
        <v>0</v>
      </c>
      <c r="E18" s="17" t="n">
        <v>0</v>
      </c>
    </row>
    <row r="19" customFormat="false" ht="20.1" hidden="false" customHeight="true" outlineLevel="0" collapsed="false">
      <c r="B19" s="18" t="s">
        <v>189</v>
      </c>
      <c r="C19" s="17" t="n">
        <v>0</v>
      </c>
      <c r="D19" s="17" t="n">
        <v>0</v>
      </c>
      <c r="E19" s="17" t="n">
        <v>0</v>
      </c>
    </row>
    <row r="20" customFormat="false" ht="20.1" hidden="false" customHeight="true" outlineLevel="0" collapsed="false">
      <c r="B20" s="18" t="s">
        <v>190</v>
      </c>
      <c r="C20" s="17" t="n">
        <v>0</v>
      </c>
      <c r="D20" s="17" t="n">
        <v>0</v>
      </c>
      <c r="E20" s="17" t="n">
        <v>0</v>
      </c>
    </row>
    <row r="21" customFormat="false" ht="20.1" hidden="false" customHeight="true" outlineLevel="0" collapsed="false">
      <c r="B21" s="16" t="s">
        <v>191</v>
      </c>
      <c r="C21" s="17" t="n">
        <v>6724</v>
      </c>
      <c r="D21" s="17" t="n">
        <v>5503</v>
      </c>
      <c r="E21" s="17" t="n">
        <v>0</v>
      </c>
    </row>
    <row r="22" customFormat="false" ht="20.1" hidden="false" customHeight="true" outlineLevel="0" collapsed="false">
      <c r="B22" s="16" t="s">
        <v>192</v>
      </c>
      <c r="C22" s="17" t="n">
        <v>3406</v>
      </c>
      <c r="D22" s="17" t="n">
        <v>2240</v>
      </c>
      <c r="E22" s="17" t="n">
        <v>0</v>
      </c>
    </row>
    <row r="23" customFormat="false" ht="20.1" hidden="false" customHeight="true" outlineLevel="0" collapsed="false">
      <c r="B23" s="18" t="s">
        <v>193</v>
      </c>
      <c r="C23" s="17" t="n">
        <v>3015</v>
      </c>
      <c r="D23" s="17" t="n">
        <v>1526</v>
      </c>
      <c r="E23" s="17" t="n">
        <v>0</v>
      </c>
    </row>
    <row r="24" customFormat="false" ht="20.1" hidden="false" customHeight="true" outlineLevel="0" collapsed="false">
      <c r="B24" s="18" t="s">
        <v>194</v>
      </c>
      <c r="C24" s="17" t="n">
        <v>27</v>
      </c>
      <c r="D24" s="17" t="n">
        <v>10</v>
      </c>
      <c r="E24" s="17" t="n">
        <v>0</v>
      </c>
    </row>
    <row r="25" customFormat="false" ht="20.1" hidden="false" customHeight="true" outlineLevel="0" collapsed="false">
      <c r="B25" s="18" t="s">
        <v>195</v>
      </c>
      <c r="C25" s="17" t="n">
        <v>7</v>
      </c>
      <c r="D25" s="17" t="n">
        <v>543</v>
      </c>
      <c r="E25" s="17" t="n">
        <v>0</v>
      </c>
    </row>
    <row r="26" customFormat="false" ht="20.1" hidden="false" customHeight="true" outlineLevel="0" collapsed="false">
      <c r="B26" s="18" t="s">
        <v>196</v>
      </c>
      <c r="C26" s="17" t="n">
        <v>0</v>
      </c>
      <c r="D26" s="17" t="n">
        <v>22</v>
      </c>
      <c r="E26" s="17" t="n">
        <v>0</v>
      </c>
    </row>
    <row r="27" customFormat="false" ht="20.1" hidden="false" customHeight="true" outlineLevel="0" collapsed="false">
      <c r="B27" s="18" t="s">
        <v>197</v>
      </c>
      <c r="C27" s="17" t="n">
        <v>357</v>
      </c>
      <c r="D27" s="17" t="n">
        <v>139</v>
      </c>
      <c r="E27" s="17" t="n">
        <v>0</v>
      </c>
    </row>
    <row r="28" customFormat="false" ht="20.1" hidden="false" customHeight="true" outlineLevel="0" collapsed="false">
      <c r="B28" s="16" t="s">
        <v>198</v>
      </c>
      <c r="C28" s="17" t="n">
        <v>13329</v>
      </c>
      <c r="D28" s="17" t="n">
        <v>-24511</v>
      </c>
      <c r="E28" s="17" t="n">
        <v>0</v>
      </c>
    </row>
    <row r="29" customFormat="false" ht="20.1" hidden="false" customHeight="true" outlineLevel="0" collapsed="false">
      <c r="B29" s="18" t="s">
        <v>199</v>
      </c>
      <c r="C29" s="17" t="n">
        <v>0</v>
      </c>
      <c r="D29" s="17" t="n">
        <v>0</v>
      </c>
      <c r="E29" s="17" t="n">
        <v>0</v>
      </c>
    </row>
    <row r="30" customFormat="false" ht="20.1" hidden="false" customHeight="true" outlineLevel="0" collapsed="false">
      <c r="B30" s="18" t="s">
        <v>200</v>
      </c>
      <c r="C30" s="17" t="n">
        <v>13329</v>
      </c>
      <c r="D30" s="17" t="n">
        <v>-21982</v>
      </c>
      <c r="E30" s="17" t="n">
        <v>0</v>
      </c>
    </row>
    <row r="31" customFormat="false" ht="22.5" hidden="false" customHeight="true" outlineLevel="0" collapsed="false">
      <c r="B31" s="20" t="s">
        <v>201</v>
      </c>
      <c r="C31" s="17" t="n">
        <v>0</v>
      </c>
      <c r="D31" s="17" t="n">
        <v>-13354</v>
      </c>
      <c r="E31" s="17" t="n">
        <v>0</v>
      </c>
    </row>
    <row r="32" customFormat="false" ht="20.1" hidden="false" customHeight="true" outlineLevel="0" collapsed="false">
      <c r="B32" s="20" t="s">
        <v>202</v>
      </c>
      <c r="C32" s="17" t="n">
        <v>13311</v>
      </c>
      <c r="D32" s="17" t="n">
        <v>-11134</v>
      </c>
      <c r="E32" s="17" t="n">
        <v>0</v>
      </c>
    </row>
    <row r="33" customFormat="false" ht="22.5" hidden="false" customHeight="true" outlineLevel="0" collapsed="false">
      <c r="B33" s="20" t="s">
        <v>203</v>
      </c>
      <c r="C33" s="17" t="n">
        <v>0</v>
      </c>
      <c r="D33" s="17" t="n">
        <v>0</v>
      </c>
      <c r="E33" s="17" t="n">
        <v>0</v>
      </c>
    </row>
    <row r="34" customFormat="false" ht="20.1" hidden="false" customHeight="true" outlineLevel="0" collapsed="false">
      <c r="B34" s="20" t="s">
        <v>204</v>
      </c>
      <c r="C34" s="17" t="n">
        <v>0</v>
      </c>
      <c r="D34" s="17" t="n">
        <v>2506</v>
      </c>
      <c r="E34" s="17" t="n">
        <v>0</v>
      </c>
    </row>
    <row r="35" customFormat="false" ht="20.1" hidden="false" customHeight="true" outlineLevel="0" collapsed="false">
      <c r="B35" s="20" t="s">
        <v>205</v>
      </c>
      <c r="C35" s="17" t="n">
        <v>18</v>
      </c>
      <c r="D35" s="17" t="n">
        <v>0</v>
      </c>
      <c r="E35" s="17" t="n">
        <v>0</v>
      </c>
    </row>
    <row r="36" customFormat="false" ht="20.1" hidden="false" customHeight="true" outlineLevel="0" collapsed="false">
      <c r="B36" s="20" t="s">
        <v>206</v>
      </c>
      <c r="C36" s="17" t="n">
        <v>0</v>
      </c>
      <c r="D36" s="17" t="n">
        <v>0</v>
      </c>
      <c r="E36" s="17" t="n">
        <v>0</v>
      </c>
    </row>
    <row r="37" customFormat="false" ht="20.1" hidden="false" customHeight="true" outlineLevel="0" collapsed="false">
      <c r="B37" s="18" t="s">
        <v>207</v>
      </c>
      <c r="C37" s="17" t="n">
        <v>0</v>
      </c>
      <c r="D37" s="17" t="n">
        <v>-2529</v>
      </c>
      <c r="E37" s="17" t="n">
        <v>0</v>
      </c>
    </row>
    <row r="38" customFormat="false" ht="20.1" hidden="false" customHeight="true" outlineLevel="0" collapsed="false">
      <c r="B38" s="20" t="s">
        <v>208</v>
      </c>
      <c r="C38" s="17" t="n">
        <v>0</v>
      </c>
      <c r="D38" s="17" t="n">
        <v>0</v>
      </c>
      <c r="E38" s="17" t="n">
        <v>0</v>
      </c>
    </row>
    <row r="39" customFormat="false" ht="20.1" hidden="false" customHeight="true" outlineLevel="0" collapsed="false">
      <c r="B39" s="20" t="s">
        <v>209</v>
      </c>
      <c r="C39" s="17" t="n">
        <v>0</v>
      </c>
      <c r="D39" s="17" t="n">
        <v>0</v>
      </c>
      <c r="E39" s="17" t="n">
        <v>0</v>
      </c>
    </row>
    <row r="40" customFormat="false" ht="20.1" hidden="false" customHeight="true" outlineLevel="0" collapsed="false">
      <c r="B40" s="20" t="s">
        <v>210</v>
      </c>
      <c r="C40" s="17" t="n">
        <v>0</v>
      </c>
      <c r="D40" s="17" t="n">
        <v>0</v>
      </c>
      <c r="E40" s="17" t="n">
        <v>0</v>
      </c>
    </row>
    <row r="41" customFormat="false" ht="20.1" hidden="false" customHeight="true" outlineLevel="0" collapsed="false">
      <c r="B41" s="20" t="s">
        <v>211</v>
      </c>
      <c r="C41" s="17" t="n">
        <v>0</v>
      </c>
      <c r="D41" s="17" t="n">
        <v>0</v>
      </c>
      <c r="E41" s="17" t="n">
        <v>0</v>
      </c>
    </row>
    <row r="42" customFormat="false" ht="20.1" hidden="false" customHeight="true" outlineLevel="0" collapsed="false">
      <c r="B42" s="20" t="s">
        <v>212</v>
      </c>
      <c r="C42" s="17" t="n">
        <v>0</v>
      </c>
      <c r="D42" s="17" t="n">
        <v>0</v>
      </c>
      <c r="E42" s="17" t="n">
        <v>0</v>
      </c>
    </row>
    <row r="43" customFormat="false" ht="20.1" hidden="false" customHeight="true" outlineLevel="0" collapsed="false">
      <c r="B43" s="20" t="s">
        <v>213</v>
      </c>
      <c r="C43" s="17" t="n">
        <v>0</v>
      </c>
      <c r="D43" s="17" t="n">
        <v>-2529</v>
      </c>
      <c r="E43" s="17" t="n">
        <v>0</v>
      </c>
    </row>
    <row r="44" customFormat="false" ht="20.1" hidden="false" customHeight="true" outlineLevel="0" collapsed="false">
      <c r="B44" s="16" t="s">
        <v>214</v>
      </c>
      <c r="C44" s="17" t="n">
        <v>399</v>
      </c>
      <c r="D44" s="17" t="n">
        <v>6</v>
      </c>
      <c r="E44" s="17" t="n">
        <v>0</v>
      </c>
    </row>
    <row r="45" customFormat="false" ht="20.1" hidden="false" customHeight="true" outlineLevel="0" collapsed="false">
      <c r="B45" s="18" t="s">
        <v>215</v>
      </c>
      <c r="C45" s="17" t="n">
        <v>0</v>
      </c>
      <c r="D45" s="17" t="n">
        <v>0</v>
      </c>
      <c r="E45" s="17" t="n">
        <v>0</v>
      </c>
    </row>
    <row r="46" customFormat="false" ht="20.1" hidden="false" customHeight="true" outlineLevel="0" collapsed="false">
      <c r="B46" s="20" t="s">
        <v>216</v>
      </c>
      <c r="C46" s="17" t="n">
        <v>0</v>
      </c>
      <c r="D46" s="17" t="n">
        <v>0</v>
      </c>
      <c r="E46" s="17" t="n">
        <v>0</v>
      </c>
    </row>
    <row r="47" customFormat="false" ht="20.1" hidden="false" customHeight="true" outlineLevel="0" collapsed="false">
      <c r="B47" s="20" t="s">
        <v>217</v>
      </c>
      <c r="C47" s="17" t="n">
        <v>0</v>
      </c>
      <c r="D47" s="17" t="n">
        <v>0</v>
      </c>
      <c r="E47" s="17" t="n">
        <v>0</v>
      </c>
    </row>
    <row r="48" customFormat="false" ht="20.1" hidden="false" customHeight="true" outlineLevel="0" collapsed="false">
      <c r="B48" s="20" t="s">
        <v>218</v>
      </c>
      <c r="C48" s="17" t="n">
        <v>0</v>
      </c>
      <c r="D48" s="17" t="n">
        <v>0</v>
      </c>
      <c r="E48" s="17" t="n">
        <v>0</v>
      </c>
    </row>
    <row r="49" customFormat="false" ht="20.1" hidden="false" customHeight="true" outlineLevel="0" collapsed="false">
      <c r="B49" s="18" t="s">
        <v>219</v>
      </c>
      <c r="C49" s="17" t="n">
        <v>399</v>
      </c>
      <c r="D49" s="17" t="n">
        <v>6</v>
      </c>
      <c r="E49" s="17" t="n">
        <v>0</v>
      </c>
    </row>
    <row r="50" customFormat="false" ht="20.1" hidden="false" customHeight="true" outlineLevel="0" collapsed="false">
      <c r="B50" s="20" t="s">
        <v>220</v>
      </c>
      <c r="C50" s="17" t="n">
        <v>0</v>
      </c>
      <c r="D50" s="17" t="n">
        <v>0</v>
      </c>
      <c r="E50" s="17" t="n">
        <v>0</v>
      </c>
    </row>
    <row r="51" customFormat="false" ht="20.1" hidden="false" customHeight="true" outlineLevel="0" collapsed="false">
      <c r="B51" s="20" t="s">
        <v>221</v>
      </c>
      <c r="C51" s="17" t="n">
        <v>0</v>
      </c>
      <c r="D51" s="17" t="n">
        <v>0</v>
      </c>
      <c r="E51" s="17" t="n">
        <v>0</v>
      </c>
    </row>
    <row r="52" customFormat="false" ht="20.1" hidden="false" customHeight="true" outlineLevel="0" collapsed="false">
      <c r="B52" s="20" t="s">
        <v>222</v>
      </c>
      <c r="C52" s="17" t="n">
        <v>0</v>
      </c>
      <c r="D52" s="17" t="n">
        <v>0</v>
      </c>
      <c r="E52" s="17" t="n">
        <v>0</v>
      </c>
    </row>
    <row r="53" customFormat="false" ht="20.1" hidden="false" customHeight="true" outlineLevel="0" collapsed="false">
      <c r="B53" s="20" t="s">
        <v>223</v>
      </c>
      <c r="C53" s="17" t="n">
        <v>0</v>
      </c>
      <c r="D53" s="17" t="n">
        <v>0</v>
      </c>
      <c r="E53" s="17" t="n">
        <v>0</v>
      </c>
    </row>
    <row r="54" customFormat="false" ht="20.1" hidden="false" customHeight="true" outlineLevel="0" collapsed="false">
      <c r="B54" s="20" t="s">
        <v>224</v>
      </c>
      <c r="C54" s="17" t="n">
        <v>167</v>
      </c>
      <c r="D54" s="17" t="n">
        <v>0</v>
      </c>
      <c r="E54" s="17" t="n">
        <v>0</v>
      </c>
    </row>
    <row r="55" customFormat="false" ht="20.1" hidden="false" customHeight="true" outlineLevel="0" collapsed="false">
      <c r="B55" s="20" t="s">
        <v>225</v>
      </c>
      <c r="C55" s="17" t="n">
        <v>0</v>
      </c>
      <c r="D55" s="17" t="n">
        <v>0</v>
      </c>
      <c r="E55" s="17" t="n">
        <v>0</v>
      </c>
    </row>
    <row r="56" customFormat="false" ht="20.1" hidden="false" customHeight="true" outlineLevel="0" collapsed="false">
      <c r="B56" s="20" t="s">
        <v>226</v>
      </c>
      <c r="C56" s="17" t="n">
        <v>232</v>
      </c>
      <c r="D56" s="17" t="n">
        <v>6</v>
      </c>
      <c r="E56" s="17" t="n">
        <v>0</v>
      </c>
    </row>
    <row r="57" customFormat="false" ht="20.1" hidden="false" customHeight="true" outlineLevel="0" collapsed="false">
      <c r="B57" s="16" t="s">
        <v>227</v>
      </c>
      <c r="C57" s="17" t="n">
        <v>0</v>
      </c>
      <c r="D57" s="17" t="n">
        <v>0</v>
      </c>
      <c r="E57" s="17" t="n">
        <v>0</v>
      </c>
    </row>
    <row r="58" customFormat="false" ht="20.1" hidden="false" customHeight="true" outlineLevel="0" collapsed="false">
      <c r="B58" s="16" t="s">
        <v>228</v>
      </c>
      <c r="C58" s="17" t="n">
        <v>0</v>
      </c>
      <c r="D58" s="17" t="n">
        <v>0</v>
      </c>
      <c r="E58" s="17" t="n">
        <v>0</v>
      </c>
    </row>
    <row r="59" customFormat="false" ht="20.1" hidden="false" customHeight="true" outlineLevel="0" collapsed="false">
      <c r="B59" s="16" t="s">
        <v>229</v>
      </c>
      <c r="C59" s="17" t="n">
        <v>0</v>
      </c>
      <c r="D59" s="17" t="n">
        <v>0</v>
      </c>
      <c r="E59" s="17" t="n">
        <v>0</v>
      </c>
    </row>
    <row r="60" customFormat="false" ht="20.1" hidden="false" customHeight="true" outlineLevel="0" collapsed="false">
      <c r="B60" s="20" t="s">
        <v>230</v>
      </c>
      <c r="C60" s="17" t="n">
        <v>0</v>
      </c>
      <c r="D60" s="17" t="n">
        <v>0</v>
      </c>
      <c r="E60" s="17" t="n">
        <v>0</v>
      </c>
    </row>
    <row r="61" customFormat="false" ht="20.1" hidden="false" customHeight="true" outlineLevel="0" collapsed="false">
      <c r="B61" s="20" t="s">
        <v>231</v>
      </c>
      <c r="C61" s="17" t="n">
        <v>0</v>
      </c>
      <c r="D61" s="17" t="n">
        <v>0</v>
      </c>
      <c r="E61" s="17" t="n">
        <v>0</v>
      </c>
    </row>
    <row r="62" customFormat="false" ht="20.1" hidden="false" customHeight="true" outlineLevel="0" collapsed="false">
      <c r="B62" s="16" t="s">
        <v>232</v>
      </c>
      <c r="C62" s="17" t="n">
        <v>0</v>
      </c>
      <c r="D62" s="17" t="n">
        <v>0</v>
      </c>
      <c r="E62" s="17" t="n">
        <v>0</v>
      </c>
    </row>
    <row r="63" customFormat="false" ht="20.1" hidden="false" customHeight="true" outlineLevel="0" collapsed="false">
      <c r="B63" s="20" t="s">
        <v>230</v>
      </c>
      <c r="C63" s="17" t="n">
        <v>0</v>
      </c>
      <c r="D63" s="17" t="n">
        <v>0</v>
      </c>
      <c r="E63" s="17" t="n">
        <v>0</v>
      </c>
    </row>
    <row r="64" customFormat="false" ht="20.1" hidden="false" customHeight="true" outlineLevel="0" collapsed="false">
      <c r="B64" s="20" t="s">
        <v>231</v>
      </c>
      <c r="C64" s="17" t="n">
        <v>0</v>
      </c>
      <c r="D64" s="17" t="n">
        <v>0</v>
      </c>
      <c r="E64" s="17" t="n">
        <v>0</v>
      </c>
    </row>
    <row r="65" customFormat="false" ht="20.1" hidden="false" customHeight="true" outlineLevel="0" collapsed="false">
      <c r="B65" s="16" t="s">
        <v>233</v>
      </c>
      <c r="C65" s="17" t="n">
        <v>0</v>
      </c>
      <c r="D65" s="17" t="n">
        <v>0</v>
      </c>
      <c r="E65" s="17" t="n">
        <v>0</v>
      </c>
    </row>
    <row r="66" customFormat="false" ht="20.1" hidden="false" customHeight="true" outlineLevel="0" collapsed="false">
      <c r="B66" s="20" t="s">
        <v>234</v>
      </c>
      <c r="C66" s="17" t="n">
        <v>0</v>
      </c>
      <c r="D66" s="17" t="n">
        <v>0</v>
      </c>
      <c r="E66" s="17" t="n">
        <v>0</v>
      </c>
    </row>
    <row r="67" customFormat="false" ht="20.1" hidden="false" customHeight="true" outlineLevel="0" collapsed="false">
      <c r="B67" s="20" t="s">
        <v>235</v>
      </c>
      <c r="C67" s="17" t="n">
        <v>0</v>
      </c>
      <c r="D67" s="17" t="n">
        <v>0</v>
      </c>
      <c r="E67" s="17" t="n">
        <v>0</v>
      </c>
    </row>
    <row r="68" customFormat="false" ht="22.5" hidden="false" customHeight="true" outlineLevel="0" collapsed="false">
      <c r="B68" s="16" t="s">
        <v>236</v>
      </c>
      <c r="C68" s="17" t="n">
        <v>16248</v>
      </c>
      <c r="D68" s="17" t="n">
        <v>-21254</v>
      </c>
      <c r="E68" s="17" t="n">
        <v>0</v>
      </c>
    </row>
    <row r="69" customFormat="false" ht="20.1" hidden="false" customHeight="true" outlineLevel="0" collapsed="false">
      <c r="B69" s="16" t="s">
        <v>237</v>
      </c>
      <c r="C69" s="17" t="n">
        <v>0</v>
      </c>
      <c r="D69" s="17" t="n">
        <v>0</v>
      </c>
      <c r="E69" s="17" t="n">
        <v>0</v>
      </c>
    </row>
    <row r="70" customFormat="false" ht="20.1" hidden="false" customHeight="true" outlineLevel="0" collapsed="false">
      <c r="B70" s="16" t="s">
        <v>238</v>
      </c>
      <c r="C70" s="17" t="n">
        <v>0</v>
      </c>
      <c r="D70" s="17" t="n">
        <v>0</v>
      </c>
      <c r="E70" s="17" t="n">
        <v>0</v>
      </c>
    </row>
    <row r="71" customFormat="false" ht="23.25" hidden="false" customHeight="true" outlineLevel="0" collapsed="false">
      <c r="B71" s="16" t="s">
        <v>239</v>
      </c>
      <c r="C71" s="17" t="n">
        <v>0</v>
      </c>
      <c r="D71" s="17" t="n">
        <v>0</v>
      </c>
      <c r="E71" s="17" t="n">
        <v>0</v>
      </c>
    </row>
    <row r="72" customFormat="false" ht="20.1" hidden="false" customHeight="true" outlineLevel="0" collapsed="false">
      <c r="B72" s="16" t="s">
        <v>240</v>
      </c>
      <c r="C72" s="17" t="n">
        <v>101</v>
      </c>
      <c r="D72" s="17" t="n">
        <v>389</v>
      </c>
      <c r="E72" s="17" t="n">
        <v>0</v>
      </c>
    </row>
    <row r="73" customFormat="false" ht="20.1" hidden="false" customHeight="true" outlineLevel="0" collapsed="false">
      <c r="B73" s="18" t="s">
        <v>241</v>
      </c>
      <c r="C73" s="17" t="n">
        <v>101</v>
      </c>
      <c r="D73" s="17" t="n">
        <v>389</v>
      </c>
      <c r="E73" s="17" t="n">
        <v>0</v>
      </c>
    </row>
    <row r="74" customFormat="false" ht="20.1" hidden="false" customHeight="true" outlineLevel="0" collapsed="false">
      <c r="B74" s="18" t="s">
        <v>242</v>
      </c>
      <c r="C74" s="17" t="n">
        <v>0</v>
      </c>
      <c r="D74" s="17" t="n">
        <v>0</v>
      </c>
      <c r="E74" s="17" t="n">
        <v>0</v>
      </c>
    </row>
    <row r="75" customFormat="false" ht="20.1" hidden="false" customHeight="true" outlineLevel="0" collapsed="false">
      <c r="B75" s="18" t="s">
        <v>243</v>
      </c>
      <c r="C75" s="17" t="n">
        <v>0</v>
      </c>
      <c r="D75" s="17" t="n">
        <v>0</v>
      </c>
      <c r="E75" s="17" t="n">
        <v>0</v>
      </c>
    </row>
    <row r="76" customFormat="false" ht="20.1" hidden="false" customHeight="true" outlineLevel="0" collapsed="false">
      <c r="B76" s="18" t="s">
        <v>244</v>
      </c>
      <c r="C76" s="17" t="n">
        <v>0</v>
      </c>
      <c r="D76" s="17" t="n">
        <v>0</v>
      </c>
      <c r="E76" s="17" t="n">
        <v>0</v>
      </c>
    </row>
    <row r="77" customFormat="false" ht="20.1" hidden="false" customHeight="true" outlineLevel="0" collapsed="false">
      <c r="B77" s="18" t="s">
        <v>245</v>
      </c>
      <c r="C77" s="17" t="n">
        <v>0</v>
      </c>
      <c r="D77" s="17" t="n">
        <v>0</v>
      </c>
      <c r="E77" s="17" t="n">
        <v>0</v>
      </c>
    </row>
    <row r="78" customFormat="false" ht="20.1" hidden="false" customHeight="true" outlineLevel="0" collapsed="false">
      <c r="B78" s="16" t="s">
        <v>246</v>
      </c>
      <c r="C78" s="17" t="n">
        <v>16147</v>
      </c>
      <c r="D78" s="17" t="n">
        <v>-21643</v>
      </c>
      <c r="E78" s="17" t="n">
        <v>0</v>
      </c>
    </row>
    <row r="79" customFormat="false" ht="20.1" hidden="false" customHeight="true" outlineLevel="0" collapsed="false"/>
  </sheetData>
  <sheetProtection sheet="true" objects="true" scenarios="true"/>
  <mergeCells count="1">
    <mergeCell ref="B2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34" activePane="bottomLeft" state="frozen"/>
      <selection pane="topLeft" activeCell="A1" activeCellId="0" sqref="A1"/>
      <selection pane="bottomLeft" activeCell="D38" activeCellId="0" sqref="D38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1.56"/>
    <col collapsed="false" customWidth="true" hidden="false" outlineLevel="0" max="3" min="3" style="0" width="18.99"/>
    <col collapsed="false" customWidth="true" hidden="false" outlineLevel="0" max="4" min="4" style="0" width="25.13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4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9777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49</v>
      </c>
    </row>
    <row r="9" customFormat="false" ht="20.1" hidden="false" customHeight="true" outlineLevel="0" collapsed="false">
      <c r="B9" s="21" t="s">
        <v>250</v>
      </c>
      <c r="C9" s="17" t="n">
        <v>0</v>
      </c>
      <c r="D9" s="22" t="n">
        <v>0</v>
      </c>
    </row>
    <row r="10" customFormat="false" ht="20.1" hidden="false" customHeight="true" outlineLevel="0" collapsed="false">
      <c r="B10" s="23" t="s">
        <v>251</v>
      </c>
      <c r="C10" s="17" t="n">
        <v>0</v>
      </c>
      <c r="D10" s="22" t="n">
        <v>0</v>
      </c>
    </row>
    <row r="11" customFormat="false" ht="20.1" hidden="false" customHeight="true" outlineLevel="0" collapsed="false">
      <c r="B11" s="23" t="s">
        <v>252</v>
      </c>
      <c r="C11" s="17" t="n">
        <v>0</v>
      </c>
      <c r="D11" s="22" t="n">
        <v>0</v>
      </c>
    </row>
    <row r="12" customFormat="false" ht="20.1" hidden="false" customHeight="true" outlineLevel="0" collapsed="false">
      <c r="B12" s="23" t="s">
        <v>253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54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55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56</v>
      </c>
      <c r="C15" s="17" t="n">
        <v>0</v>
      </c>
      <c r="D15" s="22" t="n">
        <v>0</v>
      </c>
    </row>
    <row r="16" customFormat="false" ht="20.1" hidden="false" customHeight="true" outlineLevel="0" collapsed="false">
      <c r="B16" s="21" t="s">
        <v>257</v>
      </c>
      <c r="C16" s="17" t="n">
        <v>306003</v>
      </c>
      <c r="D16" s="22" t="n">
        <v>0.9661</v>
      </c>
    </row>
    <row r="17" customFormat="false" ht="20.1" hidden="false" customHeight="true" outlineLevel="0" collapsed="false">
      <c r="B17" s="23" t="s">
        <v>258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59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60</v>
      </c>
      <c r="C19" s="17" t="n">
        <v>15269</v>
      </c>
      <c r="D19" s="22" t="n">
        <v>0.0482</v>
      </c>
    </row>
    <row r="20" customFormat="false" ht="20.1" hidden="false" customHeight="true" outlineLevel="0" collapsed="false">
      <c r="B20" s="23" t="s">
        <v>261</v>
      </c>
      <c r="C20" s="17" t="n">
        <v>207359</v>
      </c>
      <c r="D20" s="22" t="n">
        <v>0.6547</v>
      </c>
    </row>
    <row r="21" customFormat="false" ht="20.1" hidden="false" customHeight="true" outlineLevel="0" collapsed="false">
      <c r="B21" s="23" t="s">
        <v>262</v>
      </c>
      <c r="C21" s="17" t="n">
        <v>83375</v>
      </c>
      <c r="D21" s="22" t="n">
        <v>0.2632</v>
      </c>
    </row>
    <row r="22" customFormat="false" ht="20.1" hidden="false" customHeight="true" outlineLevel="0" collapsed="false">
      <c r="B22" s="21" t="s">
        <v>263</v>
      </c>
      <c r="C22" s="24" t="n">
        <v>0</v>
      </c>
      <c r="D22" s="24" t="n">
        <v>0</v>
      </c>
    </row>
    <row r="23" customFormat="false" ht="20.1" hidden="false" customHeight="true" outlineLevel="0" collapsed="false">
      <c r="B23" s="23" t="s">
        <v>264</v>
      </c>
      <c r="C23" s="17" t="n">
        <v>306003</v>
      </c>
      <c r="D23" s="22" t="n">
        <v>0.9661</v>
      </c>
    </row>
    <row r="24" customFormat="false" ht="20.1" hidden="false" customHeight="true" outlineLevel="0" collapsed="false">
      <c r="B24" s="23" t="s">
        <v>265</v>
      </c>
      <c r="C24" s="17" t="n">
        <v>0</v>
      </c>
      <c r="D24" s="22" t="n">
        <v>0</v>
      </c>
    </row>
    <row r="25" customFormat="false" ht="20.1" hidden="false" customHeight="true" outlineLevel="0" collapsed="false">
      <c r="B25" s="23" t="s">
        <v>266</v>
      </c>
      <c r="C25" s="17" t="n">
        <v>0</v>
      </c>
      <c r="D25" s="22" t="n">
        <v>0</v>
      </c>
    </row>
    <row r="26" customFormat="false" ht="20.1" hidden="false" customHeight="true" outlineLevel="0" collapsed="false">
      <c r="B26" s="21" t="s">
        <v>267</v>
      </c>
      <c r="C26" s="24" t="n">
        <v>0</v>
      </c>
      <c r="D26" s="24" t="n">
        <v>0</v>
      </c>
    </row>
    <row r="27" customFormat="false" ht="20.1" hidden="false" customHeight="true" outlineLevel="0" collapsed="false">
      <c r="B27" s="23" t="s">
        <v>268</v>
      </c>
      <c r="C27" s="17" t="n">
        <v>275083</v>
      </c>
      <c r="D27" s="22" t="n">
        <v>0.8685</v>
      </c>
    </row>
    <row r="28" customFormat="false" ht="20.1" hidden="false" customHeight="true" outlineLevel="0" collapsed="false">
      <c r="B28" s="23" t="s">
        <v>269</v>
      </c>
      <c r="C28" s="17" t="n">
        <v>275083</v>
      </c>
      <c r="D28" s="22" t="n">
        <v>0.8685</v>
      </c>
    </row>
    <row r="29" customFormat="false" ht="20.1" hidden="false" customHeight="true" outlineLevel="0" collapsed="false">
      <c r="B29" s="23" t="s">
        <v>270</v>
      </c>
      <c r="C29" s="17" t="n">
        <v>0</v>
      </c>
      <c r="D29" s="22" t="n">
        <v>0</v>
      </c>
    </row>
    <row r="30" customFormat="false" ht="20.1" hidden="false" customHeight="true" outlineLevel="0" collapsed="false">
      <c r="B30" s="23" t="s">
        <v>271</v>
      </c>
      <c r="C30" s="17" t="n">
        <v>0</v>
      </c>
      <c r="D30" s="22" t="n">
        <v>0</v>
      </c>
    </row>
    <row r="31" customFormat="false" ht="20.1" hidden="false" customHeight="true" outlineLevel="0" collapsed="false">
      <c r="B31" s="23" t="s">
        <v>272</v>
      </c>
      <c r="C31" s="17" t="n">
        <v>0</v>
      </c>
      <c r="D31" s="22" t="n">
        <v>0</v>
      </c>
    </row>
    <row r="32" customFormat="false" ht="20.1" hidden="false" customHeight="true" outlineLevel="0" collapsed="false">
      <c r="B32" s="23" t="s">
        <v>273</v>
      </c>
      <c r="C32" s="17" t="n">
        <v>0</v>
      </c>
      <c r="D32" s="22" t="n">
        <v>0</v>
      </c>
    </row>
    <row r="33" customFormat="false" ht="20.1" hidden="false" customHeight="true" outlineLevel="0" collapsed="false">
      <c r="B33" s="23" t="s">
        <v>274</v>
      </c>
      <c r="C33" s="17" t="n">
        <v>0</v>
      </c>
      <c r="D33" s="22" t="n">
        <v>0</v>
      </c>
    </row>
    <row r="34" customFormat="false" ht="20.1" hidden="false" customHeight="true" outlineLevel="0" collapsed="false">
      <c r="B34" s="23" t="s">
        <v>275</v>
      </c>
      <c r="C34" s="17" t="n">
        <v>0</v>
      </c>
      <c r="D34" s="22" t="n">
        <v>0</v>
      </c>
    </row>
    <row r="35" customFormat="false" ht="20.1" hidden="false" customHeight="true" outlineLevel="0" collapsed="false">
      <c r="B35" s="23" t="s">
        <v>276</v>
      </c>
      <c r="C35" s="17" t="n">
        <v>0</v>
      </c>
      <c r="D35" s="22" t="n">
        <v>0</v>
      </c>
    </row>
    <row r="36" customFormat="false" ht="20.1" hidden="false" customHeight="true" outlineLevel="0" collapsed="false">
      <c r="B36" s="23" t="s">
        <v>277</v>
      </c>
      <c r="C36" s="17" t="n">
        <v>0</v>
      </c>
      <c r="D36" s="22" t="n">
        <v>0</v>
      </c>
    </row>
    <row r="37" customFormat="false" ht="20.1" hidden="false" customHeight="true" outlineLevel="0" collapsed="false">
      <c r="B37" s="23" t="s">
        <v>278</v>
      </c>
      <c r="C37" s="17" t="n">
        <v>0</v>
      </c>
      <c r="D37" s="22" t="n">
        <v>0</v>
      </c>
    </row>
    <row r="38" customFormat="false" ht="20.1" hidden="false" customHeight="true" outlineLevel="0" collapsed="false">
      <c r="B38" s="23" t="s">
        <v>279</v>
      </c>
      <c r="C38" s="17" t="n">
        <v>30920</v>
      </c>
      <c r="D38" s="22" t="n">
        <v>0.0976</v>
      </c>
    </row>
    <row r="39" customFormat="false" ht="20.1" hidden="false" customHeight="true" outlineLevel="0" collapsed="false">
      <c r="B39" s="23" t="s">
        <v>280</v>
      </c>
      <c r="C39" s="17" t="n">
        <v>0</v>
      </c>
      <c r="D39" s="22" t="n">
        <v>0</v>
      </c>
    </row>
    <row r="40" customFormat="false" ht="20.1" hidden="false" customHeight="true" outlineLevel="0" collapsed="false">
      <c r="B40" s="23" t="s">
        <v>281</v>
      </c>
      <c r="C40" s="17" t="n">
        <v>0</v>
      </c>
      <c r="D40" s="22" t="n">
        <v>0</v>
      </c>
    </row>
    <row r="41" customFormat="false" ht="20.1" hidden="false" customHeight="true" outlineLevel="0" collapsed="false">
      <c r="B41" s="23" t="s">
        <v>282</v>
      </c>
      <c r="C41" s="17" t="n">
        <v>0</v>
      </c>
      <c r="D41" s="22" t="n">
        <v>0</v>
      </c>
    </row>
    <row r="42" customFormat="false" ht="20.1" hidden="false" customHeight="true" outlineLevel="0" collapsed="false">
      <c r="B42" s="23" t="s">
        <v>283</v>
      </c>
      <c r="C42" s="17" t="n">
        <v>0</v>
      </c>
      <c r="D42" s="22" t="n">
        <v>0</v>
      </c>
    </row>
    <row r="43" customFormat="false" ht="20.1" hidden="false" customHeight="true" outlineLevel="0" collapsed="false">
      <c r="B43" s="23" t="s">
        <v>284</v>
      </c>
      <c r="C43" s="17" t="n">
        <v>0</v>
      </c>
      <c r="D43" s="22" t="n">
        <v>0</v>
      </c>
    </row>
    <row r="44" customFormat="false" ht="20.1" hidden="false" customHeight="true" outlineLevel="0" collapsed="false">
      <c r="B44" s="21" t="s">
        <v>285</v>
      </c>
      <c r="C44" s="24" t="n">
        <v>0</v>
      </c>
      <c r="D44" s="24" t="n">
        <v>0</v>
      </c>
    </row>
    <row r="45" customFormat="false" ht="20.1" hidden="false" customHeight="true" outlineLevel="0" collapsed="false">
      <c r="B45" s="23" t="s">
        <v>286</v>
      </c>
      <c r="C45" s="17" t="n">
        <v>0</v>
      </c>
      <c r="D45" s="22" t="n">
        <v>0</v>
      </c>
    </row>
    <row r="46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F13" activeCellId="0" sqref="F13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6.56"/>
    <col collapsed="false" customWidth="true" hidden="false" outlineLevel="0" max="3" min="3" style="0" width="18.99"/>
    <col collapsed="false" customWidth="true" hidden="false" outlineLevel="0" max="4" min="4" style="0" width="26.13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287</v>
      </c>
      <c r="C2" s="2"/>
      <c r="D2" s="2"/>
    </row>
    <row r="3" customFormat="false" ht="20.1" hidden="false" customHeight="true" outlineLevel="0" collapsed="false">
      <c r="B3" s="2"/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9777</v>
      </c>
    </row>
    <row r="7" customFormat="false" ht="15" hidden="false" customHeight="true" outlineLevel="0" collapsed="false"/>
    <row r="8" customFormat="false" ht="20.1" hidden="false" customHeight="true" outlineLevel="0" collapsed="false">
      <c r="C8" s="14" t="s">
        <v>248</v>
      </c>
      <c r="D8" s="14" t="s">
        <v>288</v>
      </c>
    </row>
    <row r="9" customFormat="false" ht="20.1" hidden="false" customHeight="true" outlineLevel="0" collapsed="false">
      <c r="B9" s="21" t="s">
        <v>289</v>
      </c>
      <c r="C9" s="17" t="n">
        <v>312593</v>
      </c>
      <c r="D9" s="22" t="n">
        <f aca="false">i_205_007_001_001/316714</f>
        <v>0.986988260702085</v>
      </c>
    </row>
    <row r="10" customFormat="false" ht="20.1" hidden="false" customHeight="true" outlineLevel="0" collapsed="false">
      <c r="B10" s="21" t="s">
        <v>290</v>
      </c>
      <c r="C10" s="17" t="n">
        <v>4121</v>
      </c>
      <c r="D10" s="22" t="n">
        <v>0.013</v>
      </c>
    </row>
    <row r="11" customFormat="false" ht="20.1" hidden="false" customHeight="true" outlineLevel="0" collapsed="false">
      <c r="B11" s="23" t="s">
        <v>291</v>
      </c>
      <c r="C11" s="17" t="n">
        <v>0</v>
      </c>
      <c r="D11" s="22" t="n">
        <v>0</v>
      </c>
    </row>
    <row r="12" customFormat="false" ht="20.1" hidden="false" customHeight="true" outlineLevel="0" collapsed="false">
      <c r="B12" s="23" t="s">
        <v>292</v>
      </c>
      <c r="C12" s="17" t="n">
        <v>0</v>
      </c>
      <c r="D12" s="22" t="n">
        <v>0</v>
      </c>
    </row>
    <row r="13" customFormat="false" ht="20.1" hidden="false" customHeight="true" outlineLevel="0" collapsed="false">
      <c r="B13" s="23" t="s">
        <v>293</v>
      </c>
      <c r="C13" s="17" t="n">
        <v>0</v>
      </c>
      <c r="D13" s="22" t="n">
        <v>0</v>
      </c>
    </row>
    <row r="14" customFormat="false" ht="20.1" hidden="false" customHeight="true" outlineLevel="0" collapsed="false">
      <c r="B14" s="23" t="s">
        <v>294</v>
      </c>
      <c r="C14" s="17" t="n">
        <v>0</v>
      </c>
      <c r="D14" s="22" t="n">
        <v>0</v>
      </c>
    </row>
    <row r="15" customFormat="false" ht="20.1" hidden="false" customHeight="true" outlineLevel="0" collapsed="false">
      <c r="B15" s="23" t="s">
        <v>295</v>
      </c>
      <c r="C15" s="17" t="n">
        <v>4121</v>
      </c>
      <c r="D15" s="22" t="n">
        <f aca="false">i_205_007_007_001/316714</f>
        <v>0.0130117392979155</v>
      </c>
    </row>
    <row r="16" customFormat="false" ht="20.1" hidden="false" customHeight="true" outlineLevel="0" collapsed="false">
      <c r="B16" s="21" t="s">
        <v>296</v>
      </c>
      <c r="C16" s="25" t="n">
        <v>0</v>
      </c>
      <c r="D16" s="25" t="n">
        <v>0</v>
      </c>
    </row>
    <row r="17" customFormat="false" ht="20.1" hidden="false" customHeight="true" outlineLevel="0" collapsed="false">
      <c r="B17" s="23" t="s">
        <v>264</v>
      </c>
      <c r="C17" s="17" t="n">
        <v>0</v>
      </c>
      <c r="D17" s="22" t="n">
        <v>0</v>
      </c>
    </row>
    <row r="18" customFormat="false" ht="20.1" hidden="false" customHeight="true" outlineLevel="0" collapsed="false">
      <c r="B18" s="23" t="s">
        <v>265</v>
      </c>
      <c r="C18" s="17" t="n">
        <v>0</v>
      </c>
      <c r="D18" s="22" t="n">
        <v>0</v>
      </c>
    </row>
    <row r="19" customFormat="false" ht="20.1" hidden="false" customHeight="true" outlineLevel="0" collapsed="false">
      <c r="B19" s="23" t="s">
        <v>297</v>
      </c>
      <c r="C19" s="17" t="n">
        <v>0</v>
      </c>
      <c r="D19" s="22" t="n">
        <v>0</v>
      </c>
    </row>
    <row r="20" customFormat="false" ht="20.1" hidden="false" customHeight="true" outlineLevel="0" collapsed="false">
      <c r="B20" s="21" t="s">
        <v>298</v>
      </c>
      <c r="C20" s="25" t="n">
        <v>0</v>
      </c>
      <c r="D20" s="25" t="n">
        <v>0</v>
      </c>
    </row>
    <row r="21" customFormat="false" ht="20.1" hidden="false" customHeight="true" outlineLevel="0" collapsed="false">
      <c r="B21" s="23" t="s">
        <v>299</v>
      </c>
      <c r="C21" s="17" t="n">
        <v>0</v>
      </c>
      <c r="D21" s="22" t="n">
        <v>0</v>
      </c>
    </row>
    <row r="22" customFormat="false" ht="20.1" hidden="false" customHeight="true" outlineLevel="0" collapsed="false">
      <c r="B22" s="23" t="s">
        <v>300</v>
      </c>
      <c r="C22" s="17" t="n">
        <v>0</v>
      </c>
      <c r="D22" s="22" t="n">
        <v>0</v>
      </c>
    </row>
    <row r="23" customFormat="false" ht="20.1" hidden="false" customHeight="true" outlineLevel="0" collapsed="false">
      <c r="B23" s="23" t="s">
        <v>297</v>
      </c>
      <c r="C23" s="17" t="n">
        <v>0</v>
      </c>
      <c r="D23" s="22" t="n">
        <v>0</v>
      </c>
    </row>
    <row r="24" customFormat="false" ht="20.1" hidden="false" customHeight="true" outlineLevel="0" collapsed="false"/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H10" activeCellId="0" sqref="H10:H18"/>
    </sheetView>
  </sheetViews>
  <sheetFormatPr defaultColWidth="7.9921875" defaultRowHeight="11.45" zeroHeight="false" outlineLevelRow="0" outlineLevelCol="0"/>
  <cols>
    <col collapsed="false" customWidth="true" hidden="false" outlineLevel="0" max="6" min="1" style="0" width="18.99"/>
    <col collapsed="false" customWidth="true" hidden="false" outlineLevel="0" max="7" min="7" style="0" width="18.41"/>
    <col collapsed="false" customWidth="true" hidden="false" outlineLevel="0" max="8" min="8" style="0" width="18.14"/>
    <col collapsed="false" customWidth="true" hidden="false" outlineLevel="0" max="9" min="9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01</v>
      </c>
      <c r="B2" s="2"/>
      <c r="C2" s="2"/>
      <c r="D2" s="2"/>
      <c r="E2" s="2"/>
      <c r="F2" s="2"/>
      <c r="G2" s="2"/>
      <c r="H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6" customFormat="true" ht="1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26" customFormat="tru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  <c r="C5" s="3"/>
      <c r="D5" s="3"/>
      <c r="E5" s="3"/>
      <c r="F5" s="3"/>
      <c r="G5" s="3"/>
      <c r="H5" s="3"/>
    </row>
    <row r="6" s="26" customFormat="true" ht="15" hidden="false" customHeight="true" outlineLevel="0" collapsed="false">
      <c r="A6" s="12" t="s">
        <v>30</v>
      </c>
      <c r="B6" s="13" t="n">
        <f aca="false">i_205_001_003_001</f>
        <v>90059777</v>
      </c>
      <c r="C6" s="3"/>
      <c r="D6" s="3"/>
      <c r="E6" s="3"/>
      <c r="F6" s="3"/>
      <c r="G6" s="3"/>
      <c r="H6" s="3"/>
    </row>
    <row r="7" s="26" customFormat="true" ht="15" hidden="false" customHeight="true" outlineLevel="0" collapsed="false"/>
    <row r="8" customFormat="false" ht="24.75" hidden="false" customHeight="true" outlineLevel="0" collapsed="false">
      <c r="A8" s="4" t="s">
        <v>302</v>
      </c>
      <c r="B8" s="4" t="s">
        <v>303</v>
      </c>
      <c r="C8" s="4" t="s">
        <v>304</v>
      </c>
      <c r="D8" s="4" t="s">
        <v>305</v>
      </c>
      <c r="E8" s="4" t="s">
        <v>306</v>
      </c>
      <c r="F8" s="4" t="s">
        <v>307</v>
      </c>
      <c r="G8" s="27" t="s">
        <v>308</v>
      </c>
      <c r="H8" s="27" t="s">
        <v>309</v>
      </c>
    </row>
    <row r="9" s="1" customFormat="tru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</row>
    <row r="10" customFormat="false" ht="15" hidden="false" customHeight="true" outlineLevel="0" collapsed="false">
      <c r="A10" s="28" t="s">
        <v>318</v>
      </c>
      <c r="B10" s="28" t="s">
        <v>319</v>
      </c>
      <c r="C10" s="29" t="s">
        <v>320</v>
      </c>
      <c r="D10" s="29" t="s">
        <v>321</v>
      </c>
      <c r="E10" s="29" t="s">
        <v>322</v>
      </c>
      <c r="F10" s="29" t="s">
        <v>323</v>
      </c>
      <c r="G10" s="30" t="n">
        <v>20.7305608652512</v>
      </c>
      <c r="H10" s="28" t="n">
        <v>0.04</v>
      </c>
    </row>
    <row r="11" customFormat="false" ht="15" hidden="false" customHeight="true" outlineLevel="0" collapsed="false">
      <c r="A11" s="28" t="s">
        <v>324</v>
      </c>
      <c r="B11" s="28" t="s">
        <v>325</v>
      </c>
      <c r="C11" s="29" t="s">
        <v>320</v>
      </c>
      <c r="D11" s="29" t="s">
        <v>321</v>
      </c>
      <c r="E11" s="29" t="s">
        <v>322</v>
      </c>
      <c r="F11" s="29" t="s">
        <v>323</v>
      </c>
      <c r="G11" s="30" t="n">
        <v>16.2315122309728</v>
      </c>
      <c r="H11" s="28" t="n">
        <v>0.02</v>
      </c>
    </row>
    <row r="12" customFormat="false" ht="15" hidden="false" customHeight="true" outlineLevel="0" collapsed="false">
      <c r="A12" s="28" t="s">
        <v>326</v>
      </c>
      <c r="B12" s="28" t="s">
        <v>327</v>
      </c>
      <c r="C12" s="29" t="s">
        <v>320</v>
      </c>
      <c r="D12" s="29" t="s">
        <v>321</v>
      </c>
      <c r="E12" s="29" t="s">
        <v>322</v>
      </c>
      <c r="F12" s="29" t="s">
        <v>323</v>
      </c>
      <c r="G12" s="30" t="n">
        <v>15.2812917868312</v>
      </c>
      <c r="H12" s="28" t="n">
        <v>0.03</v>
      </c>
    </row>
    <row r="13" customFormat="false" ht="15" hidden="false" customHeight="true" outlineLevel="0" collapsed="false">
      <c r="A13" s="28" t="s">
        <v>328</v>
      </c>
      <c r="B13" s="28" t="s">
        <v>329</v>
      </c>
      <c r="C13" s="29" t="s">
        <v>320</v>
      </c>
      <c r="D13" s="29" t="s">
        <v>321</v>
      </c>
      <c r="E13" s="29" t="s">
        <v>322</v>
      </c>
      <c r="F13" s="29" t="s">
        <v>323</v>
      </c>
      <c r="G13" s="30" t="n">
        <v>10.5110236114602</v>
      </c>
      <c r="H13" s="28" t="n">
        <v>0.02</v>
      </c>
    </row>
    <row r="14" customFormat="false" ht="15" hidden="false" customHeight="true" outlineLevel="0" collapsed="false">
      <c r="A14" s="28" t="s">
        <v>330</v>
      </c>
      <c r="B14" s="28" t="s">
        <v>331</v>
      </c>
      <c r="C14" s="29" t="s">
        <v>320</v>
      </c>
      <c r="D14" s="29" t="s">
        <v>321</v>
      </c>
      <c r="E14" s="29" t="s">
        <v>322</v>
      </c>
      <c r="F14" s="29" t="s">
        <v>323</v>
      </c>
      <c r="G14" s="30" t="n">
        <v>9.92101299936272</v>
      </c>
      <c r="H14" s="28" t="n">
        <v>0.02</v>
      </c>
    </row>
    <row r="15" customFormat="false" ht="15" hidden="false" customHeight="true" outlineLevel="0" collapsed="false">
      <c r="A15" s="28" t="s">
        <v>332</v>
      </c>
      <c r="B15" s="28" t="s">
        <v>333</v>
      </c>
      <c r="C15" s="29" t="s">
        <v>320</v>
      </c>
      <c r="D15" s="29" t="s">
        <v>321</v>
      </c>
      <c r="E15" s="29" t="s">
        <v>322</v>
      </c>
      <c r="F15" s="29" t="s">
        <v>323</v>
      </c>
      <c r="G15" s="30" t="n">
        <v>9.89130186488002</v>
      </c>
      <c r="H15" s="28" t="n">
        <v>0.23</v>
      </c>
    </row>
    <row r="16" customFormat="false" ht="15" hidden="false" customHeight="true" outlineLevel="0" collapsed="false">
      <c r="A16" s="28" t="s">
        <v>334</v>
      </c>
      <c r="B16" s="28" t="s">
        <v>335</v>
      </c>
      <c r="C16" s="29" t="s">
        <v>320</v>
      </c>
      <c r="D16" s="29" t="s">
        <v>321</v>
      </c>
      <c r="E16" s="29" t="s">
        <v>322</v>
      </c>
      <c r="F16" s="29" t="s">
        <v>323</v>
      </c>
      <c r="G16" s="30" t="n">
        <v>6.72432241634446</v>
      </c>
      <c r="H16" s="28" t="n">
        <v>0.01</v>
      </c>
    </row>
    <row r="17" customFormat="false" ht="15" hidden="false" customHeight="true" outlineLevel="0" collapsed="false">
      <c r="A17" s="28" t="s">
        <v>336</v>
      </c>
      <c r="B17" s="28" t="s">
        <v>337</v>
      </c>
      <c r="C17" s="29" t="s">
        <v>320</v>
      </c>
      <c r="D17" s="29" t="s">
        <v>321</v>
      </c>
      <c r="E17" s="29" t="s">
        <v>322</v>
      </c>
      <c r="F17" s="29" t="s">
        <v>323</v>
      </c>
      <c r="G17" s="30" t="n">
        <v>4.88457982587193</v>
      </c>
      <c r="H17" s="28" t="n">
        <v>0.01</v>
      </c>
    </row>
    <row r="18" customFormat="false" ht="15" hidden="false" customHeight="true" outlineLevel="0" collapsed="false">
      <c r="A18" s="28" t="s">
        <v>338</v>
      </c>
      <c r="B18" s="28" t="s">
        <v>339</v>
      </c>
      <c r="C18" s="29" t="s">
        <v>320</v>
      </c>
      <c r="D18" s="29" t="s">
        <v>321</v>
      </c>
      <c r="E18" s="29" t="s">
        <v>322</v>
      </c>
      <c r="F18" s="29" t="s">
        <v>323</v>
      </c>
      <c r="G18" s="30" t="n">
        <v>3.71606449642849</v>
      </c>
      <c r="H18" s="28" t="n">
        <v>0.01</v>
      </c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</row>
    <row r="105" customFormat="false" ht="11.4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</row>
  </sheetData>
  <sheetProtection sheet="true" objects="true" scenarios="true"/>
  <mergeCells count="1">
    <mergeCell ref="A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1" min="1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2" t="s">
        <v>34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/>
    <row r="5" customFormat="false" ht="15" hidden="false" customHeight="true" outlineLevel="0" collapsed="false">
      <c r="A5" s="12" t="s">
        <v>29</v>
      </c>
      <c r="B5" s="13" t="str">
        <f aca="false">i_205_001_003_002</f>
        <v>ČSOB KVANTO Korunový dluhopisový, ČSOB Investiční společnost, a.s., člen skupiny ČSOB, otevřený podílový fond </v>
      </c>
    </row>
    <row r="6" customFormat="false" ht="15" hidden="false" customHeight="true" outlineLevel="0" collapsed="false">
      <c r="A6" s="12" t="s">
        <v>30</v>
      </c>
      <c r="B6" s="13" t="n">
        <f aca="false">i_205_001_003_001</f>
        <v>90059777</v>
      </c>
    </row>
    <row r="7" customFormat="false" ht="15" hidden="false" customHeight="true" outlineLevel="0" collapsed="false"/>
    <row r="8" customFormat="false" ht="25.5" hidden="false" customHeight="true" outlineLevel="0" collapsed="false">
      <c r="A8" s="4" t="s">
        <v>341</v>
      </c>
      <c r="B8" s="4" t="s">
        <v>342</v>
      </c>
      <c r="C8" s="4" t="s">
        <v>302</v>
      </c>
      <c r="D8" s="4" t="s">
        <v>303</v>
      </c>
      <c r="E8" s="4" t="s">
        <v>304</v>
      </c>
      <c r="F8" s="4" t="s">
        <v>305</v>
      </c>
      <c r="G8" s="4" t="s">
        <v>306</v>
      </c>
      <c r="H8" s="4" t="s">
        <v>307</v>
      </c>
      <c r="I8" s="27" t="s">
        <v>308</v>
      </c>
      <c r="J8" s="27" t="s">
        <v>309</v>
      </c>
    </row>
    <row r="9" customFormat="false" ht="15" hidden="false" customHeight="true" outlineLevel="0" collapsed="false">
      <c r="A9" s="14" t="s">
        <v>310</v>
      </c>
      <c r="B9" s="14" t="s">
        <v>311</v>
      </c>
      <c r="C9" s="14" t="s">
        <v>312</v>
      </c>
      <c r="D9" s="14" t="s">
        <v>313</v>
      </c>
      <c r="E9" s="14" t="s">
        <v>314</v>
      </c>
      <c r="F9" s="14" t="s">
        <v>315</v>
      </c>
      <c r="G9" s="27" t="s">
        <v>316</v>
      </c>
      <c r="H9" s="27" t="s">
        <v>317</v>
      </c>
      <c r="I9" s="27" t="s">
        <v>343</v>
      </c>
      <c r="J9" s="27" t="s">
        <v>344</v>
      </c>
    </row>
    <row r="10" customFormat="false" ht="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1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1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1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1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15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1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1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15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15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1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1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1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1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1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1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1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1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1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1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1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1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1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1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1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1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1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1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1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1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1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1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1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1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1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</row>
    <row r="66" customFormat="false" ht="1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</row>
    <row r="67" customFormat="false" ht="1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</row>
    <row r="68" customFormat="false" ht="1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</row>
    <row r="69" customFormat="false" ht="1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</row>
    <row r="70" customFormat="false" ht="1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</row>
    <row r="71" customFormat="false" ht="1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</row>
    <row r="72" customFormat="false" ht="15" hidden="false" customHeight="tru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</row>
    <row r="73" customFormat="false" ht="1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</row>
    <row r="74" customFormat="false" ht="1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</row>
    <row r="75" customFormat="false" ht="15" hidden="false" customHeight="tru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</row>
    <row r="76" customFormat="false" ht="15" hidden="false" customHeight="tru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</row>
    <row r="77" customFormat="false" ht="15" hidden="false" customHeight="tru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</row>
    <row r="78" customFormat="false" ht="15" hidden="false" customHeight="tru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</row>
    <row r="79" customFormat="false" ht="15" hidden="false" customHeight="tru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</row>
    <row r="80" customFormat="false" ht="15" hidden="false" customHeight="tru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</row>
    <row r="81" customFormat="false" ht="15" hidden="false" customHeight="tru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</row>
    <row r="82" customFormat="false" ht="15" hidden="false" customHeight="tru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</row>
    <row r="83" customFormat="false" ht="15" hidden="false" customHeight="tru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</row>
    <row r="84" customFormat="false" ht="15" hidden="false" customHeight="tru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</row>
    <row r="85" customFormat="false" ht="15" hidden="false" customHeight="tru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</row>
    <row r="86" customFormat="false" ht="15" hidden="false" customHeight="tru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</row>
    <row r="87" customFormat="false" ht="15" hidden="false" customHeight="tru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</row>
    <row r="88" customFormat="false" ht="15" hidden="false" customHeight="tru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</row>
    <row r="89" customFormat="false" ht="15" hidden="false" customHeight="tru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</row>
    <row r="90" customFormat="false" ht="15" hidden="false" customHeight="tru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</row>
    <row r="91" customFormat="false" ht="15" hidden="false" customHeight="tru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</row>
    <row r="92" customFormat="false" ht="15" hidden="false" customHeight="tru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</row>
    <row r="93" customFormat="false" ht="15" hidden="false" customHeight="tru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</row>
    <row r="94" customFormat="false" ht="15" hidden="false" customHeight="tru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</row>
    <row r="95" customFormat="false" ht="15" hidden="false" customHeight="tru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</row>
    <row r="96" customFormat="false" ht="15" hidden="false" customHeight="tru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</row>
    <row r="97" customFormat="false" ht="15" hidden="false" customHeight="tru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</row>
    <row r="98" customFormat="false" ht="15" hidden="false" customHeight="tru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</row>
    <row r="99" customFormat="false" ht="15" hidden="false" customHeight="tru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</row>
    <row r="100" customFormat="false" ht="15" hidden="false" customHeight="tru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</row>
    <row r="101" customFormat="false" ht="15" hidden="false" customHeight="tru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</row>
    <row r="102" customFormat="false" ht="15" hidden="false" customHeight="tru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</row>
    <row r="103" customFormat="false" ht="15" hidden="false" customHeight="tru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</row>
    <row r="104" customFormat="false" ht="15" hidden="false" customHeight="tru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</row>
    <row r="105" customFormat="false" ht="15" hidden="false" customHeight="tru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</row>
    <row r="106" customFormat="false" ht="11.45" hidden="false" customHeight="tru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</row>
    <row r="107" customFormat="false" ht="11.45" hidden="false" customHeight="tru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</row>
    <row r="108" customFormat="false" ht="11.45" hidden="fals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</row>
    <row r="109" customFormat="false" ht="11.45" hidden="false" customHeight="tru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</row>
    <row r="110" customFormat="false" ht="11.4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</row>
    <row r="111" customFormat="false" ht="11.45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</row>
  </sheetData>
  <sheetProtection sheet="true" objects="true" scenarios="true"/>
  <mergeCells count="1">
    <mergeCell ref="A2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22:08Z</dcterms:created>
  <dc:creator/>
  <dc:description/>
  <dc:language>en-US</dc:language>
  <cp:lastModifiedBy>vondrackovaa</cp:lastModifiedBy>
  <cp:lastPrinted>2005-07-13T13:09:18Z</cp:lastPrinted>
  <dcterms:modified xsi:type="dcterms:W3CDTF">2005-08-31T15:01:29Z</dcterms:modified>
  <cp:revision>0</cp:revision>
  <dc:subject/>
  <dc:title>priloha_korunovydluhopis05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OldGuid">
    <vt:lpwstr>{506EF762-1BF3-4006-B061-60AD425E0BB9}</vt:lpwstr>
  </property>
  <property fmtid="{D5CDD505-2E9C-101B-9397-08002B2CF9AE}" pid="4" name="id_DTS">
    <vt:lpwstr>228</vt:lpwstr>
  </property>
  <property fmtid="{D5CDD505-2E9C-101B-9397-08002B2CF9AE}" pid="5" name="id_FORM">
    <vt:lpwstr>-1</vt:lpwstr>
  </property>
  <property fmtid="{D5CDD505-2E9C-101B-9397-08002B2CF9AE}" pid="6" name="id_TS">
    <vt:lpwstr>30</vt:lpwstr>
  </property>
  <property fmtid="{D5CDD505-2E9C-101B-9397-08002B2CF9AE}" pid="7" name="kod">
    <vt:lpwstr>205</vt:lpwstr>
  </property>
</Properties>
</file>