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Základní info (205_001)" sheetId="1" state="visible" r:id="rId2"/>
    <sheet name="Aktiva (205_002)" sheetId="2" state="visible" r:id="rId3"/>
    <sheet name="Pasíva (205_003)" sheetId="3" state="visible" r:id="rId4"/>
    <sheet name="Podrozvaha (205_004)" sheetId="4" state="visible" r:id="rId5"/>
    <sheet name="Výsledovka (205_005)" sheetId="5" state="visible" r:id="rId6"/>
    <sheet name="Další údaje (205_006)" sheetId="6" state="visible" r:id="rId7"/>
    <sheet name="Dodatečné údaj (205_007)" sheetId="7" state="visible" r:id="rId8"/>
    <sheet name="Skladba CP (205_008)" sheetId="8" state="visible" r:id="rId9"/>
    <sheet name="Skladba derivátů (205_009)" sheetId="9" state="visible" r:id="rId10"/>
    <sheet name="Měn struktura aktiv (205_010)" sheetId="10" state="visible" r:id="rId11"/>
    <sheet name="Měn struktura závazků (205_011)" sheetId="11" state="visible" r:id="rId12"/>
    <sheet name="Průměrný počet (205_012)" sheetId="12" state="visible" r:id="rId13"/>
    <sheet name="Mzdové náklady (205_013)" sheetId="13" state="visible" r:id="rId14"/>
    <sheet name="Kontroly" sheetId="14" state="visible" r:id="rId15"/>
    <sheet name="infoSheet" sheetId="15" state="hidden" r:id="rId16"/>
  </sheets>
  <externalReferences>
    <externalReference r:id="rId17"/>
  </externalReferences>
  <definedNames>
    <definedName function="false" hidden="false" name="id_DVP" vbProcedure="false">'Základní info (205_001)'!$C$6</definedName>
    <definedName function="false" hidden="false" name="id_ICO" vbProcedure="false">'Základní info (205_001)'!$C$12</definedName>
    <definedName function="false" hidden="false" name="id_part" vbProcedure="false">[1]!RNaNCNaN</definedName>
    <definedName function="false" hidden="false" name="i_205_001_001_001" vbProcedure="false">'Základní info (205_001)'!$C$6</definedName>
    <definedName function="false" hidden="false" name="i_205_001_002_001" vbProcedure="false">'Základní info (205_001)'!$C$9</definedName>
    <definedName function="false" hidden="false" name="i_205_001_002_002" vbProcedure="false">'Základní info (205_001)'!$D$9</definedName>
    <definedName function="false" hidden="false" name="i_205_001_003_001" vbProcedure="false">'Základní info (205_001)'!$C$12</definedName>
    <definedName function="false" hidden="false" name="i_205_001_003_002" vbProcedure="false">'Základní info (205_001)'!$D$12</definedName>
    <definedName function="false" hidden="false" name="i_205_001_003_003" vbProcedure="false">'Základní info (205_001)'!$E$12</definedName>
    <definedName function="false" hidden="false" name="i_205_001_003_004" vbProcedure="false">'Základní info (205_001)'!$F$12</definedName>
    <definedName function="false" hidden="false" name="i_205_001_003_005" vbProcedure="false">'Základní info (205_001)'!$G$12</definedName>
    <definedName function="false" hidden="false" name="i_205_001_003_006" vbProcedure="false">'Základní info (205_001)'!$H$12</definedName>
    <definedName function="false" hidden="false" name="i_205_001_003_007" vbProcedure="false">'Základní info (205_001)'!$I$12</definedName>
    <definedName function="false" hidden="false" name="i_205_001_003_008" vbProcedure="false">'Základní info (205_001)'!$J$12</definedName>
    <definedName function="false" hidden="false" name="i_205_001_004_001" vbProcedure="false">'Základní info (205_001)'!$C$15</definedName>
    <definedName function="false" hidden="false" name="i_205_001_004_002" vbProcedure="false">'Základní info (205_001)'!$D$15</definedName>
    <definedName function="false" hidden="false" name="i_205_001_004_003" vbProcedure="false">'Základní info (205_001)'!$E$15</definedName>
    <definedName function="false" hidden="false" name="i_205_001_005_001" vbProcedure="false">'Základní info (205_001)'!$C$18</definedName>
    <definedName function="false" hidden="false" name="i_205_002_001_001" vbProcedure="false">'Aktiva (205_002)'!$C$6</definedName>
    <definedName function="false" hidden="false" name="i_205_002_001_002" vbProcedure="false">'Aktiva (205_002)'!$D$6</definedName>
    <definedName function="false" hidden="false" name="i_205_002_001_003" vbProcedure="false">'Aktiva (205_002)'!$E$6</definedName>
    <definedName function="false" hidden="false" name="i_205_002_001_004" vbProcedure="false">'Aktiva (205_002)'!$F$6</definedName>
    <definedName function="false" hidden="false" name="i_205_002_001_005" vbProcedure="false">'Aktiva (205_002)'!$G$6</definedName>
    <definedName function="false" hidden="false" name="i_205_002_002_001" vbProcedure="false">'Aktiva (205_002)'!$C$7</definedName>
    <definedName function="false" hidden="false" name="i_205_002_002_002" vbProcedure="false">'Aktiva (205_002)'!$D$7</definedName>
    <definedName function="false" hidden="false" name="i_205_002_002_003" vbProcedure="false">'Aktiva (205_002)'!$E$7</definedName>
    <definedName function="false" hidden="false" name="i_205_002_002_004" vbProcedure="false">'Aktiva (205_002)'!$F$7</definedName>
    <definedName function="false" hidden="false" name="i_205_002_002_005" vbProcedure="false">'Aktiva (205_002)'!$G$7</definedName>
    <definedName function="false" hidden="false" name="i_205_002_003_001" vbProcedure="false">'Aktiva (205_002)'!$C$8</definedName>
    <definedName function="false" hidden="false" name="i_205_002_003_002" vbProcedure="false">'Aktiva (205_002)'!$D$8</definedName>
    <definedName function="false" hidden="false" name="i_205_002_003_003" vbProcedure="false">'Aktiva (205_002)'!$E$8</definedName>
    <definedName function="false" hidden="false" name="i_205_002_003_004" vbProcedure="false">'Aktiva (205_002)'!$F$8</definedName>
    <definedName function="false" hidden="false" name="i_205_002_003_005" vbProcedure="false">'Aktiva (205_002)'!$G$8</definedName>
    <definedName function="false" hidden="false" name="i_205_002_004_001" vbProcedure="false">'Aktiva (205_002)'!$C$9</definedName>
    <definedName function="false" hidden="false" name="i_205_002_004_002" vbProcedure="false">'Aktiva (205_002)'!$D$9</definedName>
    <definedName function="false" hidden="false" name="i_205_002_004_003" vbProcedure="false">'Aktiva (205_002)'!$E$9</definedName>
    <definedName function="false" hidden="false" name="i_205_002_004_004" vbProcedure="false">'Aktiva (205_002)'!$F$9</definedName>
    <definedName function="false" hidden="false" name="i_205_002_004_005" vbProcedure="false">'Aktiva (205_002)'!$G$9</definedName>
    <definedName function="false" hidden="false" name="i_205_002_005_001" vbProcedure="false">'Aktiva (205_002)'!$C$10</definedName>
    <definedName function="false" hidden="false" name="i_205_002_005_002" vbProcedure="false">'Aktiva (205_002)'!$D$10</definedName>
    <definedName function="false" hidden="false" name="i_205_002_005_003" vbProcedure="false">'Aktiva (205_002)'!$E$10</definedName>
    <definedName function="false" hidden="false" name="i_205_002_005_004" vbProcedure="false">'Aktiva (205_002)'!$F$10</definedName>
    <definedName function="false" hidden="false" name="i_205_002_005_005" vbProcedure="false">'Aktiva (205_002)'!$G$10</definedName>
    <definedName function="false" hidden="false" name="i_205_002_006_001" vbProcedure="false">'Aktiva (205_002)'!$C$11</definedName>
    <definedName function="false" hidden="false" name="i_205_002_006_002" vbProcedure="false">'Aktiva (205_002)'!$D$11</definedName>
    <definedName function="false" hidden="false" name="i_205_002_006_003" vbProcedure="false">'Aktiva (205_002)'!$E$11</definedName>
    <definedName function="false" hidden="false" name="i_205_002_006_004" vbProcedure="false">'Aktiva (205_002)'!$F$11</definedName>
    <definedName function="false" hidden="false" name="i_205_002_006_005" vbProcedure="false">'Aktiva (205_002)'!$G$11</definedName>
    <definedName function="false" hidden="false" name="i_205_002_007_001" vbProcedure="false">'Aktiva (205_002)'!$C$12</definedName>
    <definedName function="false" hidden="false" name="i_205_002_007_002" vbProcedure="false">'Aktiva (205_002)'!$D$12</definedName>
    <definedName function="false" hidden="false" name="i_205_002_007_003" vbProcedure="false">'Aktiva (205_002)'!$E$12</definedName>
    <definedName function="false" hidden="false" name="i_205_002_007_004" vbProcedure="false">'Aktiva (205_002)'!$F$12</definedName>
    <definedName function="false" hidden="false" name="i_205_002_007_005" vbProcedure="false">'Aktiva (205_002)'!$G$12</definedName>
    <definedName function="false" hidden="false" name="i_205_002_008_001" vbProcedure="false">'Aktiva (205_002)'!$C$13</definedName>
    <definedName function="false" hidden="false" name="i_205_002_008_002" vbProcedure="false">'Aktiva (205_002)'!$D$13</definedName>
    <definedName function="false" hidden="false" name="i_205_002_008_003" vbProcedure="false">'Aktiva (205_002)'!$E$13</definedName>
    <definedName function="false" hidden="false" name="i_205_002_008_004" vbProcedure="false">'Aktiva (205_002)'!$F$13</definedName>
    <definedName function="false" hidden="false" name="i_205_002_008_005" vbProcedure="false">'Aktiva (205_002)'!$G$13</definedName>
    <definedName function="false" hidden="false" name="i_205_002_009_001" vbProcedure="false">'Aktiva (205_002)'!$C$14</definedName>
    <definedName function="false" hidden="false" name="i_205_002_009_002" vbProcedure="false">'Aktiva (205_002)'!$D$14</definedName>
    <definedName function="false" hidden="false" name="i_205_002_009_003" vbProcedure="false">'Aktiva (205_002)'!$E$14</definedName>
    <definedName function="false" hidden="false" name="i_205_002_009_004" vbProcedure="false">'Aktiva (205_002)'!$F$14</definedName>
    <definedName function="false" hidden="false" name="i_205_002_009_005" vbProcedure="false">'Aktiva (205_002)'!$G$14</definedName>
    <definedName function="false" hidden="false" name="i_205_002_010_001" vbProcedure="false">'Aktiva (205_002)'!$C$15</definedName>
    <definedName function="false" hidden="false" name="i_205_002_010_002" vbProcedure="false">'Aktiva (205_002)'!$D$15</definedName>
    <definedName function="false" hidden="false" name="i_205_002_010_003" vbProcedure="false">'Aktiva (205_002)'!$E$15</definedName>
    <definedName function="false" hidden="false" name="i_205_002_010_004" vbProcedure="false">'Aktiva (205_002)'!$F$15</definedName>
    <definedName function="false" hidden="false" name="i_205_002_010_005" vbProcedure="false">'Aktiva (205_002)'!$G$15</definedName>
    <definedName function="false" hidden="false" name="i_205_002_011_001" vbProcedure="false">'Aktiva (205_002)'!$C$16</definedName>
    <definedName function="false" hidden="false" name="i_205_002_011_002" vbProcedure="false">'Aktiva (205_002)'!$D$16</definedName>
    <definedName function="false" hidden="false" name="i_205_002_011_003" vbProcedure="false">'Aktiva (205_002)'!$E$16</definedName>
    <definedName function="false" hidden="false" name="i_205_002_011_004" vbProcedure="false">'Aktiva (205_002)'!$F$16</definedName>
    <definedName function="false" hidden="false" name="i_205_002_011_005" vbProcedure="false">'Aktiva (205_002)'!$G$16</definedName>
    <definedName function="false" hidden="false" name="i_205_002_012_001" vbProcedure="false">'Aktiva (205_002)'!$C$17</definedName>
    <definedName function="false" hidden="false" name="i_205_002_012_002" vbProcedure="false">'Aktiva (205_002)'!$D$17</definedName>
    <definedName function="false" hidden="false" name="i_205_002_012_003" vbProcedure="false">'Aktiva (205_002)'!$E$17</definedName>
    <definedName function="false" hidden="false" name="i_205_002_012_004" vbProcedure="false">'Aktiva (205_002)'!$F$17</definedName>
    <definedName function="false" hidden="false" name="i_205_002_012_005" vbProcedure="false">'Aktiva (205_002)'!$G$17</definedName>
    <definedName function="false" hidden="false" name="i_205_002_013_001" vbProcedure="false">'Aktiva (205_002)'!$C$18</definedName>
    <definedName function="false" hidden="false" name="i_205_002_013_002" vbProcedure="false">'Aktiva (205_002)'!$D$18</definedName>
    <definedName function="false" hidden="false" name="i_205_002_013_003" vbProcedure="false">'Aktiva (205_002)'!$E$18</definedName>
    <definedName function="false" hidden="false" name="i_205_002_013_004" vbProcedure="false">'Aktiva (205_002)'!$F$18</definedName>
    <definedName function="false" hidden="false" name="i_205_002_013_005" vbProcedure="false">'Aktiva (205_002)'!$G$18</definedName>
    <definedName function="false" hidden="false" name="i_205_002_014_001" vbProcedure="false">'Aktiva (205_002)'!$C$19</definedName>
    <definedName function="false" hidden="false" name="i_205_002_014_002" vbProcedure="false">'Aktiva (205_002)'!$D$19</definedName>
    <definedName function="false" hidden="false" name="i_205_002_014_003" vbProcedure="false">'Aktiva (205_002)'!$E$19</definedName>
    <definedName function="false" hidden="false" name="i_205_002_014_004" vbProcedure="false">'Aktiva (205_002)'!$F$19</definedName>
    <definedName function="false" hidden="false" name="i_205_002_014_005" vbProcedure="false">'Aktiva (205_002)'!$G$19</definedName>
    <definedName function="false" hidden="false" name="i_205_002_015_001" vbProcedure="false">'Aktiva (205_002)'!$C$20</definedName>
    <definedName function="false" hidden="false" name="i_205_002_015_002" vbProcedure="false">'Aktiva (205_002)'!$D$20</definedName>
    <definedName function="false" hidden="false" name="i_205_002_015_003" vbProcedure="false">'Aktiva (205_002)'!$E$20</definedName>
    <definedName function="false" hidden="false" name="i_205_002_015_004" vbProcedure="false">'Aktiva (205_002)'!$F$20</definedName>
    <definedName function="false" hidden="false" name="i_205_002_015_005" vbProcedure="false">'Aktiva (205_002)'!$G$20</definedName>
    <definedName function="false" hidden="false" name="i_205_002_016_001" vbProcedure="false">'Aktiva (205_002)'!$C$21</definedName>
    <definedName function="false" hidden="false" name="i_205_002_016_002" vbProcedure="false">'Aktiva (205_002)'!$D$21</definedName>
    <definedName function="false" hidden="false" name="i_205_002_016_003" vbProcedure="false">'Aktiva (205_002)'!$E$21</definedName>
    <definedName function="false" hidden="false" name="i_205_002_016_004" vbProcedure="false">'Aktiva (205_002)'!$F$21</definedName>
    <definedName function="false" hidden="false" name="i_205_002_016_005" vbProcedure="false">'Aktiva (205_002)'!$G$21</definedName>
    <definedName function="false" hidden="false" name="i_205_002_017_001" vbProcedure="false">'Aktiva (205_002)'!$C$22</definedName>
    <definedName function="false" hidden="false" name="i_205_002_017_002" vbProcedure="false">'Aktiva (205_002)'!$D$22</definedName>
    <definedName function="false" hidden="false" name="i_205_002_017_003" vbProcedure="false">'Aktiva (205_002)'!$E$22</definedName>
    <definedName function="false" hidden="false" name="i_205_002_017_004" vbProcedure="false">'Aktiva (205_002)'!$F$22</definedName>
    <definedName function="false" hidden="false" name="i_205_002_017_005" vbProcedure="false">'Aktiva (205_002)'!$G$22</definedName>
    <definedName function="false" hidden="false" name="i_205_002_018_001" vbProcedure="false">'Aktiva (205_002)'!$C$23</definedName>
    <definedName function="false" hidden="false" name="i_205_002_018_002" vbProcedure="false">'Aktiva (205_002)'!$D$23</definedName>
    <definedName function="false" hidden="false" name="i_205_002_018_003" vbProcedure="false">'Aktiva (205_002)'!$E$23</definedName>
    <definedName function="false" hidden="false" name="i_205_002_018_004" vbProcedure="false">'Aktiva (205_002)'!$F$23</definedName>
    <definedName function="false" hidden="false" name="i_205_002_018_005" vbProcedure="false">'Aktiva (205_002)'!$G$23</definedName>
    <definedName function="false" hidden="false" name="i_205_002_019_001" vbProcedure="false">'Aktiva (205_002)'!$C$24</definedName>
    <definedName function="false" hidden="false" name="i_205_002_019_002" vbProcedure="false">'Aktiva (205_002)'!$D$24</definedName>
    <definedName function="false" hidden="false" name="i_205_002_019_003" vbProcedure="false">'Aktiva (205_002)'!$E$24</definedName>
    <definedName function="false" hidden="false" name="i_205_002_019_004" vbProcedure="false">'Aktiva (205_002)'!$F$24</definedName>
    <definedName function="false" hidden="false" name="i_205_002_019_005" vbProcedure="false">'Aktiva (205_002)'!$G$24</definedName>
    <definedName function="false" hidden="false" name="i_205_002_020_001" vbProcedure="false">'Aktiva (205_002)'!$C$25</definedName>
    <definedName function="false" hidden="false" name="i_205_002_020_002" vbProcedure="false">'Aktiva (205_002)'!$D$25</definedName>
    <definedName function="false" hidden="false" name="i_205_002_020_003" vbProcedure="false">'Aktiva (205_002)'!$E$25</definedName>
    <definedName function="false" hidden="false" name="i_205_002_020_004" vbProcedure="false">'Aktiva (205_002)'!$F$25</definedName>
    <definedName function="false" hidden="false" name="i_205_002_020_005" vbProcedure="false">'Aktiva (205_002)'!$G$25</definedName>
    <definedName function="false" hidden="false" name="i_205_002_021_001" vbProcedure="false">'Aktiva (205_002)'!$C$26</definedName>
    <definedName function="false" hidden="false" name="i_205_002_021_002" vbProcedure="false">'Aktiva (205_002)'!$D$26</definedName>
    <definedName function="false" hidden="false" name="i_205_002_021_003" vbProcedure="false">'Aktiva (205_002)'!$E$26</definedName>
    <definedName function="false" hidden="false" name="i_205_002_021_004" vbProcedure="false">'Aktiva (205_002)'!$F$26</definedName>
    <definedName function="false" hidden="false" name="i_205_002_021_005" vbProcedure="false">'Aktiva (205_002)'!$G$26</definedName>
    <definedName function="false" hidden="false" name="i_205_002_022_001" vbProcedure="false">'Aktiva (205_002)'!$C$27</definedName>
    <definedName function="false" hidden="false" name="i_205_002_022_002" vbProcedure="false">'Aktiva (205_002)'!$D$27</definedName>
    <definedName function="false" hidden="false" name="i_205_002_022_003" vbProcedure="false">'Aktiva (205_002)'!$E$27</definedName>
    <definedName function="false" hidden="false" name="i_205_002_022_004" vbProcedure="false">'Aktiva (205_002)'!$F$27</definedName>
    <definedName function="false" hidden="false" name="i_205_002_022_005" vbProcedure="false">'Aktiva (205_002)'!$G$27</definedName>
    <definedName function="false" hidden="false" name="i_205_002_023_001" vbProcedure="false">'Aktiva (205_002)'!$C$28</definedName>
    <definedName function="false" hidden="false" name="i_205_002_023_002" vbProcedure="false">'Aktiva (205_002)'!$D$28</definedName>
    <definedName function="false" hidden="false" name="i_205_002_023_003" vbProcedure="false">'Aktiva (205_002)'!$E$28</definedName>
    <definedName function="false" hidden="false" name="i_205_002_023_004" vbProcedure="false">'Aktiva (205_002)'!$F$28</definedName>
    <definedName function="false" hidden="false" name="i_205_002_023_005" vbProcedure="false">'Aktiva (205_002)'!$G$28</definedName>
    <definedName function="false" hidden="false" name="i_205_002_024_001" vbProcedure="false">'Aktiva (205_002)'!$C$29</definedName>
    <definedName function="false" hidden="false" name="i_205_002_024_002" vbProcedure="false">'Aktiva (205_002)'!$D$29</definedName>
    <definedName function="false" hidden="false" name="i_205_002_024_003" vbProcedure="false">'Aktiva (205_002)'!$E$29</definedName>
    <definedName function="false" hidden="false" name="i_205_002_024_004" vbProcedure="false">'Aktiva (205_002)'!$F$29</definedName>
    <definedName function="false" hidden="false" name="i_205_002_024_005" vbProcedure="false">'Aktiva (205_002)'!$G$29</definedName>
    <definedName function="false" hidden="false" name="i_205_002_025_001" vbProcedure="false">'Aktiva (205_002)'!$C$30</definedName>
    <definedName function="false" hidden="false" name="i_205_002_025_002" vbProcedure="false">'Aktiva (205_002)'!$D$30</definedName>
    <definedName function="false" hidden="false" name="i_205_002_025_003" vbProcedure="false">'Aktiva (205_002)'!$E$30</definedName>
    <definedName function="false" hidden="false" name="i_205_002_025_004" vbProcedure="false">'Aktiva (205_002)'!$F$30</definedName>
    <definedName function="false" hidden="false" name="i_205_002_025_005" vbProcedure="false">'Aktiva (205_002)'!$G$30</definedName>
    <definedName function="false" hidden="false" name="i_205_002_026_001" vbProcedure="false">'Aktiva (205_002)'!$C$31</definedName>
    <definedName function="false" hidden="false" name="i_205_002_026_002" vbProcedure="false">'Aktiva (205_002)'!$D$31</definedName>
    <definedName function="false" hidden="false" name="i_205_002_026_003" vbProcedure="false">'Aktiva (205_002)'!$E$31</definedName>
    <definedName function="false" hidden="false" name="i_205_002_026_004" vbProcedure="false">'Aktiva (205_002)'!$F$31</definedName>
    <definedName function="false" hidden="false" name="i_205_002_026_005" vbProcedure="false">'Aktiva (205_002)'!$G$31</definedName>
    <definedName function="false" hidden="false" name="i_205_002_027_001" vbProcedure="false">'Aktiva (205_002)'!$C$32</definedName>
    <definedName function="false" hidden="false" name="i_205_002_027_002" vbProcedure="false">'Aktiva (205_002)'!$D$32</definedName>
    <definedName function="false" hidden="false" name="i_205_002_027_003" vbProcedure="false">'Aktiva (205_002)'!$E$32</definedName>
    <definedName function="false" hidden="false" name="i_205_002_027_004" vbProcedure="false">'Aktiva (205_002)'!$F$32</definedName>
    <definedName function="false" hidden="false" name="i_205_002_027_005" vbProcedure="false">'Aktiva (205_002)'!$G$32</definedName>
    <definedName function="false" hidden="false" name="i_205_002_028_001" vbProcedure="false">'Aktiva (205_002)'!$C$33</definedName>
    <definedName function="false" hidden="false" name="i_205_002_028_002" vbProcedure="false">'Aktiva (205_002)'!$D$33</definedName>
    <definedName function="false" hidden="false" name="i_205_002_028_003" vbProcedure="false">'Aktiva (205_002)'!$E$33</definedName>
    <definedName function="false" hidden="false" name="i_205_002_028_004" vbProcedure="false">'Aktiva (205_002)'!$F$33</definedName>
    <definedName function="false" hidden="false" name="i_205_002_028_005" vbProcedure="false">'Aktiva (205_002)'!$G$33</definedName>
    <definedName function="false" hidden="false" name="i_205_002_029_001" vbProcedure="false">'Aktiva (205_002)'!$C$34</definedName>
    <definedName function="false" hidden="false" name="i_205_002_029_002" vbProcedure="false">'Aktiva (205_002)'!$D$34</definedName>
    <definedName function="false" hidden="false" name="i_205_002_029_003" vbProcedure="false">'Aktiva (205_002)'!$E$34</definedName>
    <definedName function="false" hidden="false" name="i_205_002_029_004" vbProcedure="false">'Aktiva (205_002)'!$F$34</definedName>
    <definedName function="false" hidden="false" name="i_205_002_029_005" vbProcedure="false">'Aktiva (205_002)'!$G$34</definedName>
    <definedName function="false" hidden="false" name="i_205_002_030_001" vbProcedure="false">'Aktiva (205_002)'!$C$35</definedName>
    <definedName function="false" hidden="false" name="i_205_002_030_002" vbProcedure="false">'Aktiva (205_002)'!$D$35</definedName>
    <definedName function="false" hidden="false" name="i_205_002_030_003" vbProcedure="false">'Aktiva (205_002)'!$E$35</definedName>
    <definedName function="false" hidden="false" name="i_205_002_030_004" vbProcedure="false">'Aktiva (205_002)'!$F$35</definedName>
    <definedName function="false" hidden="false" name="i_205_002_030_005" vbProcedure="false">'Aktiva (205_002)'!$G$35</definedName>
    <definedName function="false" hidden="false" name="i_205_002_031_001" vbProcedure="false">'Aktiva (205_002)'!$C$36</definedName>
    <definedName function="false" hidden="false" name="i_205_002_031_002" vbProcedure="false">'Aktiva (205_002)'!$D$36</definedName>
    <definedName function="false" hidden="false" name="i_205_002_031_003" vbProcedure="false">'Aktiva (205_002)'!$E$36</definedName>
    <definedName function="false" hidden="false" name="i_205_002_031_004" vbProcedure="false">'Aktiva (205_002)'!$F$36</definedName>
    <definedName function="false" hidden="false" name="i_205_002_031_005" vbProcedure="false">'Aktiva (205_002)'!$G$36</definedName>
    <definedName function="false" hidden="false" name="i_205_002_032_001" vbProcedure="false">'Aktiva (205_002)'!$C$37</definedName>
    <definedName function="false" hidden="false" name="i_205_002_032_002" vbProcedure="false">'Aktiva (205_002)'!$D$37</definedName>
    <definedName function="false" hidden="false" name="i_205_002_032_003" vbProcedure="false">'Aktiva (205_002)'!$E$37</definedName>
    <definedName function="false" hidden="false" name="i_205_002_032_004" vbProcedure="false">'Aktiva (205_002)'!$F$37</definedName>
    <definedName function="false" hidden="false" name="i_205_002_032_005" vbProcedure="false">'Aktiva (205_002)'!$G$37</definedName>
    <definedName function="false" hidden="false" name="i_205_002_033_001" vbProcedure="false">'Aktiva (205_002)'!$C$38</definedName>
    <definedName function="false" hidden="false" name="i_205_002_033_002" vbProcedure="false">'Aktiva (205_002)'!$D$38</definedName>
    <definedName function="false" hidden="false" name="i_205_002_033_003" vbProcedure="false">'Aktiva (205_002)'!$E$38</definedName>
    <definedName function="false" hidden="false" name="i_205_002_033_004" vbProcedure="false">'Aktiva (205_002)'!$F$38</definedName>
    <definedName function="false" hidden="false" name="i_205_002_033_005" vbProcedure="false">'Aktiva (205_002)'!$G$38</definedName>
    <definedName function="false" hidden="false" name="i_205_002_034_001" vbProcedure="false">'Aktiva (205_002)'!$C$39</definedName>
    <definedName function="false" hidden="false" name="i_205_002_034_002" vbProcedure="false">'Aktiva (205_002)'!$D$39</definedName>
    <definedName function="false" hidden="false" name="i_205_002_034_003" vbProcedure="false">'Aktiva (205_002)'!$E$39</definedName>
    <definedName function="false" hidden="false" name="i_205_002_034_004" vbProcedure="false">'Aktiva (205_002)'!$F$39</definedName>
    <definedName function="false" hidden="false" name="i_205_002_034_005" vbProcedure="false">'Aktiva (205_002)'!$G$39</definedName>
    <definedName function="false" hidden="false" name="i_205_002_035_001" vbProcedure="false">'Aktiva (205_002)'!$C$40</definedName>
    <definedName function="false" hidden="false" name="i_205_002_035_002" vbProcedure="false">'Aktiva (205_002)'!$D$40</definedName>
    <definedName function="false" hidden="false" name="i_205_002_035_003" vbProcedure="false">'Aktiva (205_002)'!$E$40</definedName>
    <definedName function="false" hidden="false" name="i_205_002_035_004" vbProcedure="false">'Aktiva (205_002)'!$F$40</definedName>
    <definedName function="false" hidden="false" name="i_205_002_035_005" vbProcedure="false">'Aktiva (205_002)'!$G$40</definedName>
    <definedName function="false" hidden="false" name="i_205_002_036_001" vbProcedure="false">'Aktiva (205_002)'!$C$41</definedName>
    <definedName function="false" hidden="false" name="i_205_002_036_002" vbProcedure="false">'Aktiva (205_002)'!$D$41</definedName>
    <definedName function="false" hidden="false" name="i_205_002_036_003" vbProcedure="false">'Aktiva (205_002)'!$E$41</definedName>
    <definedName function="false" hidden="false" name="i_205_002_036_004" vbProcedure="false">'Aktiva (205_002)'!$F$41</definedName>
    <definedName function="false" hidden="false" name="i_205_002_036_005" vbProcedure="false">'Aktiva (205_002)'!$G$41</definedName>
    <definedName function="false" hidden="false" name="i_205_002_037_001" vbProcedure="false">'Aktiva (205_002)'!$C$42</definedName>
    <definedName function="false" hidden="false" name="i_205_002_037_002" vbProcedure="false">'Aktiva (205_002)'!$D$42</definedName>
    <definedName function="false" hidden="false" name="i_205_002_037_003" vbProcedure="false">'Aktiva (205_002)'!$E$42</definedName>
    <definedName function="false" hidden="false" name="i_205_002_037_004" vbProcedure="false">'Aktiva (205_002)'!$F$42</definedName>
    <definedName function="false" hidden="false" name="i_205_002_037_005" vbProcedure="false">'Aktiva (205_002)'!$G$42</definedName>
    <definedName function="false" hidden="false" name="i_205_002_038_001" vbProcedure="false">'Aktiva (205_002)'!$C$43</definedName>
    <definedName function="false" hidden="false" name="i_205_002_038_002" vbProcedure="false">'Aktiva (205_002)'!$D$43</definedName>
    <definedName function="false" hidden="false" name="i_205_002_038_003" vbProcedure="false">'Aktiva (205_002)'!$E$43</definedName>
    <definedName function="false" hidden="false" name="i_205_002_038_004" vbProcedure="false">'Aktiva (205_002)'!$F$43</definedName>
    <definedName function="false" hidden="false" name="i_205_002_038_005" vbProcedure="false">'Aktiva (205_002)'!$G$43</definedName>
    <definedName function="false" hidden="false" name="i_205_002_039_001" vbProcedure="false">'Aktiva (205_002)'!$C$44</definedName>
    <definedName function="false" hidden="false" name="i_205_002_039_002" vbProcedure="false">'Aktiva (205_002)'!$D$44</definedName>
    <definedName function="false" hidden="false" name="i_205_002_039_003" vbProcedure="false">'Aktiva (205_002)'!$E$44</definedName>
    <definedName function="false" hidden="false" name="i_205_002_039_004" vbProcedure="false">'Aktiva (205_002)'!$F$44</definedName>
    <definedName function="false" hidden="false" name="i_205_002_039_005" vbProcedure="false">'Aktiva (205_002)'!$G$44</definedName>
    <definedName function="false" hidden="false" name="i_205_002_040_001" vbProcedure="false">'Aktiva (205_002)'!$C$45</definedName>
    <definedName function="false" hidden="false" name="i_205_002_040_002" vbProcedure="false">'Aktiva (205_002)'!$D$45</definedName>
    <definedName function="false" hidden="false" name="i_205_002_040_003" vbProcedure="false">'Aktiva (205_002)'!$E$45</definedName>
    <definedName function="false" hidden="false" name="i_205_002_040_004" vbProcedure="false">'Aktiva (205_002)'!$F$45</definedName>
    <definedName function="false" hidden="false" name="i_205_002_040_005" vbProcedure="false">'Aktiva (205_002)'!$G$45</definedName>
    <definedName function="false" hidden="false" name="i_205_002_041_001" vbProcedure="false">'Aktiva (205_002)'!$C$46</definedName>
    <definedName function="false" hidden="false" name="i_205_002_041_002" vbProcedure="false">'Aktiva (205_002)'!$D$46</definedName>
    <definedName function="false" hidden="false" name="i_205_002_041_003" vbProcedure="false">'Aktiva (205_002)'!$E$46</definedName>
    <definedName function="false" hidden="false" name="i_205_002_041_004" vbProcedure="false">'Aktiva (205_002)'!$F$46</definedName>
    <definedName function="false" hidden="false" name="i_205_002_041_005" vbProcedure="false">'Aktiva (205_002)'!$G$46</definedName>
    <definedName function="false" hidden="false" name="i_205_002_042_001" vbProcedure="false">'Aktiva (205_002)'!$C$47</definedName>
    <definedName function="false" hidden="false" name="i_205_002_042_002" vbProcedure="false">'Aktiva (205_002)'!$D$47</definedName>
    <definedName function="false" hidden="false" name="i_205_002_042_003" vbProcedure="false">'Aktiva (205_002)'!$E$47</definedName>
    <definedName function="false" hidden="false" name="i_205_002_042_004" vbProcedure="false">'Aktiva (205_002)'!$F$47</definedName>
    <definedName function="false" hidden="false" name="i_205_002_042_005" vbProcedure="false">'Aktiva (205_002)'!$G$47</definedName>
    <definedName function="false" hidden="false" name="i_205_002_043_001" vbProcedure="false">'Aktiva (205_002)'!$C$48</definedName>
    <definedName function="false" hidden="false" name="i_205_002_043_002" vbProcedure="false">'Aktiva (205_002)'!$D$48</definedName>
    <definedName function="false" hidden="false" name="i_205_002_043_003" vbProcedure="false">'Aktiva (205_002)'!$E$48</definedName>
    <definedName function="false" hidden="false" name="i_205_002_043_004" vbProcedure="false">'Aktiva (205_002)'!$F$48</definedName>
    <definedName function="false" hidden="false" name="i_205_002_043_005" vbProcedure="false">'Aktiva (205_002)'!$G$48</definedName>
    <definedName function="false" hidden="false" name="i_205_002_044_001" vbProcedure="false">'Aktiva (205_002)'!$C$49</definedName>
    <definedName function="false" hidden="false" name="i_205_002_044_002" vbProcedure="false">'Aktiva (205_002)'!$D$49</definedName>
    <definedName function="false" hidden="false" name="i_205_002_044_003" vbProcedure="false">'Aktiva (205_002)'!$E$49</definedName>
    <definedName function="false" hidden="false" name="i_205_002_044_004" vbProcedure="false">'Aktiva (205_002)'!$F$49</definedName>
    <definedName function="false" hidden="false" name="i_205_002_044_005" vbProcedure="false">'Aktiva (205_002)'!$G$49</definedName>
    <definedName function="false" hidden="false" name="i_205_002_045_001" vbProcedure="false">'Aktiva (205_002)'!$C$50</definedName>
    <definedName function="false" hidden="false" name="i_205_002_045_002" vbProcedure="false">'Aktiva (205_002)'!$D$50</definedName>
    <definedName function="false" hidden="false" name="i_205_002_045_003" vbProcedure="false">'Aktiva (205_002)'!$E$50</definedName>
    <definedName function="false" hidden="false" name="i_205_002_045_004" vbProcedure="false">'Aktiva (205_002)'!$F$50</definedName>
    <definedName function="false" hidden="false" name="i_205_002_045_005" vbProcedure="false">'Aktiva (205_002)'!$G$50</definedName>
    <definedName function="false" hidden="false" name="i_205_002_046_001" vbProcedure="false">'Aktiva (205_002)'!$C$51</definedName>
    <definedName function="false" hidden="false" name="i_205_002_046_002" vbProcedure="false">'Aktiva (205_002)'!$D$51</definedName>
    <definedName function="false" hidden="false" name="i_205_002_046_003" vbProcedure="false">'Aktiva (205_002)'!$E$51</definedName>
    <definedName function="false" hidden="false" name="i_205_002_046_004" vbProcedure="false">'Aktiva (205_002)'!$F$51</definedName>
    <definedName function="false" hidden="false" name="i_205_002_046_005" vbProcedure="false">'Aktiva (205_002)'!$G$51</definedName>
    <definedName function="false" hidden="false" name="i_205_002_047_001" vbProcedure="false">'Aktiva (205_002)'!$C$52</definedName>
    <definedName function="false" hidden="false" name="i_205_002_047_002" vbProcedure="false">'Aktiva (205_002)'!$D$52</definedName>
    <definedName function="false" hidden="false" name="i_205_002_047_003" vbProcedure="false">'Aktiva (205_002)'!$E$52</definedName>
    <definedName function="false" hidden="false" name="i_205_002_047_004" vbProcedure="false">'Aktiva (205_002)'!$F$52</definedName>
    <definedName function="false" hidden="false" name="i_205_002_047_005" vbProcedure="false">'Aktiva (205_002)'!$G$52</definedName>
    <definedName function="false" hidden="false" name="i_205_002_048_001" vbProcedure="false">'Aktiva (205_002)'!$C$53</definedName>
    <definedName function="false" hidden="false" name="i_205_002_048_002" vbProcedure="false">'Aktiva (205_002)'!$D$53</definedName>
    <definedName function="false" hidden="false" name="i_205_002_048_003" vbProcedure="false">'Aktiva (205_002)'!$E$53</definedName>
    <definedName function="false" hidden="false" name="i_205_002_048_004" vbProcedure="false">'Aktiva (205_002)'!$F$53</definedName>
    <definedName function="false" hidden="false" name="i_205_002_048_005" vbProcedure="false">'Aktiva (205_002)'!$G$53</definedName>
    <definedName function="false" hidden="false" name="i_205_002_049_001" vbProcedure="false">'Aktiva (205_002)'!$C$54</definedName>
    <definedName function="false" hidden="false" name="i_205_002_049_002" vbProcedure="false">'Aktiva (205_002)'!$D$54</definedName>
    <definedName function="false" hidden="false" name="i_205_002_049_003" vbProcedure="false">'Aktiva (205_002)'!$E$54</definedName>
    <definedName function="false" hidden="false" name="i_205_002_049_004" vbProcedure="false">'Aktiva (205_002)'!$F$54</definedName>
    <definedName function="false" hidden="false" name="i_205_002_049_005" vbProcedure="false">'Aktiva (205_002)'!$G$54</definedName>
    <definedName function="false" hidden="false" name="i_205_002_050_001" vbProcedure="false">'Aktiva (205_002)'!$C$55</definedName>
    <definedName function="false" hidden="false" name="i_205_002_050_002" vbProcedure="false">'Aktiva (205_002)'!$D$55</definedName>
    <definedName function="false" hidden="false" name="i_205_002_050_003" vbProcedure="false">'Aktiva (205_002)'!$E$55</definedName>
    <definedName function="false" hidden="false" name="i_205_002_050_004" vbProcedure="false">'Aktiva (205_002)'!$F$55</definedName>
    <definedName function="false" hidden="false" name="i_205_002_050_005" vbProcedure="false">'Aktiva (205_002)'!$G$55</definedName>
    <definedName function="false" hidden="false" name="i_205_002_051_001" vbProcedure="false">'Aktiva (205_002)'!$C$56</definedName>
    <definedName function="false" hidden="false" name="i_205_002_051_002" vbProcedure="false">'Aktiva (205_002)'!$D$56</definedName>
    <definedName function="false" hidden="false" name="i_205_002_051_003" vbProcedure="false">'Aktiva (205_002)'!$E$56</definedName>
    <definedName function="false" hidden="false" name="i_205_002_051_004" vbProcedure="false">'Aktiva (205_002)'!$F$56</definedName>
    <definedName function="false" hidden="false" name="i_205_002_051_005" vbProcedure="false">'Aktiva (205_002)'!$G$56</definedName>
    <definedName function="false" hidden="false" name="i_205_002_052_001" vbProcedure="false">'Aktiva (205_002)'!$C$57</definedName>
    <definedName function="false" hidden="false" name="i_205_002_052_002" vbProcedure="false">'Aktiva (205_002)'!$D$57</definedName>
    <definedName function="false" hidden="false" name="i_205_002_052_003" vbProcedure="false">'Aktiva (205_002)'!$E$57</definedName>
    <definedName function="false" hidden="false" name="i_205_002_052_004" vbProcedure="false">'Aktiva (205_002)'!$F$57</definedName>
    <definedName function="false" hidden="false" name="i_205_002_052_005" vbProcedure="false">'Aktiva (205_002)'!$G$57</definedName>
    <definedName function="false" hidden="false" name="i_205_002_053_001" vbProcedure="false">'Aktiva (205_002)'!$C$58</definedName>
    <definedName function="false" hidden="false" name="i_205_002_053_002" vbProcedure="false">'Aktiva (205_002)'!$D$58</definedName>
    <definedName function="false" hidden="false" name="i_205_002_053_003" vbProcedure="false">'Aktiva (205_002)'!$E$58</definedName>
    <definedName function="false" hidden="false" name="i_205_002_053_004" vbProcedure="false">'Aktiva (205_002)'!$F$58</definedName>
    <definedName function="false" hidden="false" name="i_205_002_053_005" vbProcedure="false">'Aktiva (205_002)'!$G$58</definedName>
    <definedName function="false" hidden="false" name="i_205_002_054_001" vbProcedure="false">'Aktiva (205_002)'!$C$59</definedName>
    <definedName function="false" hidden="false" name="i_205_002_054_002" vbProcedure="false">'Aktiva (205_002)'!$D$59</definedName>
    <definedName function="false" hidden="false" name="i_205_002_054_003" vbProcedure="false">'Aktiva (205_002)'!$E$59</definedName>
    <definedName function="false" hidden="false" name="i_205_002_054_004" vbProcedure="false">'Aktiva (205_002)'!$F$59</definedName>
    <definedName function="false" hidden="false" name="i_205_002_054_005" vbProcedure="false">'Aktiva (205_002)'!$G$59</definedName>
    <definedName function="false" hidden="false" name="i_205_002_055_001" vbProcedure="false">'Aktiva (205_002)'!$C$60</definedName>
    <definedName function="false" hidden="false" name="i_205_002_055_002" vbProcedure="false">'Aktiva (205_002)'!$D$60</definedName>
    <definedName function="false" hidden="false" name="i_205_002_055_003" vbProcedure="false">'Aktiva (205_002)'!$E$60</definedName>
    <definedName function="false" hidden="false" name="i_205_002_055_004" vbProcedure="false">'Aktiva (205_002)'!$F$60</definedName>
    <definedName function="false" hidden="false" name="i_205_002_055_005" vbProcedure="false">'Aktiva (205_002)'!$G$60</definedName>
    <definedName function="false" hidden="false" name="i_205_002_056_001" vbProcedure="false">'Aktiva (205_002)'!$C$61</definedName>
    <definedName function="false" hidden="false" name="i_205_002_056_002" vbProcedure="false">'Aktiva (205_002)'!$D$61</definedName>
    <definedName function="false" hidden="false" name="i_205_002_056_003" vbProcedure="false">'Aktiva (205_002)'!$E$61</definedName>
    <definedName function="false" hidden="false" name="i_205_002_056_004" vbProcedure="false">'Aktiva (205_002)'!$F$61</definedName>
    <definedName function="false" hidden="false" name="i_205_002_056_005" vbProcedure="false">'Aktiva (205_002)'!$G$61</definedName>
    <definedName function="false" hidden="false" name="i_205_002_057_001" vbProcedure="false">'Aktiva (205_002)'!$C$62</definedName>
    <definedName function="false" hidden="false" name="i_205_002_057_002" vbProcedure="false">'Aktiva (205_002)'!$D$62</definedName>
    <definedName function="false" hidden="false" name="i_205_002_057_003" vbProcedure="false">'Aktiva (205_002)'!$E$62</definedName>
    <definedName function="false" hidden="false" name="i_205_002_057_004" vbProcedure="false">'Aktiva (205_002)'!$F$62</definedName>
    <definedName function="false" hidden="false" name="i_205_002_057_005" vbProcedure="false">'Aktiva (205_002)'!$G$62</definedName>
    <definedName function="false" hidden="false" name="i_205_002_058_001" vbProcedure="false">'Aktiva (205_002)'!$C$63</definedName>
    <definedName function="false" hidden="false" name="i_205_002_058_002" vbProcedure="false">'Aktiva (205_002)'!$D$63</definedName>
    <definedName function="false" hidden="false" name="i_205_002_058_003" vbProcedure="false">'Aktiva (205_002)'!$E$63</definedName>
    <definedName function="false" hidden="false" name="i_205_002_058_004" vbProcedure="false">'Aktiva (205_002)'!$F$63</definedName>
    <definedName function="false" hidden="false" name="i_205_002_058_005" vbProcedure="false">'Aktiva (205_002)'!$G$63</definedName>
    <definedName function="false" hidden="false" name="i_205_002_059_001" vbProcedure="false">'Aktiva (205_002)'!$C$64</definedName>
    <definedName function="false" hidden="false" name="i_205_002_059_002" vbProcedure="false">'Aktiva (205_002)'!$D$64</definedName>
    <definedName function="false" hidden="false" name="i_205_002_059_003" vbProcedure="false">'Aktiva (205_002)'!$E$64</definedName>
    <definedName function="false" hidden="false" name="i_205_002_059_004" vbProcedure="false">'Aktiva (205_002)'!$F$64</definedName>
    <definedName function="false" hidden="false" name="i_205_002_059_005" vbProcedure="false">'Aktiva (205_002)'!$G$64</definedName>
    <definedName function="false" hidden="false" name="i_205_002_060_001" vbProcedure="false">'Aktiva (205_002)'!$C$65</definedName>
    <definedName function="false" hidden="false" name="i_205_002_060_002" vbProcedure="false">'Aktiva (205_002)'!$D$65</definedName>
    <definedName function="false" hidden="false" name="i_205_002_060_003" vbProcedure="false">'Aktiva (205_002)'!$E$65</definedName>
    <definedName function="false" hidden="false" name="i_205_002_060_004" vbProcedure="false">'Aktiva (205_002)'!$F$65</definedName>
    <definedName function="false" hidden="false" name="i_205_002_060_005" vbProcedure="false">'Aktiva (205_002)'!$G$65</definedName>
    <definedName function="false" hidden="false" name="i_205_002_061_001" vbProcedure="false">'Aktiva (205_002)'!$C$66</definedName>
    <definedName function="false" hidden="false" name="i_205_002_061_002" vbProcedure="false">'Aktiva (205_002)'!$D$66</definedName>
    <definedName function="false" hidden="false" name="i_205_002_061_003" vbProcedure="false">'Aktiva (205_002)'!$E$66</definedName>
    <definedName function="false" hidden="false" name="i_205_002_061_004" vbProcedure="false">'Aktiva (205_002)'!$F$66</definedName>
    <definedName function="false" hidden="false" name="i_205_002_061_005" vbProcedure="false">'Aktiva (205_002)'!$G$66</definedName>
    <definedName function="false" hidden="false" name="i_205_002_062_001" vbProcedure="false">'Aktiva (205_002)'!$C$67</definedName>
    <definedName function="false" hidden="false" name="i_205_002_062_002" vbProcedure="false">'Aktiva (205_002)'!$D$67</definedName>
    <definedName function="false" hidden="false" name="i_205_002_062_003" vbProcedure="false">'Aktiva (205_002)'!$E$67</definedName>
    <definedName function="false" hidden="false" name="i_205_002_062_004" vbProcedure="false">'Aktiva (205_002)'!$F$67</definedName>
    <definedName function="false" hidden="false" name="i_205_002_062_005" vbProcedure="false">'Aktiva (205_002)'!$G$67</definedName>
    <definedName function="false" hidden="false" name="i_205_002_063_001" vbProcedure="false">'Aktiva (205_002)'!$C$68</definedName>
    <definedName function="false" hidden="false" name="i_205_002_063_002" vbProcedure="false">'Aktiva (205_002)'!$D$68</definedName>
    <definedName function="false" hidden="false" name="i_205_002_063_003" vbProcedure="false">'Aktiva (205_002)'!$E$68</definedName>
    <definedName function="false" hidden="false" name="i_205_002_063_004" vbProcedure="false">'Aktiva (205_002)'!$F$68</definedName>
    <definedName function="false" hidden="false" name="i_205_002_063_005" vbProcedure="false">'Aktiva (205_002)'!$G$68</definedName>
    <definedName function="false" hidden="false" name="i_205_002_064_001" vbProcedure="false">'Aktiva (205_002)'!$C$69</definedName>
    <definedName function="false" hidden="false" name="i_205_002_064_002" vbProcedure="false">'Aktiva (205_002)'!$D$69</definedName>
    <definedName function="false" hidden="false" name="i_205_002_064_003" vbProcedure="false">'Aktiva (205_002)'!$E$69</definedName>
    <definedName function="false" hidden="false" name="i_205_002_064_004" vbProcedure="false">'Aktiva (205_002)'!$F$69</definedName>
    <definedName function="false" hidden="false" name="i_205_002_064_005" vbProcedure="false">'Aktiva (205_002)'!$G$69</definedName>
    <definedName function="false" hidden="false" name="i_205_002_065_001" vbProcedure="false">'Aktiva (205_002)'!$C$70</definedName>
    <definedName function="false" hidden="false" name="i_205_002_065_002" vbProcedure="false">'Aktiva (205_002)'!$D$70</definedName>
    <definedName function="false" hidden="false" name="i_205_002_065_003" vbProcedure="false">'Aktiva (205_002)'!$E$70</definedName>
    <definedName function="false" hidden="false" name="i_205_002_065_004" vbProcedure="false">'Aktiva (205_002)'!$F$70</definedName>
    <definedName function="false" hidden="false" name="i_205_002_065_005" vbProcedure="false">'Aktiva (205_002)'!$G$70</definedName>
    <definedName function="false" hidden="false" name="i_205_002_066_001" vbProcedure="false">'Aktiva (205_002)'!$C$71</definedName>
    <definedName function="false" hidden="false" name="i_205_002_066_002" vbProcedure="false">'Aktiva (205_002)'!$D$71</definedName>
    <definedName function="false" hidden="false" name="i_205_002_066_003" vbProcedure="false">'Aktiva (205_002)'!$E$71</definedName>
    <definedName function="false" hidden="false" name="i_205_002_066_004" vbProcedure="false">'Aktiva (205_002)'!$F$71</definedName>
    <definedName function="false" hidden="false" name="i_205_002_066_005" vbProcedure="false">'Aktiva (205_002)'!$G$71</definedName>
    <definedName function="false" hidden="false" name="i_205_002_067_001" vbProcedure="false">'Aktiva (205_002)'!$C$72</definedName>
    <definedName function="false" hidden="false" name="i_205_002_067_002" vbProcedure="false">'Aktiva (205_002)'!$D$72</definedName>
    <definedName function="false" hidden="false" name="i_205_002_067_003" vbProcedure="false">'Aktiva (205_002)'!$E$72</definedName>
    <definedName function="false" hidden="false" name="i_205_002_067_004" vbProcedure="false">'Aktiva (205_002)'!$F$72</definedName>
    <definedName function="false" hidden="false" name="i_205_002_067_005" vbProcedure="false">'Aktiva (205_002)'!$G$72</definedName>
    <definedName function="false" hidden="false" name="i_205_002_068_001" vbProcedure="false">'Aktiva (205_002)'!$C$73</definedName>
    <definedName function="false" hidden="false" name="i_205_002_068_002" vbProcedure="false">'Aktiva (205_002)'!$D$73</definedName>
    <definedName function="false" hidden="false" name="i_205_002_068_003" vbProcedure="false">'Aktiva (205_002)'!$E$73</definedName>
    <definedName function="false" hidden="false" name="i_205_002_068_004" vbProcedure="false">'Aktiva (205_002)'!$F$73</definedName>
    <definedName function="false" hidden="false" name="i_205_002_068_005" vbProcedure="false">'Aktiva (205_002)'!$G$73</definedName>
    <definedName function="false" hidden="false" name="i_205_002_069_001" vbProcedure="false">'Aktiva (205_002)'!$C$74</definedName>
    <definedName function="false" hidden="false" name="i_205_002_069_002" vbProcedure="false">'Aktiva (205_002)'!$D$74</definedName>
    <definedName function="false" hidden="false" name="i_205_002_069_003" vbProcedure="false">'Aktiva (205_002)'!$E$74</definedName>
    <definedName function="false" hidden="false" name="i_205_002_069_004" vbProcedure="false">'Aktiva (205_002)'!$F$74</definedName>
    <definedName function="false" hidden="false" name="i_205_002_069_005" vbProcedure="false">'Aktiva (205_002)'!$G$74</definedName>
    <definedName function="false" hidden="false" name="i_205_002_070_001" vbProcedure="false">'Aktiva (205_002)'!$C$75</definedName>
    <definedName function="false" hidden="false" name="i_205_002_070_002" vbProcedure="false">'Aktiva (205_002)'!$D$75</definedName>
    <definedName function="false" hidden="false" name="i_205_002_070_003" vbProcedure="false">'Aktiva (205_002)'!$E$75</definedName>
    <definedName function="false" hidden="false" name="i_205_002_070_004" vbProcedure="false">'Aktiva (205_002)'!$F$75</definedName>
    <definedName function="false" hidden="false" name="i_205_002_070_005" vbProcedure="false">'Aktiva (205_002)'!$G$75</definedName>
    <definedName function="false" hidden="false" name="i_205_002_071_001" vbProcedure="false">'Aktiva (205_002)'!$C$76</definedName>
    <definedName function="false" hidden="false" name="i_205_002_071_002" vbProcedure="false">'Aktiva (205_002)'!$D$76</definedName>
    <definedName function="false" hidden="false" name="i_205_002_071_003" vbProcedure="false">'Aktiva (205_002)'!$E$76</definedName>
    <definedName function="false" hidden="false" name="i_205_002_071_004" vbProcedure="false">'Aktiva (205_002)'!$F$76</definedName>
    <definedName function="false" hidden="false" name="i_205_002_071_005" vbProcedure="false">'Aktiva (205_002)'!$G$76</definedName>
    <definedName function="false" hidden="false" name="i_205_002_072_001" vbProcedure="false">'Aktiva (205_002)'!$C$77</definedName>
    <definedName function="false" hidden="false" name="i_205_002_072_002" vbProcedure="false">'Aktiva (205_002)'!$D$77</definedName>
    <definedName function="false" hidden="false" name="i_205_002_072_003" vbProcedure="false">'Aktiva (205_002)'!$E$77</definedName>
    <definedName function="false" hidden="false" name="i_205_002_072_004" vbProcedure="false">'Aktiva (205_002)'!$F$77</definedName>
    <definedName function="false" hidden="false" name="i_205_002_072_005" vbProcedure="false">'Aktiva (205_002)'!$G$77</definedName>
    <definedName function="false" hidden="false" name="i_205_002_073_001" vbProcedure="false">'Aktiva (205_002)'!$C$78</definedName>
    <definedName function="false" hidden="false" name="i_205_002_073_002" vbProcedure="false">'Aktiva (205_002)'!$D$78</definedName>
    <definedName function="false" hidden="false" name="i_205_002_073_003" vbProcedure="false">'Aktiva (205_002)'!$E$78</definedName>
    <definedName function="false" hidden="false" name="i_205_002_073_004" vbProcedure="false">'Aktiva (205_002)'!$F$78</definedName>
    <definedName function="false" hidden="false" name="i_205_002_073_005" vbProcedure="false">'Aktiva (205_002)'!$G$78</definedName>
    <definedName function="false" hidden="false" name="i_205_002_074_001" vbProcedure="false">'Aktiva (205_002)'!$C$79</definedName>
    <definedName function="false" hidden="false" name="i_205_002_074_002" vbProcedure="false">'Aktiva (205_002)'!$D$79</definedName>
    <definedName function="false" hidden="false" name="i_205_002_074_003" vbProcedure="false">'Aktiva (205_002)'!$E$79</definedName>
    <definedName function="false" hidden="false" name="i_205_002_074_004" vbProcedure="false">'Aktiva (205_002)'!$F$79</definedName>
    <definedName function="false" hidden="false" name="i_205_002_074_005" vbProcedure="false">'Aktiva (205_002)'!$G$79</definedName>
    <definedName function="false" hidden="false" name="i_205_002_075_001" vbProcedure="false">'Aktiva (205_002)'!$C$80</definedName>
    <definedName function="false" hidden="false" name="i_205_002_075_002" vbProcedure="false">'Aktiva (205_002)'!$D$80</definedName>
    <definedName function="false" hidden="false" name="i_205_002_075_003" vbProcedure="false">'Aktiva (205_002)'!$E$80</definedName>
    <definedName function="false" hidden="false" name="i_205_002_075_004" vbProcedure="false">'Aktiva (205_002)'!$F$80</definedName>
    <definedName function="false" hidden="false" name="i_205_002_075_005" vbProcedure="false">'Aktiva (205_002)'!$G$80</definedName>
    <definedName function="false" hidden="false" name="i_205_002_076_001" vbProcedure="false">'Aktiva (205_002)'!$C$81</definedName>
    <definedName function="false" hidden="false" name="i_205_002_076_002" vbProcedure="false">'Aktiva (205_002)'!$D$81</definedName>
    <definedName function="false" hidden="false" name="i_205_002_076_003" vbProcedure="false">'Aktiva (205_002)'!$E$81</definedName>
    <definedName function="false" hidden="false" name="i_205_002_076_004" vbProcedure="false">'Aktiva (205_002)'!$F$81</definedName>
    <definedName function="false" hidden="false" name="i_205_002_076_005" vbProcedure="false">'Aktiva (205_002)'!$G$81</definedName>
    <definedName function="false" hidden="false" name="i_205_002_077_001" vbProcedure="false">'Aktiva (205_002)'!$C$82</definedName>
    <definedName function="false" hidden="false" name="i_205_002_077_002" vbProcedure="false">'Aktiva (205_002)'!$D$82</definedName>
    <definedName function="false" hidden="false" name="i_205_002_077_003" vbProcedure="false">'Aktiva (205_002)'!$E$82</definedName>
    <definedName function="false" hidden="false" name="i_205_002_077_004" vbProcedure="false">'Aktiva (205_002)'!$F$82</definedName>
    <definedName function="false" hidden="false" name="i_205_002_077_005" vbProcedure="false">'Aktiva (205_002)'!$G$82</definedName>
    <definedName function="false" hidden="false" name="i_205_002_078_001" vbProcedure="false">'Aktiva (205_002)'!$C$83</definedName>
    <definedName function="false" hidden="false" name="i_205_002_078_002" vbProcedure="false">'Aktiva (205_002)'!$D$83</definedName>
    <definedName function="false" hidden="false" name="i_205_002_078_003" vbProcedure="false">'Aktiva (205_002)'!$E$83</definedName>
    <definedName function="false" hidden="false" name="i_205_002_078_004" vbProcedure="false">'Aktiva (205_002)'!$F$83</definedName>
    <definedName function="false" hidden="false" name="i_205_002_078_005" vbProcedure="false">'Aktiva (205_002)'!$G$83</definedName>
    <definedName function="false" hidden="false" name="i_205_002_079_001" vbProcedure="false">'Aktiva (205_002)'!$C$84</definedName>
    <definedName function="false" hidden="false" name="i_205_002_079_002" vbProcedure="false">'Aktiva (205_002)'!$D$84</definedName>
    <definedName function="false" hidden="false" name="i_205_002_079_003" vbProcedure="false">'Aktiva (205_002)'!$E$84</definedName>
    <definedName function="false" hidden="false" name="i_205_002_079_004" vbProcedure="false">'Aktiva (205_002)'!$F$84</definedName>
    <definedName function="false" hidden="false" name="i_205_002_079_005" vbProcedure="false">'Aktiva (205_002)'!$G$84</definedName>
    <definedName function="false" hidden="false" name="i_205_003_001_001" vbProcedure="false">'Pasíva (205_003)'!$C$6</definedName>
    <definedName function="false" hidden="false" name="i_205_003_001_002" vbProcedure="false">'Pasíva (205_003)'!$D$6</definedName>
    <definedName function="false" hidden="false" name="i_205_003_001_003" vbProcedure="false">'Pasíva (205_003)'!$E$6</definedName>
    <definedName function="false" hidden="false" name="i_205_003_002_001" vbProcedure="false">'Pasíva (205_003)'!$C$7</definedName>
    <definedName function="false" hidden="false" name="i_205_003_002_002" vbProcedure="false">'Pasíva (205_003)'!$D$7</definedName>
    <definedName function="false" hidden="false" name="i_205_003_002_003" vbProcedure="false">'Pasíva (205_003)'!$E$7</definedName>
    <definedName function="false" hidden="false" name="i_205_003_003_001" vbProcedure="false">'Pasíva (205_003)'!$C$8</definedName>
    <definedName function="false" hidden="false" name="i_205_003_003_002" vbProcedure="false">'Pasíva (205_003)'!$D$8</definedName>
    <definedName function="false" hidden="false" name="i_205_003_003_003" vbProcedure="false">'Pasíva (205_003)'!$E$8</definedName>
    <definedName function="false" hidden="false" name="i_205_003_004_001" vbProcedure="false">'Pasíva (205_003)'!$C$9</definedName>
    <definedName function="false" hidden="false" name="i_205_003_004_002" vbProcedure="false">'Pasíva (205_003)'!$D$9</definedName>
    <definedName function="false" hidden="false" name="i_205_003_004_003" vbProcedure="false">'Pasíva (205_003)'!$E$9</definedName>
    <definedName function="false" hidden="false" name="i_205_003_005_001" vbProcedure="false">'Pasíva (205_003)'!$C$10</definedName>
    <definedName function="false" hidden="false" name="i_205_003_005_002" vbProcedure="false">'Pasíva (205_003)'!$D$10</definedName>
    <definedName function="false" hidden="false" name="i_205_003_005_003" vbProcedure="false">'Pasíva (205_003)'!$E$10</definedName>
    <definedName function="false" hidden="false" name="i_205_003_006_001" vbProcedure="false">'Pasíva (205_003)'!$C$11</definedName>
    <definedName function="false" hidden="false" name="i_205_003_006_002" vbProcedure="false">'Pasíva (205_003)'!$D$11</definedName>
    <definedName function="false" hidden="false" name="i_205_003_006_003" vbProcedure="false">'Pasíva (205_003)'!$E$11</definedName>
    <definedName function="false" hidden="false" name="i_205_003_007_001" vbProcedure="false">'Pasíva (205_003)'!$C$12</definedName>
    <definedName function="false" hidden="false" name="i_205_003_007_002" vbProcedure="false">'Pasíva (205_003)'!$D$12</definedName>
    <definedName function="false" hidden="false" name="i_205_003_007_003" vbProcedure="false">'Pasíva (205_003)'!$E$12</definedName>
    <definedName function="false" hidden="false" name="i_205_003_008_001" vbProcedure="false">'Pasíva (205_003)'!$C$13</definedName>
    <definedName function="false" hidden="false" name="i_205_003_008_002" vbProcedure="false">'Pasíva (205_003)'!$D$13</definedName>
    <definedName function="false" hidden="false" name="i_205_003_008_003" vbProcedure="false">'Pasíva (205_003)'!$E$13</definedName>
    <definedName function="false" hidden="false" name="i_205_003_009_001" vbProcedure="false">'Pasíva (205_003)'!$C$14</definedName>
    <definedName function="false" hidden="false" name="i_205_003_009_002" vbProcedure="false">'Pasíva (205_003)'!$D$14</definedName>
    <definedName function="false" hidden="false" name="i_205_003_009_003" vbProcedure="false">'Pasíva (205_003)'!$E$14</definedName>
    <definedName function="false" hidden="false" name="i_205_003_010_001" vbProcedure="false">'Pasíva (205_003)'!$C$15</definedName>
    <definedName function="false" hidden="false" name="i_205_003_010_002" vbProcedure="false">'Pasíva (205_003)'!$D$15</definedName>
    <definedName function="false" hidden="false" name="i_205_003_010_003" vbProcedure="false">'Pasíva (205_003)'!$E$15</definedName>
    <definedName function="false" hidden="false" name="i_205_003_011_001" vbProcedure="false">'Pasíva (205_003)'!$C$16</definedName>
    <definedName function="false" hidden="false" name="i_205_003_011_002" vbProcedure="false">'Pasíva (205_003)'!$D$16</definedName>
    <definedName function="false" hidden="false" name="i_205_003_011_003" vbProcedure="false">'Pasíva (205_003)'!$E$16</definedName>
    <definedName function="false" hidden="false" name="i_205_003_012_001" vbProcedure="false">'Pasíva (205_003)'!$C$17</definedName>
    <definedName function="false" hidden="false" name="i_205_003_012_002" vbProcedure="false">'Pasíva (205_003)'!$D$17</definedName>
    <definedName function="false" hidden="false" name="i_205_003_012_003" vbProcedure="false">'Pasíva (205_003)'!$E$17</definedName>
    <definedName function="false" hidden="false" name="i_205_003_013_001" vbProcedure="false">'Pasíva (205_003)'!$C$18</definedName>
    <definedName function="false" hidden="false" name="i_205_003_013_002" vbProcedure="false">'Pasíva (205_003)'!$D$18</definedName>
    <definedName function="false" hidden="false" name="i_205_003_013_003" vbProcedure="false">'Pasíva (205_003)'!$E$18</definedName>
    <definedName function="false" hidden="false" name="i_205_003_014_001" vbProcedure="false">'Pasíva (205_003)'!$C$19</definedName>
    <definedName function="false" hidden="false" name="i_205_003_014_002" vbProcedure="false">'Pasíva (205_003)'!$D$19</definedName>
    <definedName function="false" hidden="false" name="i_205_003_014_003" vbProcedure="false">'Pasíva (205_003)'!$E$19</definedName>
    <definedName function="false" hidden="false" name="i_205_003_015_001" vbProcedure="false">'Pasíva (205_003)'!$C$20</definedName>
    <definedName function="false" hidden="false" name="i_205_003_015_002" vbProcedure="false">'Pasíva (205_003)'!$D$20</definedName>
    <definedName function="false" hidden="false" name="i_205_003_015_003" vbProcedure="false">'Pasíva (205_003)'!$E$20</definedName>
    <definedName function="false" hidden="false" name="i_205_003_016_001" vbProcedure="false">'Pasíva (205_003)'!$C$21</definedName>
    <definedName function="false" hidden="false" name="i_205_003_016_002" vbProcedure="false">'Pasíva (205_003)'!$D$21</definedName>
    <definedName function="false" hidden="false" name="i_205_003_016_003" vbProcedure="false">'Pasíva (205_003)'!$E$21</definedName>
    <definedName function="false" hidden="false" name="i_205_003_017_001" vbProcedure="false">'Pasíva (205_003)'!$C$22</definedName>
    <definedName function="false" hidden="false" name="i_205_003_017_002" vbProcedure="false">'Pasíva (205_003)'!$D$22</definedName>
    <definedName function="false" hidden="false" name="i_205_003_017_003" vbProcedure="false">'Pasíva (205_003)'!$E$22</definedName>
    <definedName function="false" hidden="false" name="i_205_003_018_001" vbProcedure="false">'Pasíva (205_003)'!$C$23</definedName>
    <definedName function="false" hidden="false" name="i_205_003_018_002" vbProcedure="false">'Pasíva (205_003)'!$D$23</definedName>
    <definedName function="false" hidden="false" name="i_205_003_018_003" vbProcedure="false">'Pasíva (205_003)'!$E$23</definedName>
    <definedName function="false" hidden="false" name="i_205_003_019_001" vbProcedure="false">'Pasíva (205_003)'!$C$24</definedName>
    <definedName function="false" hidden="false" name="i_205_003_019_002" vbProcedure="false">'Pasíva (205_003)'!$D$24</definedName>
    <definedName function="false" hidden="false" name="i_205_003_019_003" vbProcedure="false">'Pasíva (205_003)'!$E$24</definedName>
    <definedName function="false" hidden="false" name="i_205_003_020_001" vbProcedure="false">'Pasíva (205_003)'!$C$25</definedName>
    <definedName function="false" hidden="false" name="i_205_003_020_002" vbProcedure="false">'Pasíva (205_003)'!$D$25</definedName>
    <definedName function="false" hidden="false" name="i_205_003_020_003" vbProcedure="false">'Pasíva (205_003)'!$E$25</definedName>
    <definedName function="false" hidden="false" name="i_205_003_021_001" vbProcedure="false">'Pasíva (205_003)'!$C$26</definedName>
    <definedName function="false" hidden="false" name="i_205_003_021_002" vbProcedure="false">'Pasíva (205_003)'!$D$26</definedName>
    <definedName function="false" hidden="false" name="i_205_003_021_003" vbProcedure="false">'Pasíva (205_003)'!$E$26</definedName>
    <definedName function="false" hidden="false" name="i_205_003_022_001" vbProcedure="false">'Pasíva (205_003)'!$C$27</definedName>
    <definedName function="false" hidden="false" name="i_205_003_022_002" vbProcedure="false">'Pasíva (205_003)'!$D$27</definedName>
    <definedName function="false" hidden="false" name="i_205_003_022_003" vbProcedure="false">'Pasíva (205_003)'!$E$27</definedName>
    <definedName function="false" hidden="false" name="i_205_003_023_001" vbProcedure="false">'Pasíva (205_003)'!$C$28</definedName>
    <definedName function="false" hidden="false" name="i_205_003_023_002" vbProcedure="false">'Pasíva (205_003)'!$D$28</definedName>
    <definedName function="false" hidden="false" name="i_205_003_023_003" vbProcedure="false">'Pasíva (205_003)'!$E$28</definedName>
    <definedName function="false" hidden="false" name="i_205_003_024_001" vbProcedure="false">'Pasíva (205_003)'!$C$29</definedName>
    <definedName function="false" hidden="false" name="i_205_003_024_002" vbProcedure="false">'Pasíva (205_003)'!$D$29</definedName>
    <definedName function="false" hidden="false" name="i_205_003_024_003" vbProcedure="false">'Pasíva (205_003)'!$E$29</definedName>
    <definedName function="false" hidden="false" name="i_205_003_025_001" vbProcedure="false">'Pasíva (205_003)'!$C$30</definedName>
    <definedName function="false" hidden="false" name="i_205_003_025_002" vbProcedure="false">'Pasíva (205_003)'!$D$30</definedName>
    <definedName function="false" hidden="false" name="i_205_003_025_003" vbProcedure="false">'Pasíva (205_003)'!$E$30</definedName>
    <definedName function="false" hidden="false" name="i_205_003_026_001" vbProcedure="false">'Pasíva (205_003)'!$C$31</definedName>
    <definedName function="false" hidden="false" name="i_205_003_026_002" vbProcedure="false">'Pasíva (205_003)'!$D$31</definedName>
    <definedName function="false" hidden="false" name="i_205_003_026_003" vbProcedure="false">'Pasíva (205_003)'!$E$31</definedName>
    <definedName function="false" hidden="false" name="i_205_003_027_001" vbProcedure="false">'Pasíva (205_003)'!$C$32</definedName>
    <definedName function="false" hidden="false" name="i_205_003_027_002" vbProcedure="false">'Pasíva (205_003)'!$D$32</definedName>
    <definedName function="false" hidden="false" name="i_205_003_027_003" vbProcedure="false">'Pasíva (205_003)'!$E$32</definedName>
    <definedName function="false" hidden="false" name="i_205_003_028_001" vbProcedure="false">'Pasíva (205_003)'!$C$33</definedName>
    <definedName function="false" hidden="false" name="i_205_003_028_002" vbProcedure="false">'Pasíva (205_003)'!$D$33</definedName>
    <definedName function="false" hidden="false" name="i_205_003_028_003" vbProcedure="false">'Pasíva (205_003)'!$E$33</definedName>
    <definedName function="false" hidden="false" name="i_205_003_029_001" vbProcedure="false">'Pasíva (205_003)'!$C$34</definedName>
    <definedName function="false" hidden="false" name="i_205_003_029_002" vbProcedure="false">'Pasíva (205_003)'!$D$34</definedName>
    <definedName function="false" hidden="false" name="i_205_003_029_003" vbProcedure="false">'Pasíva (205_003)'!$E$34</definedName>
    <definedName function="false" hidden="false" name="i_205_003_030_001" vbProcedure="false">'Pasíva (205_003)'!$C$35</definedName>
    <definedName function="false" hidden="false" name="i_205_003_030_002" vbProcedure="false">'Pasíva (205_003)'!$D$35</definedName>
    <definedName function="false" hidden="false" name="i_205_003_030_003" vbProcedure="false">'Pasíva (205_003)'!$E$35</definedName>
    <definedName function="false" hidden="false" name="i_205_003_031_001" vbProcedure="false">'Pasíva (205_003)'!$C$36</definedName>
    <definedName function="false" hidden="false" name="i_205_003_031_002" vbProcedure="false">'Pasíva (205_003)'!$D$36</definedName>
    <definedName function="false" hidden="false" name="i_205_003_031_003" vbProcedure="false">'Pasíva (205_003)'!$E$36</definedName>
    <definedName function="false" hidden="false" name="i_205_003_032_001" vbProcedure="false">'Pasíva (205_003)'!$C$37</definedName>
    <definedName function="false" hidden="false" name="i_205_003_032_002" vbProcedure="false">'Pasíva (205_003)'!$D$37</definedName>
    <definedName function="false" hidden="false" name="i_205_003_032_003" vbProcedure="false">'Pasíva (205_003)'!$E$37</definedName>
    <definedName function="false" hidden="false" name="i_205_003_033_001" vbProcedure="false">'Pasíva (205_003)'!$C$38</definedName>
    <definedName function="false" hidden="false" name="i_205_003_033_002" vbProcedure="false">'Pasíva (205_003)'!$D$38</definedName>
    <definedName function="false" hidden="false" name="i_205_003_033_003" vbProcedure="false">'Pasíva (205_003)'!$E$38</definedName>
    <definedName function="false" hidden="false" name="i_205_003_034_001" vbProcedure="false">'Pasíva (205_003)'!$C$39</definedName>
    <definedName function="false" hidden="false" name="i_205_003_034_002" vbProcedure="false">'Pasíva (205_003)'!$D$39</definedName>
    <definedName function="false" hidden="false" name="i_205_003_034_003" vbProcedure="false">'Pasíva (205_003)'!$E$39</definedName>
    <definedName function="false" hidden="false" name="i_205_003_035_001" vbProcedure="false">'Pasíva (205_003)'!$C$40</definedName>
    <definedName function="false" hidden="false" name="i_205_003_035_002" vbProcedure="false">'Pasíva (205_003)'!$D$40</definedName>
    <definedName function="false" hidden="false" name="i_205_003_035_003" vbProcedure="false">'Pasíva (205_003)'!$E$40</definedName>
    <definedName function="false" hidden="false" name="i_205_003_036_001" vbProcedure="false">'Pasíva (205_003)'!$C$41</definedName>
    <definedName function="false" hidden="false" name="i_205_003_036_002" vbProcedure="false">'Pasíva (205_003)'!$D$41</definedName>
    <definedName function="false" hidden="false" name="i_205_003_036_003" vbProcedure="false">'Pasíva (205_003)'!$E$41</definedName>
    <definedName function="false" hidden="false" name="i_205_003_037_001" vbProcedure="false">'Pasíva (205_003)'!$C$42</definedName>
    <definedName function="false" hidden="false" name="i_205_003_037_002" vbProcedure="false">'Pasíva (205_003)'!$D$42</definedName>
    <definedName function="false" hidden="false" name="i_205_003_037_003" vbProcedure="false">'Pasíva (205_003)'!$E$42</definedName>
    <definedName function="false" hidden="false" name="i_205_003_038_001" vbProcedure="false">'Pasíva (205_003)'!$C$43</definedName>
    <definedName function="false" hidden="false" name="i_205_003_038_002" vbProcedure="false">'Pasíva (205_003)'!$D$43</definedName>
    <definedName function="false" hidden="false" name="i_205_003_038_003" vbProcedure="false">'Pasíva (205_003)'!$E$43</definedName>
    <definedName function="false" hidden="false" name="i_205_003_039_001" vbProcedure="false">'Pasíva (205_003)'!$C$44</definedName>
    <definedName function="false" hidden="false" name="i_205_003_039_002" vbProcedure="false">'Pasíva (205_003)'!$D$44</definedName>
    <definedName function="false" hidden="false" name="i_205_003_039_003" vbProcedure="false">'Pasíva (205_003)'!$E$44</definedName>
    <definedName function="false" hidden="false" name="i_205_003_040_001" vbProcedure="false">'Pasíva (205_003)'!$C$45</definedName>
    <definedName function="false" hidden="false" name="i_205_003_040_002" vbProcedure="false">'Pasíva (205_003)'!$D$45</definedName>
    <definedName function="false" hidden="false" name="i_205_003_040_003" vbProcedure="false">'Pasíva (205_003)'!$E$45</definedName>
    <definedName function="false" hidden="false" name="i_205_003_041_001" vbProcedure="false">'Pasíva (205_003)'!$C$46</definedName>
    <definedName function="false" hidden="false" name="i_205_003_041_002" vbProcedure="false">'Pasíva (205_003)'!$D$46</definedName>
    <definedName function="false" hidden="false" name="i_205_003_041_003" vbProcedure="false">'Pasíva (205_003)'!$E$46</definedName>
    <definedName function="false" hidden="false" name="i_205_003_042_001" vbProcedure="false">'Pasíva (205_003)'!$C$47</definedName>
    <definedName function="false" hidden="false" name="i_205_003_042_002" vbProcedure="false">'Pasíva (205_003)'!$D$47</definedName>
    <definedName function="false" hidden="false" name="i_205_003_042_003" vbProcedure="false">'Pasíva (205_003)'!$E$47</definedName>
    <definedName function="false" hidden="false" name="i_205_003_043_001" vbProcedure="false">'Pasíva (205_003)'!$C$48</definedName>
    <definedName function="false" hidden="false" name="i_205_003_043_002" vbProcedure="false">'Pasíva (205_003)'!$D$48</definedName>
    <definedName function="false" hidden="false" name="i_205_003_043_003" vbProcedure="false">'Pasíva (205_003)'!$E$48</definedName>
    <definedName function="false" hidden="false" name="i_205_003_044_001" vbProcedure="false">'Pasíva (205_003)'!$C$49</definedName>
    <definedName function="false" hidden="false" name="i_205_003_044_002" vbProcedure="false">'Pasíva (205_003)'!$D$49</definedName>
    <definedName function="false" hidden="false" name="i_205_003_044_003" vbProcedure="false">'Pasíva (205_003)'!$E$49</definedName>
    <definedName function="false" hidden="false" name="i_205_003_045_001" vbProcedure="false">'Pasíva (205_003)'!$C$50</definedName>
    <definedName function="false" hidden="false" name="i_205_003_045_002" vbProcedure="false">'Pasíva (205_003)'!$D$50</definedName>
    <definedName function="false" hidden="false" name="i_205_003_045_003" vbProcedure="false">'Pasíva (205_003)'!$E$50</definedName>
    <definedName function="false" hidden="false" name="i_205_003_046_001" vbProcedure="false">'Pasíva (205_003)'!$C$51</definedName>
    <definedName function="false" hidden="false" name="i_205_003_046_002" vbProcedure="false">'Pasíva (205_003)'!$D$51</definedName>
    <definedName function="false" hidden="false" name="i_205_003_046_003" vbProcedure="false">'Pasíva (205_003)'!$E$51</definedName>
    <definedName function="false" hidden="false" name="i_205_003_047_001" vbProcedure="false">'Pasíva (205_003)'!$C$52</definedName>
    <definedName function="false" hidden="false" name="i_205_003_047_002" vbProcedure="false">'Pasíva (205_003)'!$D$52</definedName>
    <definedName function="false" hidden="false" name="i_205_003_047_003" vbProcedure="false">'Pasíva (205_003)'!$E$52</definedName>
    <definedName function="false" hidden="false" name="i_205_003_048_001" vbProcedure="false">'Pasíva (205_003)'!$C$53</definedName>
    <definedName function="false" hidden="false" name="i_205_003_048_002" vbProcedure="false">'Pasíva (205_003)'!$D$53</definedName>
    <definedName function="false" hidden="false" name="i_205_003_048_003" vbProcedure="false">'Pasíva (205_003)'!$E$53</definedName>
    <definedName function="false" hidden="false" name="i_205_003_049_001" vbProcedure="false">'Pasíva (205_003)'!$C$54</definedName>
    <definedName function="false" hidden="false" name="i_205_003_049_002" vbProcedure="false">'Pasíva (205_003)'!$D$54</definedName>
    <definedName function="false" hidden="false" name="i_205_003_049_003" vbProcedure="false">'Pasíva (205_003)'!$E$54</definedName>
    <definedName function="false" hidden="false" name="i_205_003_050_001" vbProcedure="false">'Pasíva (205_003)'!$C$55</definedName>
    <definedName function="false" hidden="false" name="i_205_003_050_002" vbProcedure="false">'Pasíva (205_003)'!$D$55</definedName>
    <definedName function="false" hidden="false" name="i_205_003_050_003" vbProcedure="false">'Pasíva (205_003)'!$E$55</definedName>
    <definedName function="false" hidden="false" name="i_205_003_051_001" vbProcedure="false">'Pasíva (205_003)'!$C$56</definedName>
    <definedName function="false" hidden="false" name="i_205_003_051_002" vbProcedure="false">'Pasíva (205_003)'!$D$56</definedName>
    <definedName function="false" hidden="false" name="i_205_003_051_003" vbProcedure="false">'Pasíva (205_003)'!$E$56</definedName>
    <definedName function="false" hidden="false" name="i_205_003_052_001" vbProcedure="false">'Pasíva (205_003)'!$C$57</definedName>
    <definedName function="false" hidden="false" name="i_205_003_052_002" vbProcedure="false">'Pasíva (205_003)'!$D$57</definedName>
    <definedName function="false" hidden="false" name="i_205_003_052_003" vbProcedure="false">'Pasíva (205_003)'!$E$57</definedName>
    <definedName function="false" hidden="false" name="i_205_003_053_001" vbProcedure="false">'Pasíva (205_003)'!$C$58</definedName>
    <definedName function="false" hidden="false" name="i_205_003_053_002" vbProcedure="false">'Pasíva (205_003)'!$D$58</definedName>
    <definedName function="false" hidden="false" name="i_205_003_053_003" vbProcedure="false">'Pasíva (205_003)'!$E$58</definedName>
    <definedName function="false" hidden="false" name="i_205_003_054_001" vbProcedure="false">'Pasíva (205_003)'!$C$59</definedName>
    <definedName function="false" hidden="false" name="i_205_003_054_002" vbProcedure="false">'Pasíva (205_003)'!$D$59</definedName>
    <definedName function="false" hidden="false" name="i_205_003_054_003" vbProcedure="false">'Pasíva (205_003)'!$E$59</definedName>
    <definedName function="false" hidden="false" name="i_205_003_055_001" vbProcedure="false">'Pasíva (205_003)'!$C$60</definedName>
    <definedName function="false" hidden="false" name="i_205_003_055_002" vbProcedure="false">'Pasíva (205_003)'!$D$60</definedName>
    <definedName function="false" hidden="false" name="i_205_003_055_003" vbProcedure="false">'Pasíva (205_003)'!$E$60</definedName>
    <definedName function="false" hidden="false" name="i_205_003_056_001" vbProcedure="false">'Pasíva (205_003)'!$C$61</definedName>
    <definedName function="false" hidden="false" name="i_205_003_056_002" vbProcedure="false">'Pasíva (205_003)'!$D$61</definedName>
    <definedName function="false" hidden="false" name="i_205_003_056_003" vbProcedure="false">'Pasíva (205_003)'!$E$61</definedName>
    <definedName function="false" hidden="false" name="i_205_004_001_001" vbProcedure="false">'Podrozvaha (205_004)'!$C$6</definedName>
    <definedName function="false" hidden="false" name="i_205_004_001_002" vbProcedure="false">'Podrozvaha (205_004)'!$D$6</definedName>
    <definedName function="false" hidden="false" name="i_205_004_001_003" vbProcedure="false">'Podrozvaha (205_004)'!$E$6</definedName>
    <definedName function="false" hidden="false" name="i_205_004_002_001" vbProcedure="false">'Podrozvaha (205_004)'!$C$7</definedName>
    <definedName function="false" hidden="false" name="i_205_004_002_002" vbProcedure="false">'Podrozvaha (205_004)'!$D$7</definedName>
    <definedName function="false" hidden="false" name="i_205_004_002_003" vbProcedure="false">'Podrozvaha (205_004)'!$E$7</definedName>
    <definedName function="false" hidden="false" name="i_205_004_003_001" vbProcedure="false">'Podrozvaha (205_004)'!$C$8</definedName>
    <definedName function="false" hidden="false" name="i_205_004_003_002" vbProcedure="false">'Podrozvaha (205_004)'!$D$8</definedName>
    <definedName function="false" hidden="false" name="i_205_004_003_003" vbProcedure="false">'Podrozvaha (205_004)'!$E$8</definedName>
    <definedName function="false" hidden="false" name="i_205_004_004_001" vbProcedure="false">'Podrozvaha (205_004)'!$C$9</definedName>
    <definedName function="false" hidden="false" name="i_205_004_004_002" vbProcedure="false">'Podrozvaha (205_004)'!$D$9</definedName>
    <definedName function="false" hidden="false" name="i_205_004_004_003" vbProcedure="false">'Podrozvaha (205_004)'!$E$9</definedName>
    <definedName function="false" hidden="false" name="i_205_004_005_001" vbProcedure="false">'Podrozvaha (205_004)'!$C$10</definedName>
    <definedName function="false" hidden="false" name="i_205_004_005_002" vbProcedure="false">'Podrozvaha (205_004)'!$D$10</definedName>
    <definedName function="false" hidden="false" name="i_205_004_005_003" vbProcedure="false">'Podrozvaha (205_004)'!$E$10</definedName>
    <definedName function="false" hidden="false" name="i_205_004_006_001" vbProcedure="false">'Podrozvaha (205_004)'!$C$11</definedName>
    <definedName function="false" hidden="false" name="i_205_004_006_002" vbProcedure="false">'Podrozvaha (205_004)'!$D$11</definedName>
    <definedName function="false" hidden="false" name="i_205_004_006_003" vbProcedure="false">'Podrozvaha (205_004)'!$E$11</definedName>
    <definedName function="false" hidden="false" name="i_205_004_007_001" vbProcedure="false">'Podrozvaha (205_004)'!$C$12</definedName>
    <definedName function="false" hidden="false" name="i_205_004_007_002" vbProcedure="false">'Podrozvaha (205_004)'!$D$12</definedName>
    <definedName function="false" hidden="false" name="i_205_004_007_003" vbProcedure="false">'Podrozvaha (205_004)'!$E$12</definedName>
    <definedName function="false" hidden="false" name="i_205_004_008_001" vbProcedure="false">'Podrozvaha (205_004)'!$C$13</definedName>
    <definedName function="false" hidden="false" name="i_205_004_008_002" vbProcedure="false">'Podrozvaha (205_004)'!$D$13</definedName>
    <definedName function="false" hidden="false" name="i_205_004_008_003" vbProcedure="false">'Podrozvaha (205_004)'!$E$13</definedName>
    <definedName function="false" hidden="false" name="i_205_004_009_001" vbProcedure="false">'Podrozvaha (205_004)'!$C$14</definedName>
    <definedName function="false" hidden="false" name="i_205_004_009_002" vbProcedure="false">'Podrozvaha (205_004)'!$D$14</definedName>
    <definedName function="false" hidden="false" name="i_205_004_009_003" vbProcedure="false">'Podrozvaha (205_004)'!$E$14</definedName>
    <definedName function="false" hidden="false" name="i_205_004_010_001" vbProcedure="false">'Podrozvaha (205_004)'!$C$15</definedName>
    <definedName function="false" hidden="false" name="i_205_004_010_002" vbProcedure="false">'Podrozvaha (205_004)'!$D$15</definedName>
    <definedName function="false" hidden="false" name="i_205_004_010_003" vbProcedure="false">'Podrozvaha (205_004)'!$E$15</definedName>
    <definedName function="false" hidden="false" name="i_205_004_011_001" vbProcedure="false">'Podrozvaha (205_004)'!$C$16</definedName>
    <definedName function="false" hidden="false" name="i_205_004_011_002" vbProcedure="false">'Podrozvaha (205_004)'!$D$16</definedName>
    <definedName function="false" hidden="false" name="i_205_004_011_003" vbProcedure="false">'Podrozvaha (205_004)'!$E$16</definedName>
    <definedName function="false" hidden="false" name="i_205_005_001_001" vbProcedure="false">'Výsledovka (205_005)'!$C$6</definedName>
    <definedName function="false" hidden="false" name="i_205_005_001_002" vbProcedure="false">'Výsledovka (205_005)'!$D$6</definedName>
    <definedName function="false" hidden="false" name="i_205_005_001_003" vbProcedure="false">'Výsledovka (205_005)'!$E$6</definedName>
    <definedName function="false" hidden="false" name="i_205_005_002_001" vbProcedure="false">'Výsledovka (205_005)'!$C$7</definedName>
    <definedName function="false" hidden="false" name="i_205_005_002_002" vbProcedure="false">'Výsledovka (205_005)'!$D$7</definedName>
    <definedName function="false" hidden="false" name="i_205_005_002_003" vbProcedure="false">'Výsledovka (205_005)'!$E$7</definedName>
    <definedName function="false" hidden="false" name="i_205_005_003_001" vbProcedure="false">'Výsledovka (205_005)'!$C$8</definedName>
    <definedName function="false" hidden="false" name="i_205_005_003_002" vbProcedure="false">'Výsledovka (205_005)'!$D$8</definedName>
    <definedName function="false" hidden="false" name="i_205_005_003_003" vbProcedure="false">'Výsledovka (205_005)'!$E$8</definedName>
    <definedName function="false" hidden="false" name="i_205_005_004_001" vbProcedure="false">'Výsledovka (205_005)'!$C$9</definedName>
    <definedName function="false" hidden="false" name="i_205_005_004_002" vbProcedure="false">'Výsledovka (205_005)'!$D$9</definedName>
    <definedName function="false" hidden="false" name="i_205_005_004_003" vbProcedure="false">'Výsledovka (205_005)'!$E$9</definedName>
    <definedName function="false" hidden="false" name="i_205_005_005_001" vbProcedure="false">'Výsledovka (205_005)'!$C$10</definedName>
    <definedName function="false" hidden="false" name="i_205_005_005_002" vbProcedure="false">'Výsledovka (205_005)'!$D$10</definedName>
    <definedName function="false" hidden="false" name="i_205_005_005_003" vbProcedure="false">'Výsledovka (205_005)'!$E$10</definedName>
    <definedName function="false" hidden="false" name="i_205_005_006_001" vbProcedure="false">'Výsledovka (205_005)'!$C$11</definedName>
    <definedName function="false" hidden="false" name="i_205_005_006_002" vbProcedure="false">'Výsledovka (205_005)'!$D$11</definedName>
    <definedName function="false" hidden="false" name="i_205_005_006_003" vbProcedure="false">'Výsledovka (205_005)'!$E$11</definedName>
    <definedName function="false" hidden="false" name="i_205_005_007_001" vbProcedure="false">'Výsledovka (205_005)'!$C$12</definedName>
    <definedName function="false" hidden="false" name="i_205_005_007_002" vbProcedure="false">'Výsledovka (205_005)'!$D$12</definedName>
    <definedName function="false" hidden="false" name="i_205_005_007_003" vbProcedure="false">'Výsledovka (205_005)'!$E$12</definedName>
    <definedName function="false" hidden="false" name="i_205_005_008_001" vbProcedure="false">'Výsledovka (205_005)'!$C$13</definedName>
    <definedName function="false" hidden="false" name="i_205_005_008_002" vbProcedure="false">'Výsledovka (205_005)'!$D$13</definedName>
    <definedName function="false" hidden="false" name="i_205_005_008_003" vbProcedure="false">'Výsledovka (205_005)'!$E$13</definedName>
    <definedName function="false" hidden="false" name="i_205_005_009_001" vbProcedure="false">'Výsledovka (205_005)'!$C$14</definedName>
    <definedName function="false" hidden="false" name="i_205_005_009_002" vbProcedure="false">'Výsledovka (205_005)'!$D$14</definedName>
    <definedName function="false" hidden="false" name="i_205_005_009_003" vbProcedure="false">'Výsledovka (205_005)'!$E$14</definedName>
    <definedName function="false" hidden="false" name="i_205_005_010_001" vbProcedure="false">'Výsledovka (205_005)'!$C$15</definedName>
    <definedName function="false" hidden="false" name="i_205_005_010_002" vbProcedure="false">'Výsledovka (205_005)'!$D$15</definedName>
    <definedName function="false" hidden="false" name="i_205_005_010_003" vbProcedure="false">'Výsledovka (205_005)'!$E$15</definedName>
    <definedName function="false" hidden="false" name="i_205_005_011_001" vbProcedure="false">'Výsledovka (205_005)'!$C$16</definedName>
    <definedName function="false" hidden="false" name="i_205_005_011_002" vbProcedure="false">'Výsledovka (205_005)'!$D$16</definedName>
    <definedName function="false" hidden="false" name="i_205_005_011_003" vbProcedure="false">'Výsledovka (205_005)'!$E$16</definedName>
    <definedName function="false" hidden="false" name="i_205_005_012_001" vbProcedure="false">'Výsledovka (205_005)'!$C$17</definedName>
    <definedName function="false" hidden="false" name="i_205_005_012_002" vbProcedure="false">'Výsledovka (205_005)'!$D$17</definedName>
    <definedName function="false" hidden="false" name="i_205_005_012_003" vbProcedure="false">'Výsledovka (205_005)'!$E$17</definedName>
    <definedName function="false" hidden="false" name="i_205_005_013_001" vbProcedure="false">'Výsledovka (205_005)'!$C$18</definedName>
    <definedName function="false" hidden="false" name="i_205_005_013_002" vbProcedure="false">'Výsledovka (205_005)'!$D$18</definedName>
    <definedName function="false" hidden="false" name="i_205_005_013_003" vbProcedure="false">'Výsledovka (205_005)'!$E$18</definedName>
    <definedName function="false" hidden="false" name="i_205_005_014_001" vbProcedure="false">'Výsledovka (205_005)'!$C$19</definedName>
    <definedName function="false" hidden="false" name="i_205_005_014_002" vbProcedure="false">'Výsledovka (205_005)'!$D$19</definedName>
    <definedName function="false" hidden="false" name="i_205_005_014_003" vbProcedure="false">'Výsledovka (205_005)'!$E$19</definedName>
    <definedName function="false" hidden="false" name="i_205_005_015_001" vbProcedure="false">'Výsledovka (205_005)'!$C$20</definedName>
    <definedName function="false" hidden="false" name="i_205_005_015_002" vbProcedure="false">'Výsledovka (205_005)'!$D$20</definedName>
    <definedName function="false" hidden="false" name="i_205_005_015_003" vbProcedure="false">'Výsledovka (205_005)'!$E$20</definedName>
    <definedName function="false" hidden="false" name="i_205_005_016_001" vbProcedure="false">'Výsledovka (205_005)'!$C$21</definedName>
    <definedName function="false" hidden="false" name="i_205_005_016_002" vbProcedure="false">'Výsledovka (205_005)'!$D$21</definedName>
    <definedName function="false" hidden="false" name="i_205_005_016_003" vbProcedure="false">'Výsledovka (205_005)'!$E$21</definedName>
    <definedName function="false" hidden="false" name="i_205_005_017_001" vbProcedure="false">'Výsledovka (205_005)'!$C$22</definedName>
    <definedName function="false" hidden="false" name="i_205_005_017_002" vbProcedure="false">'Výsledovka (205_005)'!$D$22</definedName>
    <definedName function="false" hidden="false" name="i_205_005_017_003" vbProcedure="false">'Výsledovka (205_005)'!$E$22</definedName>
    <definedName function="false" hidden="false" name="i_205_005_018_001" vbProcedure="false">'Výsledovka (205_005)'!$C$23</definedName>
    <definedName function="false" hidden="false" name="i_205_005_018_002" vbProcedure="false">'Výsledovka (205_005)'!$D$23</definedName>
    <definedName function="false" hidden="false" name="i_205_005_018_003" vbProcedure="false">'Výsledovka (205_005)'!$E$23</definedName>
    <definedName function="false" hidden="false" name="i_205_005_019_001" vbProcedure="false">'Výsledovka (205_005)'!$C$24</definedName>
    <definedName function="false" hidden="false" name="i_205_005_019_002" vbProcedure="false">'Výsledovka (205_005)'!$D$24</definedName>
    <definedName function="false" hidden="false" name="i_205_005_019_003" vbProcedure="false">'Výsledovka (205_005)'!$E$24</definedName>
    <definedName function="false" hidden="false" name="i_205_005_020_001" vbProcedure="false">'Výsledovka (205_005)'!$C$25</definedName>
    <definedName function="false" hidden="false" name="i_205_005_020_002" vbProcedure="false">'Výsledovka (205_005)'!$D$25</definedName>
    <definedName function="false" hidden="false" name="i_205_005_020_003" vbProcedure="false">'Výsledovka (205_005)'!$E$25</definedName>
    <definedName function="false" hidden="false" name="i_205_005_021_001" vbProcedure="false">'Výsledovka (205_005)'!$C$26</definedName>
    <definedName function="false" hidden="false" name="i_205_005_021_002" vbProcedure="false">'Výsledovka (205_005)'!$D$26</definedName>
    <definedName function="false" hidden="false" name="i_205_005_021_003" vbProcedure="false">'Výsledovka (205_005)'!$E$26</definedName>
    <definedName function="false" hidden="false" name="i_205_005_022_001" vbProcedure="false">'Výsledovka (205_005)'!$C$27</definedName>
    <definedName function="false" hidden="false" name="i_205_005_022_002" vbProcedure="false">'Výsledovka (205_005)'!$D$27</definedName>
    <definedName function="false" hidden="false" name="i_205_005_022_003" vbProcedure="false">'Výsledovka (205_005)'!$E$27</definedName>
    <definedName function="false" hidden="false" name="i_205_005_023_001" vbProcedure="false">'Výsledovka (205_005)'!$C$28</definedName>
    <definedName function="false" hidden="false" name="i_205_005_023_002" vbProcedure="false">'Výsledovka (205_005)'!$D$28</definedName>
    <definedName function="false" hidden="false" name="i_205_005_023_003" vbProcedure="false">'Výsledovka (205_005)'!$E$28</definedName>
    <definedName function="false" hidden="false" name="i_205_005_024_001" vbProcedure="false">'Výsledovka (205_005)'!$C$29</definedName>
    <definedName function="false" hidden="false" name="i_205_005_024_002" vbProcedure="false">'Výsledovka (205_005)'!$D$29</definedName>
    <definedName function="false" hidden="false" name="i_205_005_024_003" vbProcedure="false">'Výsledovka (205_005)'!$E$29</definedName>
    <definedName function="false" hidden="false" name="i_205_005_025_001" vbProcedure="false">'Výsledovka (205_005)'!$C$30</definedName>
    <definedName function="false" hidden="false" name="i_205_005_025_002" vbProcedure="false">'Výsledovka (205_005)'!$D$30</definedName>
    <definedName function="false" hidden="false" name="i_205_005_025_003" vbProcedure="false">'Výsledovka (205_005)'!$E$30</definedName>
    <definedName function="false" hidden="false" name="i_205_005_026_001" vbProcedure="false">'Výsledovka (205_005)'!$C$31</definedName>
    <definedName function="false" hidden="false" name="i_205_005_026_002" vbProcedure="false">'Výsledovka (205_005)'!$D$31</definedName>
    <definedName function="false" hidden="false" name="i_205_005_026_003" vbProcedure="false">'Výsledovka (205_005)'!$E$31</definedName>
    <definedName function="false" hidden="false" name="i_205_005_027_001" vbProcedure="false">'Výsledovka (205_005)'!$C$32</definedName>
    <definedName function="false" hidden="false" name="i_205_005_027_002" vbProcedure="false">'Výsledovka (205_005)'!$D$32</definedName>
    <definedName function="false" hidden="false" name="i_205_005_027_003" vbProcedure="false">'Výsledovka (205_005)'!$E$32</definedName>
    <definedName function="false" hidden="false" name="i_205_005_028_001" vbProcedure="false">'Výsledovka (205_005)'!$C$33</definedName>
    <definedName function="false" hidden="false" name="i_205_005_028_002" vbProcedure="false">'Výsledovka (205_005)'!$D$33</definedName>
    <definedName function="false" hidden="false" name="i_205_005_028_003" vbProcedure="false">'Výsledovka (205_005)'!$E$33</definedName>
    <definedName function="false" hidden="false" name="i_205_005_029_001" vbProcedure="false">'Výsledovka (205_005)'!$C$34</definedName>
    <definedName function="false" hidden="false" name="i_205_005_029_002" vbProcedure="false">'Výsledovka (205_005)'!$D$34</definedName>
    <definedName function="false" hidden="false" name="i_205_005_029_003" vbProcedure="false">'Výsledovka (205_005)'!$E$34</definedName>
    <definedName function="false" hidden="false" name="i_205_005_030_001" vbProcedure="false">'Výsledovka (205_005)'!$C$35</definedName>
    <definedName function="false" hidden="false" name="i_205_005_030_002" vbProcedure="false">'Výsledovka (205_005)'!$D$35</definedName>
    <definedName function="false" hidden="false" name="i_205_005_030_003" vbProcedure="false">'Výsledovka (205_005)'!$E$35</definedName>
    <definedName function="false" hidden="false" name="i_205_005_031_001" vbProcedure="false">'Výsledovka (205_005)'!$C$36</definedName>
    <definedName function="false" hidden="false" name="i_205_005_031_002" vbProcedure="false">'Výsledovka (205_005)'!$D$36</definedName>
    <definedName function="false" hidden="false" name="i_205_005_031_003" vbProcedure="false">'Výsledovka (205_005)'!$E$36</definedName>
    <definedName function="false" hidden="false" name="i_205_005_032_001" vbProcedure="false">'Výsledovka (205_005)'!$C$37</definedName>
    <definedName function="false" hidden="false" name="i_205_005_032_002" vbProcedure="false">'Výsledovka (205_005)'!$D$37</definedName>
    <definedName function="false" hidden="false" name="i_205_005_032_003" vbProcedure="false">'Výsledovka (205_005)'!$E$37</definedName>
    <definedName function="false" hidden="false" name="i_205_005_033_001" vbProcedure="false">'Výsledovka (205_005)'!$C$38</definedName>
    <definedName function="false" hidden="false" name="i_205_005_033_002" vbProcedure="false">'Výsledovka (205_005)'!$D$38</definedName>
    <definedName function="false" hidden="false" name="i_205_005_033_003" vbProcedure="false">'Výsledovka (205_005)'!$E$38</definedName>
    <definedName function="false" hidden="false" name="i_205_005_034_001" vbProcedure="false">'Výsledovka (205_005)'!$C$39</definedName>
    <definedName function="false" hidden="false" name="i_205_005_034_002" vbProcedure="false">'Výsledovka (205_005)'!$D$39</definedName>
    <definedName function="false" hidden="false" name="i_205_005_034_003" vbProcedure="false">'Výsledovka (205_005)'!$E$39</definedName>
    <definedName function="false" hidden="false" name="i_205_005_035_001" vbProcedure="false">'Výsledovka (205_005)'!$C$40</definedName>
    <definedName function="false" hidden="false" name="i_205_005_035_002" vbProcedure="false">'Výsledovka (205_005)'!$D$40</definedName>
    <definedName function="false" hidden="false" name="i_205_005_035_003" vbProcedure="false">'Výsledovka (205_005)'!$E$40</definedName>
    <definedName function="false" hidden="false" name="i_205_005_036_001" vbProcedure="false">'Výsledovka (205_005)'!$C$41</definedName>
    <definedName function="false" hidden="false" name="i_205_005_036_002" vbProcedure="false">'Výsledovka (205_005)'!$D$41</definedName>
    <definedName function="false" hidden="false" name="i_205_005_036_003" vbProcedure="false">'Výsledovka (205_005)'!$E$41</definedName>
    <definedName function="false" hidden="false" name="i_205_005_037_001" vbProcedure="false">'Výsledovka (205_005)'!$C$42</definedName>
    <definedName function="false" hidden="false" name="i_205_005_037_002" vbProcedure="false">'Výsledovka (205_005)'!$D$42</definedName>
    <definedName function="false" hidden="false" name="i_205_005_037_003" vbProcedure="false">'Výsledovka (205_005)'!$E$42</definedName>
    <definedName function="false" hidden="false" name="i_205_005_038_001" vbProcedure="false">'Výsledovka (205_005)'!$C$43</definedName>
    <definedName function="false" hidden="false" name="i_205_005_038_002" vbProcedure="false">'Výsledovka (205_005)'!$D$43</definedName>
    <definedName function="false" hidden="false" name="i_205_005_038_003" vbProcedure="false">'Výsledovka (205_005)'!$E$43</definedName>
    <definedName function="false" hidden="false" name="i_205_005_039_001" vbProcedure="false">'Výsledovka (205_005)'!$C$44</definedName>
    <definedName function="false" hidden="false" name="i_205_005_039_002" vbProcedure="false">'Výsledovka (205_005)'!$D$44</definedName>
    <definedName function="false" hidden="false" name="i_205_005_039_003" vbProcedure="false">'Výsledovka (205_005)'!$E$44</definedName>
    <definedName function="false" hidden="false" name="i_205_005_040_001" vbProcedure="false">'Výsledovka (205_005)'!$C$45</definedName>
    <definedName function="false" hidden="false" name="i_205_005_040_002" vbProcedure="false">'Výsledovka (205_005)'!$D$45</definedName>
    <definedName function="false" hidden="false" name="i_205_005_040_003" vbProcedure="false">'Výsledovka (205_005)'!$E$45</definedName>
    <definedName function="false" hidden="false" name="i_205_005_041_001" vbProcedure="false">'Výsledovka (205_005)'!$C$46</definedName>
    <definedName function="false" hidden="false" name="i_205_005_041_002" vbProcedure="false">'Výsledovka (205_005)'!$D$46</definedName>
    <definedName function="false" hidden="false" name="i_205_005_041_003" vbProcedure="false">'Výsledovka (205_005)'!$E$46</definedName>
    <definedName function="false" hidden="false" name="i_205_005_042_001" vbProcedure="false">'Výsledovka (205_005)'!$C$47</definedName>
    <definedName function="false" hidden="false" name="i_205_005_042_002" vbProcedure="false">'Výsledovka (205_005)'!$D$47</definedName>
    <definedName function="false" hidden="false" name="i_205_005_042_003" vbProcedure="false">'Výsledovka (205_005)'!$E$47</definedName>
    <definedName function="false" hidden="false" name="i_205_005_043_001" vbProcedure="false">'Výsledovka (205_005)'!$C$48</definedName>
    <definedName function="false" hidden="false" name="i_205_005_043_002" vbProcedure="false">'Výsledovka (205_005)'!$D$48</definedName>
    <definedName function="false" hidden="false" name="i_205_005_043_003" vbProcedure="false">'Výsledovka (205_005)'!$E$48</definedName>
    <definedName function="false" hidden="false" name="i_205_005_044_001" vbProcedure="false">'Výsledovka (205_005)'!$C$49</definedName>
    <definedName function="false" hidden="false" name="i_205_005_044_002" vbProcedure="false">'Výsledovka (205_005)'!$D$49</definedName>
    <definedName function="false" hidden="false" name="i_205_005_044_003" vbProcedure="false">'Výsledovka (205_005)'!$E$49</definedName>
    <definedName function="false" hidden="false" name="i_205_005_045_001" vbProcedure="false">'Výsledovka (205_005)'!$C$50</definedName>
    <definedName function="false" hidden="false" name="i_205_005_045_002" vbProcedure="false">'Výsledovka (205_005)'!$D$50</definedName>
    <definedName function="false" hidden="false" name="i_205_005_045_003" vbProcedure="false">'Výsledovka (205_005)'!$E$50</definedName>
    <definedName function="false" hidden="false" name="i_205_005_046_001" vbProcedure="false">'Výsledovka (205_005)'!$C$51</definedName>
    <definedName function="false" hidden="false" name="i_205_005_046_002" vbProcedure="false">'Výsledovka (205_005)'!$D$51</definedName>
    <definedName function="false" hidden="false" name="i_205_005_046_003" vbProcedure="false">'Výsledovka (205_005)'!$E$51</definedName>
    <definedName function="false" hidden="false" name="i_205_005_047_001" vbProcedure="false">'Výsledovka (205_005)'!$C$52</definedName>
    <definedName function="false" hidden="false" name="i_205_005_047_002" vbProcedure="false">'Výsledovka (205_005)'!$D$52</definedName>
    <definedName function="false" hidden="false" name="i_205_005_047_003" vbProcedure="false">'Výsledovka (205_005)'!$E$52</definedName>
    <definedName function="false" hidden="false" name="i_205_005_048_001" vbProcedure="false">'Výsledovka (205_005)'!$C$53</definedName>
    <definedName function="false" hidden="false" name="i_205_005_048_002" vbProcedure="false">'Výsledovka (205_005)'!$D$53</definedName>
    <definedName function="false" hidden="false" name="i_205_005_048_003" vbProcedure="false">'Výsledovka (205_005)'!$E$53</definedName>
    <definedName function="false" hidden="false" name="i_205_005_049_001" vbProcedure="false">'Výsledovka (205_005)'!$C$54</definedName>
    <definedName function="false" hidden="false" name="i_205_005_049_002" vbProcedure="false">'Výsledovka (205_005)'!$D$54</definedName>
    <definedName function="false" hidden="false" name="i_205_005_049_003" vbProcedure="false">'Výsledovka (205_005)'!$E$54</definedName>
    <definedName function="false" hidden="false" name="i_205_005_050_001" vbProcedure="false">'Výsledovka (205_005)'!$C$55</definedName>
    <definedName function="false" hidden="false" name="i_205_005_050_002" vbProcedure="false">'Výsledovka (205_005)'!$D$55</definedName>
    <definedName function="false" hidden="false" name="i_205_005_050_003" vbProcedure="false">'Výsledovka (205_005)'!$E$55</definedName>
    <definedName function="false" hidden="false" name="i_205_005_051_001" vbProcedure="false">'Výsledovka (205_005)'!$C$56</definedName>
    <definedName function="false" hidden="false" name="i_205_005_051_002" vbProcedure="false">'Výsledovka (205_005)'!$D$56</definedName>
    <definedName function="false" hidden="false" name="i_205_005_051_003" vbProcedure="false">'Výsledovka (205_005)'!$E$56</definedName>
    <definedName function="false" hidden="false" name="i_205_005_052_001" vbProcedure="false">'Výsledovka (205_005)'!$C$57</definedName>
    <definedName function="false" hidden="false" name="i_205_005_052_002" vbProcedure="false">'Výsledovka (205_005)'!$D$57</definedName>
    <definedName function="false" hidden="false" name="i_205_005_052_003" vbProcedure="false">'Výsledovka (205_005)'!$E$57</definedName>
    <definedName function="false" hidden="false" name="i_205_005_053_001" vbProcedure="false">'Výsledovka (205_005)'!$C$58</definedName>
    <definedName function="false" hidden="false" name="i_205_005_053_002" vbProcedure="false">'Výsledovka (205_005)'!$D$58</definedName>
    <definedName function="false" hidden="false" name="i_205_005_053_003" vbProcedure="false">'Výsledovka (205_005)'!$E$58</definedName>
    <definedName function="false" hidden="false" name="i_205_005_054_001" vbProcedure="false">'Výsledovka (205_005)'!$C$59</definedName>
    <definedName function="false" hidden="false" name="i_205_005_054_002" vbProcedure="false">'Výsledovka (205_005)'!$D$59</definedName>
    <definedName function="false" hidden="false" name="i_205_005_054_003" vbProcedure="false">'Výsledovka (205_005)'!$E$59</definedName>
    <definedName function="false" hidden="false" name="i_205_005_055_001" vbProcedure="false">'Výsledovka (205_005)'!$C$60</definedName>
    <definedName function="false" hidden="false" name="i_205_005_055_002" vbProcedure="false">'Výsledovka (205_005)'!$D$60</definedName>
    <definedName function="false" hidden="false" name="i_205_005_055_003" vbProcedure="false">'Výsledovka (205_005)'!$E$60</definedName>
    <definedName function="false" hidden="false" name="i_205_005_056_001" vbProcedure="false">'Výsledovka (205_005)'!$C$61</definedName>
    <definedName function="false" hidden="false" name="i_205_005_056_002" vbProcedure="false">'Výsledovka (205_005)'!$D$61</definedName>
    <definedName function="false" hidden="false" name="i_205_005_056_003" vbProcedure="false">'Výsledovka (205_005)'!$E$61</definedName>
    <definedName function="false" hidden="false" name="i_205_005_057_001" vbProcedure="false">'Výsledovka (205_005)'!$C$62</definedName>
    <definedName function="false" hidden="false" name="i_205_005_057_002" vbProcedure="false">'Výsledovka (205_005)'!$D$62</definedName>
    <definedName function="false" hidden="false" name="i_205_005_057_003" vbProcedure="false">'Výsledovka (205_005)'!$E$62</definedName>
    <definedName function="false" hidden="false" name="i_205_005_058_001" vbProcedure="false">'Výsledovka (205_005)'!$C$63</definedName>
    <definedName function="false" hidden="false" name="i_205_005_058_002" vbProcedure="false">'Výsledovka (205_005)'!$D$63</definedName>
    <definedName function="false" hidden="false" name="i_205_005_058_003" vbProcedure="false">'Výsledovka (205_005)'!$E$63</definedName>
    <definedName function="false" hidden="false" name="i_205_005_059_001" vbProcedure="false">'Výsledovka (205_005)'!$C$64</definedName>
    <definedName function="false" hidden="false" name="i_205_005_059_002" vbProcedure="false">'Výsledovka (205_005)'!$D$64</definedName>
    <definedName function="false" hidden="false" name="i_205_005_059_003" vbProcedure="false">'Výsledovka (205_005)'!$E$64</definedName>
    <definedName function="false" hidden="false" name="i_205_005_060_001" vbProcedure="false">'Výsledovka (205_005)'!$C$65</definedName>
    <definedName function="false" hidden="false" name="i_205_005_060_002" vbProcedure="false">'Výsledovka (205_005)'!$D$65</definedName>
    <definedName function="false" hidden="false" name="i_205_005_060_003" vbProcedure="false">'Výsledovka (205_005)'!$E$65</definedName>
    <definedName function="false" hidden="false" name="i_205_005_061_001" vbProcedure="false">'Výsledovka (205_005)'!$C$66</definedName>
    <definedName function="false" hidden="false" name="i_205_005_061_002" vbProcedure="false">'Výsledovka (205_005)'!$D$66</definedName>
    <definedName function="false" hidden="false" name="i_205_005_061_003" vbProcedure="false">'Výsledovka (205_005)'!$E$66</definedName>
    <definedName function="false" hidden="false" name="i_205_005_062_001" vbProcedure="false">'Výsledovka (205_005)'!$C$67</definedName>
    <definedName function="false" hidden="false" name="i_205_005_062_002" vbProcedure="false">'Výsledovka (205_005)'!$D$67</definedName>
    <definedName function="false" hidden="false" name="i_205_005_062_003" vbProcedure="false">'Výsledovka (205_005)'!$E$67</definedName>
    <definedName function="false" hidden="false" name="i_205_005_063_001" vbProcedure="false">'Výsledovka (205_005)'!$C$68</definedName>
    <definedName function="false" hidden="false" name="i_205_005_063_002" vbProcedure="false">'Výsledovka (205_005)'!$D$68</definedName>
    <definedName function="false" hidden="false" name="i_205_005_063_003" vbProcedure="false">'Výsledovka (205_005)'!$E$68</definedName>
    <definedName function="false" hidden="false" name="i_205_005_064_001" vbProcedure="false">'Výsledovka (205_005)'!$C$69</definedName>
    <definedName function="false" hidden="false" name="i_205_005_064_002" vbProcedure="false">'Výsledovka (205_005)'!$D$69</definedName>
    <definedName function="false" hidden="false" name="i_205_005_064_003" vbProcedure="false">'Výsledovka (205_005)'!$E$69</definedName>
    <definedName function="false" hidden="false" name="i_205_005_065_001" vbProcedure="false">'Výsledovka (205_005)'!$C$70</definedName>
    <definedName function="false" hidden="false" name="i_205_005_065_002" vbProcedure="false">'Výsledovka (205_005)'!$D$70</definedName>
    <definedName function="false" hidden="false" name="i_205_005_065_003" vbProcedure="false">'Výsledovka (205_005)'!$E$70</definedName>
    <definedName function="false" hidden="false" name="i_205_005_066_001" vbProcedure="false">'Výsledovka (205_005)'!$C$71</definedName>
    <definedName function="false" hidden="false" name="i_205_005_066_002" vbProcedure="false">'Výsledovka (205_005)'!$D$71</definedName>
    <definedName function="false" hidden="false" name="i_205_005_066_003" vbProcedure="false">'Výsledovka (205_005)'!$E$71</definedName>
    <definedName function="false" hidden="false" name="i_205_005_067_001" vbProcedure="false">'Výsledovka (205_005)'!$C$72</definedName>
    <definedName function="false" hidden="false" name="i_205_005_067_002" vbProcedure="false">'Výsledovka (205_005)'!$D$72</definedName>
    <definedName function="false" hidden="false" name="i_205_005_067_003" vbProcedure="false">'Výsledovka (205_005)'!$E$72</definedName>
    <definedName function="false" hidden="false" name="i_205_005_068_001" vbProcedure="false">'Výsledovka (205_005)'!$C$73</definedName>
    <definedName function="false" hidden="false" name="i_205_005_068_002" vbProcedure="false">'Výsledovka (205_005)'!$D$73</definedName>
    <definedName function="false" hidden="false" name="i_205_005_068_003" vbProcedure="false">'Výsledovka (205_005)'!$E$73</definedName>
    <definedName function="false" hidden="false" name="i_205_005_069_001" vbProcedure="false">'Výsledovka (205_005)'!$C$74</definedName>
    <definedName function="false" hidden="false" name="i_205_005_069_002" vbProcedure="false">'Výsledovka (205_005)'!$D$74</definedName>
    <definedName function="false" hidden="false" name="i_205_005_069_003" vbProcedure="false">'Výsledovka (205_005)'!$E$74</definedName>
    <definedName function="false" hidden="false" name="i_205_005_070_001" vbProcedure="false">'Výsledovka (205_005)'!$C$75</definedName>
    <definedName function="false" hidden="false" name="i_205_005_070_002" vbProcedure="false">'Výsledovka (205_005)'!$D$75</definedName>
    <definedName function="false" hidden="false" name="i_205_005_070_003" vbProcedure="false">'Výsledovka (205_005)'!$E$75</definedName>
    <definedName function="false" hidden="false" name="i_205_006_001_001" vbProcedure="false">'Další údaje (205_006)'!$C$6</definedName>
    <definedName function="false" hidden="false" name="i_205_006_001_002" vbProcedure="false">'Další údaje (205_006)'!$D$6</definedName>
    <definedName function="false" hidden="false" name="i_205_006_002_001" vbProcedure="false">'Další údaje (205_006)'!$C$7</definedName>
    <definedName function="false" hidden="false" name="i_205_006_002_002" vbProcedure="false">'Další údaje (205_006)'!$D$7</definedName>
    <definedName function="false" hidden="false" name="i_205_006_003_001" vbProcedure="false">'Další údaje (205_006)'!$C$8</definedName>
    <definedName function="false" hidden="false" name="i_205_006_003_002" vbProcedure="false">'Další údaje (205_006)'!$D$8</definedName>
    <definedName function="false" hidden="false" name="i_205_006_004_001" vbProcedure="false">'Další údaje (205_006)'!$C$9</definedName>
    <definedName function="false" hidden="false" name="i_205_006_004_002" vbProcedure="false">'Další údaje (205_006)'!$D$9</definedName>
    <definedName function="false" hidden="false" name="i_205_006_005_001" vbProcedure="false">'Další údaje (205_006)'!$C$10</definedName>
    <definedName function="false" hidden="false" name="i_205_006_005_002" vbProcedure="false">'Další údaje (205_006)'!$D$10</definedName>
    <definedName function="false" hidden="false" name="i_205_006_006_001" vbProcedure="false">'Další údaje (205_006)'!$C$11</definedName>
    <definedName function="false" hidden="false" name="i_205_006_006_002" vbProcedure="false">'Další údaje (205_006)'!$D$11</definedName>
    <definedName function="false" hidden="false" name="i_205_006_007_001" vbProcedure="false">'Další údaje (205_006)'!$C$12</definedName>
    <definedName function="false" hidden="false" name="i_205_006_007_002" vbProcedure="false">'Další údaje (205_006)'!$D$12</definedName>
    <definedName function="false" hidden="false" name="i_205_006_008_001" vbProcedure="false">'Další údaje (205_006)'!$C$13</definedName>
    <definedName function="false" hidden="false" name="i_205_006_008_002" vbProcedure="false">'Další údaje (205_006)'!$D$13</definedName>
    <definedName function="false" hidden="false" name="i_205_006_009_001" vbProcedure="false">'Další údaje (205_006)'!$C$14</definedName>
    <definedName function="false" hidden="false" name="i_205_006_009_002" vbProcedure="false">'Další údaje (205_006)'!$D$14</definedName>
    <definedName function="false" hidden="false" name="i_205_006_010_001" vbProcedure="false">'Další údaje (205_006)'!$C$15</definedName>
    <definedName function="false" hidden="false" name="i_205_006_010_002" vbProcedure="false">'Další údaje (205_006)'!$D$15</definedName>
    <definedName function="false" hidden="false" name="i_205_006_011_001" vbProcedure="false">'Další údaje (205_006)'!$C$16</definedName>
    <definedName function="false" hidden="false" name="i_205_006_011_002" vbProcedure="false">'Další údaje (205_006)'!$D$16</definedName>
    <definedName function="false" hidden="false" name="i_205_006_012_001" vbProcedure="false">'Další údaje (205_006)'!$C$17</definedName>
    <definedName function="false" hidden="false" name="i_205_006_012_002" vbProcedure="false">'Další údaje (205_006)'!$D$17</definedName>
    <definedName function="false" hidden="false" name="i_205_006_013_001" vbProcedure="false">'Další údaje (205_006)'!$C$18</definedName>
    <definedName function="false" hidden="false" name="i_205_006_013_002" vbProcedure="false">'Další údaje (205_006)'!$D$18</definedName>
    <definedName function="false" hidden="false" name="i_205_006_014_001" vbProcedure="false">'Další údaje (205_006)'!$C$19</definedName>
    <definedName function="false" hidden="false" name="i_205_006_014_002" vbProcedure="false">'Další údaje (205_006)'!$D$19</definedName>
    <definedName function="false" hidden="false" name="i_205_006_015_001" vbProcedure="false">'Další údaje (205_006)'!$C$20</definedName>
    <definedName function="false" hidden="false" name="i_205_006_015_002" vbProcedure="false">'Další údaje (205_006)'!$D$20</definedName>
    <definedName function="false" hidden="false" name="i_205_006_016_001" vbProcedure="false">'Další údaje (205_006)'!$C$21</definedName>
    <definedName function="false" hidden="false" name="i_205_006_016_002" vbProcedure="false">'Další údaje (205_006)'!$D$21</definedName>
    <definedName function="false" hidden="false" name="i_205_006_017_001" vbProcedure="false">'Další údaje (205_006)'!$C$22</definedName>
    <definedName function="false" hidden="false" name="i_205_006_017_002" vbProcedure="false">'Další údaje (205_006)'!$D$22</definedName>
    <definedName function="false" hidden="false" name="i_205_006_018_001" vbProcedure="false">'Další údaje (205_006)'!$C$23</definedName>
    <definedName function="false" hidden="false" name="i_205_006_018_002" vbProcedure="false">'Další údaje (205_006)'!$D$23</definedName>
    <definedName function="false" hidden="false" name="i_205_006_019_001" vbProcedure="false">'Další údaje (205_006)'!$C$24</definedName>
    <definedName function="false" hidden="false" name="i_205_006_019_002" vbProcedure="false">'Další údaje (205_006)'!$D$24</definedName>
    <definedName function="false" hidden="false" name="i_205_006_020_001" vbProcedure="false">'Další údaje (205_006)'!$C$25</definedName>
    <definedName function="false" hidden="false" name="i_205_006_020_002" vbProcedure="false">'Další údaje (205_006)'!$D$25</definedName>
    <definedName function="false" hidden="false" name="i_205_006_021_001" vbProcedure="false">'Další údaje (205_006)'!$C$26</definedName>
    <definedName function="false" hidden="false" name="i_205_006_021_002" vbProcedure="false">'Další údaje (205_006)'!$D$26</definedName>
    <definedName function="false" hidden="false" name="i_205_006_022_001" vbProcedure="false">'Další údaje (205_006)'!$C$27</definedName>
    <definedName function="false" hidden="false" name="i_205_006_022_002" vbProcedure="false">'Další údaje (205_006)'!$D$27</definedName>
    <definedName function="false" hidden="false" name="i_205_006_023_001" vbProcedure="false">'Další údaje (205_006)'!$C$28</definedName>
    <definedName function="false" hidden="false" name="i_205_006_023_002" vbProcedure="false">'Další údaje (205_006)'!$D$28</definedName>
    <definedName function="false" hidden="false" name="i_205_006_024_001" vbProcedure="false">'Další údaje (205_006)'!$C$29</definedName>
    <definedName function="false" hidden="false" name="i_205_006_024_002" vbProcedure="false">'Další údaje (205_006)'!$D$29</definedName>
    <definedName function="false" hidden="false" name="i_205_006_025_001" vbProcedure="false">'Další údaje (205_006)'!$C$30</definedName>
    <definedName function="false" hidden="false" name="i_205_006_025_002" vbProcedure="false">'Další údaje (205_006)'!$D$30</definedName>
    <definedName function="false" hidden="false" name="i_205_006_026_001" vbProcedure="false">'Další údaje (205_006)'!$C$31</definedName>
    <definedName function="false" hidden="false" name="i_205_006_026_002" vbProcedure="false">'Další údaje (205_006)'!$D$31</definedName>
    <definedName function="false" hidden="false" name="i_205_006_027_001" vbProcedure="false">'Další údaje (205_006)'!$C$32</definedName>
    <definedName function="false" hidden="false" name="i_205_006_027_002" vbProcedure="false">'Další údaje (205_006)'!$D$32</definedName>
    <definedName function="false" hidden="false" name="i_205_006_028_001" vbProcedure="false">'Další údaje (205_006)'!$C$33</definedName>
    <definedName function="false" hidden="false" name="i_205_006_028_002" vbProcedure="false">'Další údaje (205_006)'!$D$33</definedName>
    <definedName function="false" hidden="false" name="i_205_006_029_001" vbProcedure="false">'Další údaje (205_006)'!$C$34</definedName>
    <definedName function="false" hidden="false" name="i_205_006_029_002" vbProcedure="false">'Další údaje (205_006)'!$D$34</definedName>
    <definedName function="false" hidden="false" name="i_205_006_030_001" vbProcedure="false">'Další údaje (205_006)'!$C$35</definedName>
    <definedName function="false" hidden="false" name="i_205_006_030_002" vbProcedure="false">'Další údaje (205_006)'!$D$35</definedName>
    <definedName function="false" hidden="false" name="i_205_006_031_001" vbProcedure="false">'Další údaje (205_006)'!$C$36</definedName>
    <definedName function="false" hidden="false" name="i_205_006_031_002" vbProcedure="false">'Další údaje (205_006)'!$D$36</definedName>
    <definedName function="false" hidden="false" name="i_205_006_032_001" vbProcedure="false">'Další údaje (205_006)'!$C$37</definedName>
    <definedName function="false" hidden="false" name="i_205_006_032_002" vbProcedure="false">'Další údaje (205_006)'!$D$37</definedName>
    <definedName function="false" hidden="false" name="i_205_006_033_001" vbProcedure="false">'Další údaje (205_006)'!$C$38</definedName>
    <definedName function="false" hidden="false" name="i_205_006_033_002" vbProcedure="false">'Další údaje (205_006)'!$D$38</definedName>
    <definedName function="false" hidden="false" name="i_205_006_034_001" vbProcedure="false">'Další údaje (205_006)'!$C$39</definedName>
    <definedName function="false" hidden="false" name="i_205_006_034_002" vbProcedure="false">'Další údaje (205_006)'!$D$39</definedName>
    <definedName function="false" hidden="false" name="i_205_006_035_001" vbProcedure="false">'Další údaje (205_006)'!$C$40</definedName>
    <definedName function="false" hidden="false" name="i_205_006_035_002" vbProcedure="false">'Další údaje (205_006)'!$D$40</definedName>
    <definedName function="false" hidden="false" name="i_205_006_036_001" vbProcedure="false">'Další údaje (205_006)'!$C$41</definedName>
    <definedName function="false" hidden="false" name="i_205_006_036_002" vbProcedure="false">'Další údaje (205_006)'!$D$41</definedName>
    <definedName function="false" hidden="false" name="i_205_006_037_001" vbProcedure="false">'Další údaje (205_006)'!$C$42</definedName>
    <definedName function="false" hidden="false" name="i_205_006_037_002" vbProcedure="false">'Další údaje (205_006)'!$D$42</definedName>
    <definedName function="false" hidden="false" name="i_205_007_001_001" vbProcedure="false">'Dodatečné údaj (205_007)'!$C$6</definedName>
    <definedName function="false" hidden="false" name="i_205_007_001_002" vbProcedure="false">'Dodatečné údaj (205_007)'!$D$6</definedName>
    <definedName function="false" hidden="false" name="i_205_007_002_001" vbProcedure="false">'Dodatečné údaj (205_007)'!$C$7</definedName>
    <definedName function="false" hidden="false" name="i_205_007_002_002" vbProcedure="false">'Dodatečné údaj (205_007)'!$D$7</definedName>
    <definedName function="false" hidden="false" name="i_205_007_003_001" vbProcedure="false">'Dodatečné údaj (205_007)'!$C$8</definedName>
    <definedName function="false" hidden="false" name="i_205_007_003_002" vbProcedure="false">'Dodatečné údaj (205_007)'!$D$8</definedName>
    <definedName function="false" hidden="false" name="i_205_007_004_001" vbProcedure="false">'Dodatečné údaj (205_007)'!$C$9</definedName>
    <definedName function="false" hidden="false" name="i_205_007_004_002" vbProcedure="false">'Dodatečné údaj (205_007)'!$D$9</definedName>
    <definedName function="false" hidden="false" name="i_205_007_005_001" vbProcedure="false">'Dodatečné údaj (205_007)'!$C$10</definedName>
    <definedName function="false" hidden="false" name="i_205_007_005_002" vbProcedure="false">'Dodatečné údaj (205_007)'!$D$10</definedName>
    <definedName function="false" hidden="false" name="i_205_007_006_001" vbProcedure="false">'Dodatečné údaj (205_007)'!$C$11</definedName>
    <definedName function="false" hidden="false" name="i_205_007_006_002" vbProcedure="false">'Dodatečné údaj (205_007)'!$D$11</definedName>
    <definedName function="false" hidden="false" name="i_205_007_007_001" vbProcedure="false">'Dodatečné údaj (205_007)'!$C$12</definedName>
    <definedName function="false" hidden="false" name="i_205_007_007_002" vbProcedure="false">'Dodatečné údaj (205_007)'!$D$12</definedName>
    <definedName function="false" hidden="false" name="i_205_007_008_001" vbProcedure="false">'Dodatečné údaj (205_007)'!$C$13</definedName>
    <definedName function="false" hidden="false" name="i_205_007_008_002" vbProcedure="false">'Dodatečné údaj (205_007)'!$D$13</definedName>
    <definedName function="false" hidden="false" name="i_205_007_009_001" vbProcedure="false">'Dodatečné údaj (205_007)'!$C$14</definedName>
    <definedName function="false" hidden="false" name="i_205_007_009_002" vbProcedure="false">'Dodatečné údaj (205_007)'!$D$14</definedName>
    <definedName function="false" hidden="false" name="i_205_007_010_001" vbProcedure="false">'Dodatečné údaj (205_007)'!$C$15</definedName>
    <definedName function="false" hidden="false" name="i_205_007_010_002" vbProcedure="false">'Dodatečné údaj (205_007)'!$D$15</definedName>
    <definedName function="false" hidden="false" name="i_205_007_011_001" vbProcedure="false">'Dodatečné údaj (205_007)'!$C$16</definedName>
    <definedName function="false" hidden="false" name="i_205_007_011_002" vbProcedure="false">'Dodatečné údaj (205_007)'!$D$16</definedName>
    <definedName function="false" hidden="false" name="i_205_007_012_001" vbProcedure="false">'Dodatečné údaj (205_007)'!$C$17</definedName>
    <definedName function="false" hidden="false" name="i_205_007_012_002" vbProcedure="false">'Dodatečné údaj (205_007)'!$D$17</definedName>
    <definedName function="false" hidden="false" name="i_205_007_013_001" vbProcedure="false">'Dodatečné údaj (205_007)'!$C$18</definedName>
    <definedName function="false" hidden="false" name="i_205_007_013_002" vbProcedure="false">'Dodatečné údaj (205_007)'!$D$18</definedName>
    <definedName function="false" hidden="false" name="i_205_007_014_001" vbProcedure="false">'Dodatečné údaj (205_007)'!$C$19</definedName>
    <definedName function="false" hidden="false" name="i_205_007_014_002" vbProcedure="false">'Dodatečné údaj (205_007)'!$D$19</definedName>
    <definedName function="false" hidden="false" name="i_205_007_015_001" vbProcedure="false">'Dodatečné údaj (205_007)'!$C$20</definedName>
    <definedName function="false" hidden="false" name="i_205_007_015_002" vbProcedure="false">'Dodatečné údaj (205_007)'!$D$20</definedName>
    <definedName function="false" hidden="false" name="i_205_008_001_001" vbProcedure="false">'Skladba CP (205_008)'!$B$5</definedName>
    <definedName function="false" hidden="false" name="i_205_008_001_002" vbProcedure="false">'Skladba CP (205_008)'!$C$5</definedName>
    <definedName function="false" hidden="false" name="i_205_008_001_003" vbProcedure="false">'Skladba CP (205_008)'!$D$5</definedName>
    <definedName function="false" hidden="false" name="i_205_008_001_004" vbProcedure="false">'Skladba CP (205_008)'!$E$5</definedName>
    <definedName function="false" hidden="false" name="i_205_008_001_005" vbProcedure="false">'Skladba CP (205_008)'!$F$5</definedName>
    <definedName function="false" hidden="false" name="i_205_008_001_006" vbProcedure="false">'Skladba CP (205_008)'!$G$5</definedName>
    <definedName function="false" hidden="false" name="i_205_008_001_007" vbProcedure="false">'Skladba CP (205_008)'!$H$5</definedName>
    <definedName function="false" hidden="false" name="i_205_008_001_008" vbProcedure="false">'Skladba CP (205_008)'!$I$5</definedName>
    <definedName function="false" hidden="false" name="i_205_009_001_001" vbProcedure="false">'Skladba derivátů (205_009)'!$B$5</definedName>
    <definedName function="false" hidden="false" name="i_205_009_001_002" vbProcedure="false">'Skladba derivátů (205_009)'!$C$5</definedName>
    <definedName function="false" hidden="false" name="i_205_009_001_003" vbProcedure="false">'Skladba derivátů (205_009)'!$D$5</definedName>
    <definedName function="false" hidden="false" name="i_205_009_001_004" vbProcedure="false">'Skladba derivátů (205_009)'!$E$5</definedName>
    <definedName function="false" hidden="false" name="i_205_009_001_005" vbProcedure="false">'Skladba derivátů (205_009)'!$F$5</definedName>
    <definedName function="false" hidden="false" name="i_205_009_001_006" vbProcedure="false">'Skladba derivátů (205_009)'!$G$5</definedName>
    <definedName function="false" hidden="false" name="i_205_009_001_007" vbProcedure="false">'Skladba derivátů (205_009)'!$H$5</definedName>
    <definedName function="false" hidden="false" name="i_205_009_001_008" vbProcedure="false">'Skladba derivátů (205_009)'!$I$5</definedName>
    <definedName function="false" hidden="false" name="i_205_009_001_009" vbProcedure="false">'Skladba derivátů (205_009)'!$J$5</definedName>
    <definedName function="false" hidden="false" name="i_205_009_001_010" vbProcedure="false">'Skladba derivátů (205_009)'!$K$5</definedName>
    <definedName function="false" hidden="false" name="i_205_010_001_001" vbProcedure="false">'Měn struktura aktiv (205_010)'!$B$5</definedName>
    <definedName function="false" hidden="false" name="i_205_010_001_002" vbProcedure="false">'Měn struktura aktiv (205_010)'!$C$5</definedName>
    <definedName function="false" hidden="false" name="i_205_010_001_003" vbProcedure="false">'Měn struktura aktiv (205_010)'!$D$5</definedName>
    <definedName function="false" hidden="false" name="i_205_010_001_004" vbProcedure="false">'Měn struktura aktiv (205_010)'!$E$5</definedName>
    <definedName function="false" hidden="false" name="i_205_010_001_005" vbProcedure="false">'Měn struktura aktiv (205_010)'!$F$5</definedName>
    <definedName function="false" hidden="false" name="i_205_011_001_001" vbProcedure="false">'Měn struktura závazků (205_011)'!$B$5</definedName>
    <definedName function="false" hidden="false" name="i_205_011_001_002" vbProcedure="false">'Měn struktura závazků (205_011)'!$C$5</definedName>
    <definedName function="false" hidden="false" name="i_205_011_001_003" vbProcedure="false">'Měn struktura závazků (205_011)'!$D$5</definedName>
    <definedName function="false" hidden="false" name="i_205_011_001_004" vbProcedure="false">'Měn struktura závazků (205_011)'!$E$5</definedName>
    <definedName function="false" hidden="false" name="i_205_012_001_001" vbProcedure="false">'Průměrný počet (205_012)'!$C$6</definedName>
    <definedName function="false" hidden="false" name="i_205_012_002_001" vbProcedure="false">'Průměrný počet (205_012)'!$C$7</definedName>
    <definedName function="false" hidden="false" name="i_205_013_001_001" vbProcedure="false">'Mzdové náklady (205_013)'!$C$6</definedName>
    <definedName function="false" hidden="false" name="i_205_013_001_002" vbProcedure="false">'Mzdové náklady (205_013)'!$D$6</definedName>
    <definedName function="false" hidden="false" name="i_205_013_002_001" vbProcedure="false">'Mzdové náklady (205_013)'!$C$7</definedName>
    <definedName function="false" hidden="false" name="i_205_013_002_002" vbProcedure="false">'Mzdové náklady (205_013)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20">
  <si>
    <t xml:space="preserve">Základní informace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Fond</t>
  </si>
  <si>
    <t xml:space="preserve">ČSOB bond mix, ČSOB Investiční společnost, a.s., člen skupiny ČSOB, otevřený podílový fond</t>
  </si>
  <si>
    <t xml:space="preserve">770000001147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Odpovědná osoba za pololetní zprávu</t>
  </si>
  <si>
    <t xml:space="preserve">Odpovědná osoba</t>
  </si>
  <si>
    <t xml:space="preserve">Ing. Jarmila Čermáková</t>
  </si>
  <si>
    <t xml:space="preserve">Bilanční aktiva fondu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t xml:space="preserve">Rozvahová aktiva celkem</t>
  </si>
  <si>
    <t xml:space="preserve">1. Pokladní hodnoty</t>
  </si>
  <si>
    <t xml:space="preserve">    a) Pokladní hotovost</t>
  </si>
  <si>
    <t xml:space="preserve">    b) Ostatní pokladní hodnoty</t>
  </si>
  <si>
    <t xml:space="preserve">2. Pohledávky za bankami</t>
  </si>
  <si>
    <t xml:space="preserve">    a) Pohledávky za bankami splatné na požádání</t>
  </si>
  <si>
    <t xml:space="preserve">     b) Ostatní pohledávky za bankami</t>
  </si>
  <si>
    <t xml:space="preserve">            - Termínové vklady</t>
  </si>
  <si>
    <t xml:space="preserve">                   - jednodenní termínové vklady</t>
  </si>
  <si>
    <t xml:space="preserve">                   - ostatní termínové vklady</t>
  </si>
  <si>
    <t xml:space="preserve">             -  Jiné pohledávky za bankami</t>
  </si>
  <si>
    <t xml:space="preserve">3. Pohledávky za nebankovními subjekty (vyjma pohledávek investičních)</t>
  </si>
  <si>
    <t xml:space="preserve">    a) Pohledávky splatné na požádání</t>
  </si>
  <si>
    <t xml:space="preserve">           - Pohledávky splatné na požádání za obchodníkem s cennými papíry</t>
  </si>
  <si>
    <t xml:space="preserve">           - Pohledávky splatné na požádání za jinými subjekty</t>
  </si>
  <si>
    <t xml:space="preserve">     b) Ostatní pohledávky</t>
  </si>
  <si>
    <t xml:space="preserve">           - Ostatní pohledávky za obchodníkem s cennými papíry</t>
  </si>
  <si>
    <t xml:space="preserve">           - Ostatní pohledávky za jinými subjekty</t>
  </si>
  <si>
    <r>
      <rPr>
        <b val="true"/>
        <sz val="8"/>
        <color rgb="FF000000"/>
        <rFont val="Microsoft Sans Serif"/>
        <family val="2"/>
        <charset val="238"/>
      </rPr>
      <t xml:space="preserve">4. Dluhopisy nebo obdobné cenné papíry představující právo na splacení dlužné částky</t>
    </r>
    <r>
      <rPr>
        <sz val="8"/>
        <color rgb="FF000000"/>
        <rFont val="Microsoft Sans Serif"/>
        <family val="0"/>
      </rPr>
      <t xml:space="preserve"> (dluhové cenné papíry)</t>
    </r>
  </si>
  <si>
    <t xml:space="preserve">    a) Dluhové cenné papíry vydané vládními institucemi, regionální nebo místní správní jednotkou a centrálními bankami</t>
  </si>
  <si>
    <t xml:space="preserve">              - Dluhové cenné papíry držené do splatnosti</t>
  </si>
  <si>
    <t xml:space="preserve">              - Dluhové cenné papíry dané do repa a půjčené</t>
  </si>
  <si>
    <t xml:space="preserve">              - Ostatní dluhové cenné papíry</t>
  </si>
  <si>
    <t xml:space="preserve">     b) Dluhové cenné papíry vydané ostatními subjekty</t>
  </si>
  <si>
    <t xml:space="preserve">5. Akcie, obdobné cenné papíry představující podíl na společnosti</t>
  </si>
  <si>
    <t xml:space="preserve">    a) Akcie</t>
  </si>
  <si>
    <t xml:space="preserve">           - Akcie dané do repa a půjčené</t>
  </si>
  <si>
    <t xml:space="preserve">           - Ostatní akcie</t>
  </si>
  <si>
    <t xml:space="preserve">    b) Ostatní cenné papíry představující podíl na společnosti</t>
  </si>
  <si>
    <t xml:space="preserve">6. Cenné papíry vydané fondem kolektivního investování</t>
  </si>
  <si>
    <t xml:space="preserve">     - Cenné papíry vydané fondem kolektivního investování držené do splatnosti</t>
  </si>
  <si>
    <t xml:space="preserve">     - Cenné papíry vydané fondem kolektivního investování dané do repa a půjčené</t>
  </si>
  <si>
    <t xml:space="preserve">     - Ostatní cenné papíry vydané fondem kolektivního investování</t>
  </si>
  <si>
    <t xml:space="preserve">7. Nástroje peněžního trhu</t>
  </si>
  <si>
    <t xml:space="preserve">      - Nástroje peněžního trhu k obchodování</t>
  </si>
  <si>
    <t xml:space="preserve">      - Nástroje peněžního trhu držené do splatnosti</t>
  </si>
  <si>
    <t xml:space="preserve">      - Nástroje peněžního trhu dané do repa a půjčené</t>
  </si>
  <si>
    <r>
      <rPr>
        <b val="true"/>
        <sz val="8"/>
        <color rgb="FF000000"/>
        <rFont val="Microsoft Sans Serif"/>
        <family val="2"/>
        <charset val="238"/>
      </rPr>
      <t xml:space="preserve">    </t>
    </r>
    <r>
      <rPr>
        <sz val="8"/>
        <color rgb="FF000000"/>
        <rFont val="Microsoft Sans Serif"/>
        <family val="2"/>
        <charset val="238"/>
      </rPr>
      <t xml:space="preserve">- Ostatní nástroje peněžního trhu</t>
    </r>
  </si>
  <si>
    <t xml:space="preserve">8. Cenné papíry opravňující k nabytí cenných papírů</t>
  </si>
  <si>
    <t xml:space="preserve">9. Deriváty</t>
  </si>
  <si>
    <t xml:space="preserve">10. Majetkové účasti</t>
  </si>
  <si>
    <r>
      <rPr>
        <b val="true"/>
        <sz val="8"/>
        <color rgb="FF000000"/>
        <rFont val="Microsoft Sans Serif"/>
        <family val="2"/>
        <charset val="238"/>
      </rPr>
      <t xml:space="preserve">11. Dlouhodobý nehmotný majetek</t>
    </r>
    <r>
      <rPr>
        <sz val="8"/>
        <color rgb="FF000000"/>
        <rFont val="Microsoft Sans Serif"/>
        <family val="0"/>
      </rPr>
      <t xml:space="preserve"> (vyjma investiční složky majetku)</t>
    </r>
  </si>
  <si>
    <t xml:space="preserve">       a) Zřizovací výdaje</t>
  </si>
  <si>
    <t xml:space="preserve">       b) Goodwill</t>
  </si>
  <si>
    <t xml:space="preserve">       c) Ostatní nehmotný majetek</t>
  </si>
  <si>
    <t xml:space="preserve">12. Dlouhodobý hmotný majetek</t>
  </si>
  <si>
    <t xml:space="preserve">       a) Pozemky a budovy pro provozní činnost</t>
  </si>
  <si>
    <t xml:space="preserve">       b) Pozemky a budovy pro investiční činnost</t>
  </si>
  <si>
    <t xml:space="preserve">               - Pozemky a budovy pro investiční činnost zastavené</t>
  </si>
  <si>
    <t xml:space="preserve">               - Pozemky a budovy pro investiční činnost nezastavené</t>
  </si>
  <si>
    <t xml:space="preserve">       c) Ostatní hmotný majetek (vyjma investiční složky majetku)</t>
  </si>
  <si>
    <t xml:space="preserve">13. Ostatní aktiva rozvahová</t>
  </si>
  <si>
    <t xml:space="preserve">       a) Kladné reálné hodnoty derivátů uzavřených s jinými subjekty</t>
  </si>
  <si>
    <t xml:space="preserve">       b) Kurzové rozdíly ze spotových operací - debetní zůstatek</t>
  </si>
  <si>
    <t xml:space="preserve">       c) Splatná daň z příjmu - debetní zůstatek</t>
  </si>
  <si>
    <t xml:space="preserve">       d) Odložená daňová pohledávka</t>
  </si>
  <si>
    <t xml:space="preserve">       e) Marže burzovních derivátů</t>
  </si>
  <si>
    <t xml:space="preserve">        f) Dohadné účty aktivní</t>
  </si>
  <si>
    <t xml:space="preserve">       g) Další rozvahová aktiva</t>
  </si>
  <si>
    <t xml:space="preserve">       h) Ostatní investovaný majetek (investiční složka majetku)</t>
  </si>
  <si>
    <t xml:space="preserve">               - Majetková práva</t>
  </si>
  <si>
    <t xml:space="preserve">               - Ostatní druhy majetkových hodnot</t>
  </si>
  <si>
    <t xml:space="preserve">                          - komodity</t>
  </si>
  <si>
    <t xml:space="preserve">                                 - drahé kovy</t>
  </si>
  <si>
    <t xml:space="preserve">                                 - ostatní kovy</t>
  </si>
  <si>
    <t xml:space="preserve">                                 - zemědělské komodity</t>
  </si>
  <si>
    <t xml:space="preserve">                                 - energie</t>
  </si>
  <si>
    <t xml:space="preserve">                                 - ostatní komodity</t>
  </si>
  <si>
    <t xml:space="preserve">                        - starožitosti a umělecké předměty</t>
  </si>
  <si>
    <t xml:space="preserve">                       - doplňkový likvidní majetek</t>
  </si>
  <si>
    <t xml:space="preserve">                       - pohledávky investiční (speciální fond)</t>
  </si>
  <si>
    <t xml:space="preserve">                       - Jiné majetkové hodnoty</t>
  </si>
  <si>
    <t xml:space="preserve">14. Pohledávky z upsaného vlastního kapitálu</t>
  </si>
  <si>
    <t xml:space="preserve">15. Náklady a příjmy příštích období</t>
  </si>
  <si>
    <t xml:space="preserve">       a) Náklady příštích období</t>
  </si>
  <si>
    <t xml:space="preserve">       b) Příjmy příštích období</t>
  </si>
  <si>
    <t xml:space="preserve">Pasíva fondu</t>
  </si>
  <si>
    <t xml:space="preserve">Hodnota</t>
  </si>
  <si>
    <t xml:space="preserve">Rozvahová pasiva celkem</t>
  </si>
  <si>
    <t xml:space="preserve">1. Závazky vůči bankám</t>
  </si>
  <si>
    <t xml:space="preserve">     a) Splatné na požádání</t>
  </si>
  <si>
    <t xml:space="preserve">     b) Ostatní závazky</t>
  </si>
  <si>
    <t xml:space="preserve">              - Závazky z titulu obchodování s cennými papíry</t>
  </si>
  <si>
    <t xml:space="preserve">              - Úvěry přijaté v rámci repo operací</t>
  </si>
  <si>
    <t xml:space="preserve">               - Ostatní úvěry přijaté</t>
  </si>
  <si>
    <t xml:space="preserve">               - Jiné závazky</t>
  </si>
  <si>
    <t xml:space="preserve">2. Závazky vůči finančním institucím (kromě bank)</t>
  </si>
  <si>
    <t xml:space="preserve">                - Závazky z titulu obchodování s cennými papíry</t>
  </si>
  <si>
    <t xml:space="preserve">                - Úvěry přijaté v rámci repo operací</t>
  </si>
  <si>
    <t xml:space="preserve">                - Jiné závazky</t>
  </si>
  <si>
    <t xml:space="preserve">3. Závazky vůči ostatním subjektům</t>
  </si>
  <si>
    <t xml:space="preserve">      a) Splatné na požádání</t>
  </si>
  <si>
    <t xml:space="preserve">      b) Ostatní závazky</t>
  </si>
  <si>
    <t xml:space="preserve">4. Ostatní pasíva rozvahová</t>
  </si>
  <si>
    <t xml:space="preserve">      a) Záporné reálné hodnoty derivátů</t>
  </si>
  <si>
    <t xml:space="preserve">      b) Kurzové rozdíly ze spotových operací - kreditní zůstatek</t>
  </si>
  <si>
    <t xml:space="preserve">      c) Splatná daň z příjmu - kreditní zůstatek</t>
  </si>
  <si>
    <t xml:space="preserve">      d) Odložený daňový závazek</t>
  </si>
  <si>
    <t xml:space="preserve">      e) Dohadné účty pasivní</t>
  </si>
  <si>
    <t xml:space="preserve">      f) Závazky vůči akcionářům</t>
  </si>
  <si>
    <t xml:space="preserve">                - Závazky vůči akcionářům z upsaného nezapsaného základního kapitálu</t>
  </si>
  <si>
    <t xml:space="preserve">                - Ostatní závazky vůči akcionářům</t>
  </si>
  <si>
    <t xml:space="preserve">      g) Další rozvahová pasiva, která jsou zahrnuta do ostatních pasiv rozvahových</t>
  </si>
  <si>
    <t xml:space="preserve">5. Výnosy a výdaje příštích období</t>
  </si>
  <si>
    <t xml:space="preserve">      a) Výnosy příštích období</t>
  </si>
  <si>
    <t xml:space="preserve">      b) Výdaje příštích období</t>
  </si>
  <si>
    <t xml:space="preserve">6. Rezervy</t>
  </si>
  <si>
    <t xml:space="preserve">      a) Rezervy na důchody a podobné závazky</t>
  </si>
  <si>
    <t xml:space="preserve">      b) Rezervy na daně</t>
  </si>
  <si>
    <t xml:space="preserve">      c) Ostatní rezervy</t>
  </si>
  <si>
    <t xml:space="preserve">7. Podřízené závazky</t>
  </si>
  <si>
    <t xml:space="preserve">8. Základní kapitál</t>
  </si>
  <si>
    <t xml:space="preserve">       a) Splacený základní kapitál</t>
  </si>
  <si>
    <t xml:space="preserve">       b) Nesplacený základní kapitál</t>
  </si>
  <si>
    <t xml:space="preserve">9. Vlastní akcie</t>
  </si>
  <si>
    <t xml:space="preserve">10. Emisní ážio</t>
  </si>
  <si>
    <t xml:space="preserve">11. Rezervní fondy a ostatní fondy ze zisku</t>
  </si>
  <si>
    <t xml:space="preserve">        a) Povinné rezervní fondy</t>
  </si>
  <si>
    <t xml:space="preserve">        b) Rezervní fondy k vlastním akciím</t>
  </si>
  <si>
    <t xml:space="preserve">        c) Ostatní rezervní fondy</t>
  </si>
  <si>
    <t xml:space="preserve">        d) Ostatní fondy ze zisku</t>
  </si>
  <si>
    <t xml:space="preserve">12. Rezervní fond na nové ocenění</t>
  </si>
  <si>
    <t xml:space="preserve">13. Kapitálové fondy</t>
  </si>
  <si>
    <t xml:space="preserve">14. Oceňovací rozdíly</t>
  </si>
  <si>
    <t xml:space="preserve">        a) Oceňovací rozdíly z majetku a závazků</t>
  </si>
  <si>
    <t xml:space="preserve">        b) Oceňovací rozdíly ze zajišťovacích derivátů</t>
  </si>
  <si>
    <t xml:space="preserve">        c) Oceňovací rozdíly z přepočtu účasti</t>
  </si>
  <si>
    <t xml:space="preserve">15. Nerozdělený zisk nebo neuhrazená ztráta z předchozího období</t>
  </si>
  <si>
    <t xml:space="preserve">       a) Nerozdělený zisk nebo neuhrazená ztráta po schválení</t>
  </si>
  <si>
    <t xml:space="preserve">       b) Zisk (ztráta) z minulého roku ve schvalovacím řízení</t>
  </si>
  <si>
    <t xml:space="preserve">16. Zisk nebo ztráta za účetní období</t>
  </si>
  <si>
    <t xml:space="preserve">17. Vlastní kapitál</t>
  </si>
  <si>
    <t xml:space="preserve">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Výsledovka</t>
  </si>
  <si>
    <t xml:space="preserve">1. Výnosy z úroku a podobné výnosy</t>
  </si>
  <si>
    <t xml:space="preserve">     a) Výnosy z úroku z dluhových cenných papírů</t>
  </si>
  <si>
    <t xml:space="preserve">     b) Ostatní úrokové výnosy</t>
  </si>
  <si>
    <t xml:space="preserve">             - Úroky z běžných účtů u bank</t>
  </si>
  <si>
    <t xml:space="preserve">             - Úroky z termínových vkladů</t>
  </si>
  <si>
    <t xml:space="preserve">             - Úroky od jiných subjektů z repo operaci</t>
  </si>
  <si>
    <t xml:space="preserve">             - Ostatní úroky</t>
  </si>
  <si>
    <t xml:space="preserve">      c) Zisk ze zajišťovacích úrokových derivátů</t>
  </si>
  <si>
    <t xml:space="preserve">2. Náklady na úroky a podobné náklady</t>
  </si>
  <si>
    <t xml:space="preserve">     a) Náklady na úroky z dluhových cenných papírů</t>
  </si>
  <si>
    <t xml:space="preserve">     b) Ostatní úrokové náklady</t>
  </si>
  <si>
    <t xml:space="preserve">     c) Ztráta ze zajišťovacích úrokových derivátů</t>
  </si>
  <si>
    <r>
      <rPr>
        <b val="true"/>
        <sz val="8"/>
        <color rgb="FF000000"/>
        <rFont val="Microsoft Sans Serif"/>
        <family val="2"/>
        <charset val="238"/>
      </rPr>
      <t xml:space="preserve">Zisk (ztráta) z  úrokových výnosů </t>
    </r>
    <r>
      <rPr>
        <sz val="8"/>
        <color rgb="FF000000"/>
        <rFont val="Microsoft Sans Serif"/>
        <family val="2"/>
        <charset val="238"/>
      </rPr>
      <t xml:space="preserve">(pol.1-pol.2)</t>
    </r>
  </si>
  <si>
    <t xml:space="preserve">3. Náklady na poplatky a provize</t>
  </si>
  <si>
    <t xml:space="preserve">     a) Poplatky na obhospodařování</t>
  </si>
  <si>
    <t xml:space="preserve">     b) Poplatky a provize na platební styk</t>
  </si>
  <si>
    <t xml:space="preserve">     c) Poplatky a provize na operace s investičními instrumenty</t>
  </si>
  <si>
    <t xml:space="preserve">     d) Poplatky a provize na devizové operace</t>
  </si>
  <si>
    <t xml:space="preserve">     e) Poplatky a provize  ostatní</t>
  </si>
  <si>
    <t xml:space="preserve">4. Zisk (ztráta) z investiční činnosti</t>
  </si>
  <si>
    <t xml:space="preserve">     a) Zisk (ztráta) z finančních nástrojů držených do splatnosti</t>
  </si>
  <si>
    <t xml:space="preserve">     b) Zisk (ztráta) z finančních nástrojů ostatních</t>
  </si>
  <si>
    <t xml:space="preserve">              - Zisk (ztráta) z akcií a cenných papírů představujících podíl na společnosti (obdobný podíl)</t>
  </si>
  <si>
    <t xml:space="preserve">              - Zisk (ztráta) z dluhových cenných papírů</t>
  </si>
  <si>
    <t xml:space="preserve">              - Zisk (ztráta) z cenných papírů fondu kolektivního investování</t>
  </si>
  <si>
    <t xml:space="preserve">              - Zisk (ztráta) z derivátů</t>
  </si>
  <si>
    <t xml:space="preserve">              - Zisk (ztráta) z nástrojů peněžního trhu</t>
  </si>
  <si>
    <t xml:space="preserve">              - Zisk (ztráta) z jiných nástrojů</t>
  </si>
  <si>
    <t xml:space="preserve">    c) Zisk (ztráta) z investiční činnosti s jinými majetkovými hodnotami</t>
  </si>
  <si>
    <t xml:space="preserve">              - Zisk (ztráta) z pozemků a budov</t>
  </si>
  <si>
    <t xml:space="preserve">              - Zisk (ztráta) z majetkových práv</t>
  </si>
  <si>
    <t xml:space="preserve">              - Zisk (ztráta) z komodit</t>
  </si>
  <si>
    <t xml:space="preserve">              - Zisk (ztráta) ze starožitných a uměleckých předmětů</t>
  </si>
  <si>
    <t xml:space="preserve">              - Zisk (ztráta) z pohledávek</t>
  </si>
  <si>
    <t xml:space="preserve">              - Zisk (ztráta) z ostatních majetkových hodnot</t>
  </si>
  <si>
    <t xml:space="preserve">5. Správní náklady</t>
  </si>
  <si>
    <t xml:space="preserve">     a) Náklady na zaměstnance</t>
  </si>
  <si>
    <t xml:space="preserve">               - Mzdy a platy</t>
  </si>
  <si>
    <t xml:space="preserve">               - Sociální a zdravotní pojištěni</t>
  </si>
  <si>
    <t xml:space="preserve">               - Ostatní náklady na zaměstnance</t>
  </si>
  <si>
    <t xml:space="preserve">       b) Ostatní správní náklady</t>
  </si>
  <si>
    <t xml:space="preserve">                - Nájemné</t>
  </si>
  <si>
    <t xml:space="preserve">                - Spotřeba materiálu</t>
  </si>
  <si>
    <t xml:space="preserve">                - Náklady na outsourcing</t>
  </si>
  <si>
    <t xml:space="preserve">                - Náklady na reklamu</t>
  </si>
  <si>
    <t xml:space="preserve">                 - Náklady na audit, právní a daňové poradenství</t>
  </si>
  <si>
    <t xml:space="preserve">                 - Daně a poplatky</t>
  </si>
  <si>
    <t xml:space="preserve">                 - Ostatní nakupované výkony</t>
  </si>
  <si>
    <t xml:space="preserve">6. Ostatní provozní výnosy</t>
  </si>
  <si>
    <t xml:space="preserve">7. Ostatní provozní náklady</t>
  </si>
  <si>
    <t xml:space="preserve">8. Tvorba a použití  opravných položek z investiční činnosti</t>
  </si>
  <si>
    <t xml:space="preserve">                - Tvorba opravných položek</t>
  </si>
  <si>
    <t xml:space="preserve">                - Použití opravných položek</t>
  </si>
  <si>
    <t xml:space="preserve">9. Tvorba a použití opravných položek z provozní  činnosti</t>
  </si>
  <si>
    <t xml:space="preserve">               - Tvorba opravných položek</t>
  </si>
  <si>
    <t xml:space="preserve">               - Použití opravných položek</t>
  </si>
  <si>
    <t xml:space="preserve">10. Tvorba a použití rezerv</t>
  </si>
  <si>
    <t xml:space="preserve">               - Tvorba rezerv</t>
  </si>
  <si>
    <t xml:space="preserve">               -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 mimořádné činnosti před zdaněním</t>
  </si>
  <si>
    <t xml:space="preserve">15. Daň z příjmu</t>
  </si>
  <si>
    <t xml:space="preserve">       a) Splatná daň z příjmu</t>
  </si>
  <si>
    <t xml:space="preserve">       b) Odložená daň z příjmu</t>
  </si>
  <si>
    <t xml:space="preserve">       c) Tvorba rezervy na daň z příjmu</t>
  </si>
  <si>
    <t xml:space="preserve">       d) Použití rezervy na daň z příjmu</t>
  </si>
  <si>
    <t xml:space="preserve">        f) Podíl na dani z příjmu účasti s rozhod. a podstat. vlivem</t>
  </si>
  <si>
    <t xml:space="preserve">16. Zisk nebo ztráta za účetní období po zdanění</t>
  </si>
  <si>
    <t xml:space="preserve">Další údaje</t>
  </si>
  <si>
    <t xml:space="preserve">Hodnota (tis. Kč)</t>
  </si>
  <si>
    <t xml:space="preserve">% podíl na celkových aktivech (%)</t>
  </si>
  <si>
    <t xml:space="preserve">Členění termínovaných vkladů podle doby zbytkové splatnosti - termínované vklady celkem</t>
  </si>
  <si>
    <t xml:space="preserve">          - Termínované vklady splatné do 24 hodin</t>
  </si>
  <si>
    <t xml:space="preserve">          - Termínované vklady splatné od 24 hodin do 3 měsíců</t>
  </si>
  <si>
    <t xml:space="preserve">          - Termínované vklady splatné od 3 měsíců do 1 roku:</t>
  </si>
  <si>
    <t xml:space="preserve">          - Termínované vklady splatné od 1 roku do 2 let:</t>
  </si>
  <si>
    <t xml:space="preserve">         - Termínované vklady splatné od 2 let do 5 let</t>
  </si>
  <si>
    <t xml:space="preserve">         - Termínované vklady splatné nad 5 let</t>
  </si>
  <si>
    <t xml:space="preserve">Členění dluhových cenných papírů podle doby zbytkové  splatností - dluhové cenné papíry</t>
  </si>
  <si>
    <t xml:space="preserve">         - Dluhové cenné papíry se splatností do 3 měsíců</t>
  </si>
  <si>
    <t xml:space="preserve">         - Dluhové cenné papíry se splatností od 3 měsíců do 1 roku</t>
  </si>
  <si>
    <t xml:space="preserve">         - Dluhové cenné papíry se splatností od 1 roku do 2 let</t>
  </si>
  <si>
    <t xml:space="preserve">         - Dluhové cenné papíry se splatností od 2 let do 5 let</t>
  </si>
  <si>
    <t xml:space="preserve">         - Dluhové cenné papíry se splatností nad 5 let</t>
  </si>
  <si>
    <t xml:space="preserve">Struktura aktiv podle zemí (sídla emitenta)</t>
  </si>
  <si>
    <t xml:space="preserve">         - Česká republika</t>
  </si>
  <si>
    <t xml:space="preserve">         - Země hospodářské a měnové unie celkem</t>
  </si>
  <si>
    <t xml:space="preserve">         - Ostatní aktiva</t>
  </si>
  <si>
    <t xml:space="preserve">Struktura aktiv podle ekonomického sektoru emitenta</t>
  </si>
  <si>
    <t xml:space="preserve">       - vládní instituce celkem</t>
  </si>
  <si>
    <t xml:space="preserve">              - ústřední vládní instituce</t>
  </si>
  <si>
    <t xml:space="preserve">              - národní vládní instituce</t>
  </si>
  <si>
    <t xml:space="preserve">              - místní vládní instituce</t>
  </si>
  <si>
    <t xml:space="preserve">       - měnové finanční instituce:</t>
  </si>
  <si>
    <t xml:space="preserve">              - banky</t>
  </si>
  <si>
    <t xml:space="preserve">              - fondy kolektivního investování  peněžního trhu</t>
  </si>
  <si>
    <t xml:space="preserve">       - ostatní měnové finanční instituce</t>
  </si>
  <si>
    <t xml:space="preserve">       - ostatní fondy kolektivního investování:</t>
  </si>
  <si>
    <t xml:space="preserve">       - pojišťovny</t>
  </si>
  <si>
    <t xml:space="preserve">       - ostatní (nevládní, nefinanční sektor) celkem</t>
  </si>
  <si>
    <t xml:space="preserve">              - energetika (plyn, ropa, energie)</t>
  </si>
  <si>
    <t xml:space="preserve">              - spotřební průmysl:</t>
  </si>
  <si>
    <t xml:space="preserve">              - strojírenství</t>
  </si>
  <si>
    <t xml:space="preserve">              - telekomunikace, technologie</t>
  </si>
  <si>
    <t xml:space="preserve">              - zemědělství</t>
  </si>
  <si>
    <t xml:space="preserve">              - ostatní</t>
  </si>
  <si>
    <t xml:space="preserve">Struktura aktiv podle uschovatele</t>
  </si>
  <si>
    <t xml:space="preserve">Objem majetku fondu, který je mimo úschovu a jiné opatrování depozitáře</t>
  </si>
  <si>
    <t xml:space="preserve">Dodatečné údaje týkající se struktury pasiv</t>
  </si>
  <si>
    <t xml:space="preserve">% podíl na celkových pasivech (%)</t>
  </si>
  <si>
    <t xml:space="preserve">Vlastní kapitál</t>
  </si>
  <si>
    <t xml:space="preserve">Členění závazků, celkové závazky</t>
  </si>
  <si>
    <t xml:space="preserve">        - závazky splatné do tří měsíců</t>
  </si>
  <si>
    <t xml:space="preserve">        - závazky splatné od tří měsíců do jednoho roku (pouze IS)</t>
  </si>
  <si>
    <t xml:space="preserve">        - závazky splatné od jednoho roku do dvou let (pouze IS)</t>
  </si>
  <si>
    <t xml:space="preserve">        - závazky splatné nad dva roky (pouze IS)</t>
  </si>
  <si>
    <t xml:space="preserve">Ostatní pasíva</t>
  </si>
  <si>
    <t xml:space="preserve">Struktura závazků podle zemí (sídlo věřitele)</t>
  </si>
  <si>
    <t xml:space="preserve">        - Česká republika</t>
  </si>
  <si>
    <t xml:space="preserve">        - Země Hospodářské a měnové unie celkem</t>
  </si>
  <si>
    <t xml:space="preserve">        - Ostatní závazky</t>
  </si>
  <si>
    <t xml:space="preserve">Struktura závazků podle ekonomického sektoru věřitele</t>
  </si>
  <si>
    <t xml:space="preserve">        - Závazky za bankami</t>
  </si>
  <si>
    <t xml:space="preserve">        - Závazky za ostatními finančními institucemi</t>
  </si>
  <si>
    <t xml:space="preserve">Skladba CP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ST. DLUHOPIS 3,8 03/09</t>
  </si>
  <si>
    <t xml:space="preserve">CZ0001000855</t>
  </si>
  <si>
    <t xml:space="preserve">OTC</t>
  </si>
  <si>
    <t xml:space="preserve">CZ</t>
  </si>
  <si>
    <t xml:space="preserve">DD</t>
  </si>
  <si>
    <t xml:space="preserve">Domácí dluhopisy</t>
  </si>
  <si>
    <t xml:space="preserve">ST. DLUH. 2,9 03/17/08</t>
  </si>
  <si>
    <t xml:space="preserve">CZ0001000798</t>
  </si>
  <si>
    <t xml:space="preserve">ST. DLUHOPIS 3,95 07/08</t>
  </si>
  <si>
    <t xml:space="preserve">CZ0001000863</t>
  </si>
  <si>
    <t xml:space="preserve">ST.DLUHOPIS 6,55 10/11</t>
  </si>
  <si>
    <t xml:space="preserve">CZ0001000764</t>
  </si>
  <si>
    <t xml:space="preserve">EIB 3,25/2007</t>
  </si>
  <si>
    <t xml:space="preserve">CZ0000000096</t>
  </si>
  <si>
    <t xml:space="preserve">LU</t>
  </si>
  <si>
    <t xml:space="preserve">ČKA 4,00/07</t>
  </si>
  <si>
    <t xml:space="preserve">CZ0003700858</t>
  </si>
  <si>
    <t xml:space="preserve">ST. DLUHOPIS ČR 6,3/2007</t>
  </si>
  <si>
    <t xml:space="preserve">CZ0001000723</t>
  </si>
  <si>
    <t xml:space="preserve">EIB 8,2/2009</t>
  </si>
  <si>
    <t xml:space="preserve">CZ0000000021</t>
  </si>
  <si>
    <t xml:space="preserve">ČEZ 3,35 6/2008</t>
  </si>
  <si>
    <t xml:space="preserve">CZ0003501348</t>
  </si>
  <si>
    <t xml:space="preserve">ST. DLUHOPIS 6,4/2010</t>
  </si>
  <si>
    <t xml:space="preserve">CZ0001000731</t>
  </si>
  <si>
    <t xml:space="preserve">TELEF.O2CR 3,50/08</t>
  </si>
  <si>
    <t xml:space="preserve">CZ0003501355</t>
  </si>
  <si>
    <t xml:space="preserve">ČKA 5,05/2007</t>
  </si>
  <si>
    <t xml:space="preserve">CZ0003700627</t>
  </si>
  <si>
    <t xml:space="preserve">ŚKODA AUTO VAR/2010</t>
  </si>
  <si>
    <t xml:space="preserve">CZ0003501199</t>
  </si>
  <si>
    <t xml:space="preserve">Skladba derivátů</t>
  </si>
  <si>
    <t xml:space="preserve">Název derivátu</t>
  </si>
  <si>
    <t xml:space="preserve">ISIN (Identifikace derivátu)</t>
  </si>
  <si>
    <t xml:space="preserve">Měnová struktura aktiv</t>
  </si>
  <si>
    <t xml:space="preserve">Hodnota aktiva (měna)</t>
  </si>
  <si>
    <t xml:space="preserve">Hodnota aktiva cizí měny v tis. CZK</t>
  </si>
  <si>
    <t xml:space="preserve">Kolik % aktiva v cizí měně je zajištěna proti riziku kolísání kurzu „CZK/ cizí měna“ (%)</t>
  </si>
  <si>
    <t xml:space="preserve">CZK</t>
  </si>
  <si>
    <t xml:space="preserve">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 </t>
  </si>
  <si>
    <t xml:space="preserve">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Mzdové a obdobné náklady (vyplní pouze investiční fondy)</t>
  </si>
  <si>
    <t xml:space="preserve">Celková výše nákladů vynaložená na zaměstnance</t>
  </si>
  <si>
    <t xml:space="preserve">Celková výše nákladů na vedoucí osoby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5_001_001_001_001</t>
  </si>
  <si>
    <t xml:space="preserve">Vyplnění data</t>
  </si>
  <si>
    <t xml:space="preserve">205_001_003_001_001</t>
  </si>
  <si>
    <t xml:space="preserve">Kontrola vyplnění IČ fondu</t>
  </si>
  <si>
    <t xml:space="preserve">205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KK</t>
  </si>
  <si>
    <t xml:space="preserve">stanadardní</t>
  </si>
  <si>
    <t xml:space="preserve">fond dluhopisový</t>
  </si>
  <si>
    <t xml:space="preserve">table</t>
  </si>
  <si>
    <t xml:space="preserve">IF</t>
  </si>
  <si>
    <t xml:space="preserve">EUR</t>
  </si>
  <si>
    <t xml:space="preserve">fond fondů</t>
  </si>
  <si>
    <t xml:space="preserve">HUF</t>
  </si>
  <si>
    <t xml:space="preserve">smíšený</t>
  </si>
  <si>
    <t xml:space="preserve">USD</t>
  </si>
  <si>
    <t xml:space="preserve">akciový</t>
  </si>
  <si>
    <t xml:space="preserve">PLN</t>
  </si>
  <si>
    <t xml:space="preserve">rizikového kapitálu</t>
  </si>
  <si>
    <t xml:space="preserve">GBP</t>
  </si>
  <si>
    <t xml:space="preserve">speciální nemovitostí</t>
  </si>
  <si>
    <t xml:space="preserve">AUD</t>
  </si>
  <si>
    <t xml:space="preserve">speciální derivátů</t>
  </si>
  <si>
    <t xml:space="preserve">list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ISK</t>
  </si>
  <si>
    <t xml:space="preserve">JPY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#,##0.00"/>
    <numFmt numFmtId="171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CCFFFF"/>
      <name val="Microsoft Sans Serif"/>
      <family val="0"/>
    </font>
    <font>
      <sz val="8"/>
      <color rgb="FFCCFFCC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0</xdr:row>
          <xdr:rowOff>238320</xdr:rowOff>
        </xdr:from>
        <xdr:to>
          <xdr:col>5</xdr:col>
          <xdr:colOff>11880</xdr:colOff>
          <xdr:row>11</xdr:row>
          <xdr:rowOff>255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00</xdr:colOff>
          <xdr:row>10</xdr:row>
          <xdr:rowOff>238320</xdr:rowOff>
        </xdr:from>
        <xdr:to>
          <xdr:col>6</xdr:col>
          <xdr:colOff>1080</xdr:colOff>
          <xdr:row>11</xdr:row>
          <xdr:rowOff>255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0</xdr:row>
          <xdr:rowOff>238320</xdr:rowOff>
        </xdr:from>
        <xdr:to>
          <xdr:col>9</xdr:col>
          <xdr:colOff>-9000</xdr:colOff>
          <xdr:row>11</xdr:row>
          <xdr:rowOff>255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</xdr:row>
          <xdr:rowOff>238320</xdr:rowOff>
        </xdr:from>
        <xdr:to>
          <xdr:col>10</xdr:col>
          <xdr:colOff>-9360</xdr:colOff>
          <xdr:row>11</xdr:row>
          <xdr:rowOff>255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16.13"/>
    <col collapsed="false" customWidth="true" hidden="false" outlineLevel="0" max="4" min="4" style="0" width="43.28"/>
    <col collapsed="false" customWidth="true" hidden="false" outlineLevel="0" max="5" min="5" style="0" width="18.85"/>
    <col collapsed="false" customWidth="true" hidden="false" outlineLevel="0" max="7" min="6" style="0" width="18.99"/>
    <col collapsed="false" customWidth="true" hidden="false" outlineLevel="0" max="8" min="8" style="0" width="17.28"/>
    <col collapsed="false" customWidth="true" hidden="false" outlineLevel="0" max="11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/>
    <row r="5" customFormat="false" ht="20.1" hidden="false" customHeight="true" outlineLevel="0" collapsed="false">
      <c r="C5" s="2" t="s">
        <v>1</v>
      </c>
    </row>
    <row r="6" customFormat="false" ht="20.1" hidden="false" customHeight="true" outlineLevel="0" collapsed="false">
      <c r="B6" s="2" t="s">
        <v>2</v>
      </c>
      <c r="C6" s="3" t="n">
        <v>38898</v>
      </c>
    </row>
    <row r="7" customFormat="false" ht="20.1" hidden="false" customHeight="true" outlineLevel="0" collapsed="false"/>
    <row r="8" customFormat="false" ht="20.1" hidden="false" customHeight="true" outlineLevel="0" collapsed="false">
      <c r="C8" s="2" t="s">
        <v>3</v>
      </c>
      <c r="D8" s="2" t="s">
        <v>4</v>
      </c>
    </row>
    <row r="9" customFormat="false" ht="20.1" hidden="false" customHeight="true" outlineLevel="0" collapsed="false">
      <c r="B9" s="2" t="s">
        <v>5</v>
      </c>
      <c r="C9" s="4" t="s">
        <v>6</v>
      </c>
      <c r="D9" s="4" t="s">
        <v>7</v>
      </c>
    </row>
    <row r="10" customFormat="false" ht="20.1" hidden="false" customHeight="true" outlineLevel="0" collapsed="false"/>
    <row r="11" customFormat="false" ht="20.1" hidden="false" customHeight="true" outlineLevel="0" collapsed="false">
      <c r="C11" s="2" t="s">
        <v>3</v>
      </c>
      <c r="D11" s="2" t="s">
        <v>4</v>
      </c>
      <c r="E11" s="2" t="s">
        <v>8</v>
      </c>
      <c r="F11" s="2" t="s">
        <v>9</v>
      </c>
      <c r="G11" s="2" t="s">
        <v>10</v>
      </c>
      <c r="H11" s="2" t="s">
        <v>11</v>
      </c>
      <c r="I11" s="2" t="s">
        <v>12</v>
      </c>
      <c r="J11" s="2" t="s">
        <v>13</v>
      </c>
    </row>
    <row r="12" customFormat="false" ht="20.1" hidden="false" customHeight="true" outlineLevel="0" collapsed="false">
      <c r="B12" s="2" t="s">
        <v>14</v>
      </c>
      <c r="C12" s="4" t="n">
        <v>90000196</v>
      </c>
      <c r="D12" s="4" t="s">
        <v>15</v>
      </c>
      <c r="E12" s="5" t="n">
        <v>1</v>
      </c>
      <c r="F12" s="5" t="n">
        <v>1</v>
      </c>
      <c r="G12" s="6" t="n">
        <v>1</v>
      </c>
      <c r="H12" s="4" t="s">
        <v>16</v>
      </c>
      <c r="I12" s="5" t="n">
        <v>2</v>
      </c>
      <c r="J12" s="5" t="n">
        <v>2</v>
      </c>
    </row>
    <row r="13" customFormat="false" ht="20.1" hidden="false" customHeight="true" outlineLevel="0" collapsed="false"/>
    <row r="14" customFormat="false" ht="20.1" hidden="false" customHeight="true" outlineLevel="0" collapsed="false">
      <c r="C14" s="2" t="s">
        <v>17</v>
      </c>
      <c r="D14" s="2" t="s">
        <v>18</v>
      </c>
      <c r="E14" s="2" t="s">
        <v>19</v>
      </c>
    </row>
    <row r="15" customFormat="false" ht="20.1" hidden="false" customHeight="true" outlineLevel="0" collapsed="false">
      <c r="B15" s="2" t="s">
        <v>20</v>
      </c>
      <c r="C15" s="3" t="n">
        <v>38960</v>
      </c>
      <c r="D15" s="4" t="s">
        <v>21</v>
      </c>
      <c r="E15" s="4" t="s">
        <v>22</v>
      </c>
    </row>
    <row r="16" customFormat="false" ht="20.1" hidden="false" customHeight="true" outlineLevel="0" collapsed="false"/>
    <row r="17" customFormat="false" ht="20.1" hidden="false" customHeight="true" outlineLevel="0" collapsed="false">
      <c r="C17" s="2" t="s">
        <v>23</v>
      </c>
    </row>
    <row r="18" customFormat="false" ht="20.1" hidden="false" customHeight="true" outlineLevel="0" collapsed="false">
      <c r="B18" s="2" t="s">
        <v>24</v>
      </c>
      <c r="C18" s="4" t="s">
        <v>25</v>
      </c>
    </row>
    <row r="19" customFormat="false" ht="20.1" hidden="false" customHeight="true" outlineLevel="0" collapsed="false"/>
  </sheetData>
  <mergeCells count="1">
    <mergeCell ref="B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5" min="3" style="0" width="18.99"/>
    <col collapsed="false" customWidth="true" hidden="false" outlineLevel="0" max="6" min="6" style="0" width="23.28"/>
    <col collapsed="false" customWidth="true" hidden="false" outlineLevel="0" max="7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6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customFormat="false" ht="20.1" hidden="false" customHeight="true" outlineLevel="0" collapsed="false">
      <c r="B4" s="7" t="str">
        <f aca="false">i_205_001_003_002</f>
        <v>ČSOB bond mix, ČSOB Investiční společnost, a.s., člen skupiny ČSOB, otevřený podílový fond</v>
      </c>
    </row>
    <row r="5" customFormat="false" ht="35.25" hidden="false" customHeight="true" outlineLevel="0" collapsed="false">
      <c r="B5" s="2" t="s">
        <v>9</v>
      </c>
      <c r="C5" s="11" t="s">
        <v>347</v>
      </c>
      <c r="D5" s="11" t="s">
        <v>348</v>
      </c>
      <c r="E5" s="11" t="s">
        <v>249</v>
      </c>
      <c r="F5" s="11" t="s">
        <v>349</v>
      </c>
    </row>
    <row r="6" customFormat="false" ht="15" hidden="false" customHeight="true" outlineLevel="0" collapsed="false">
      <c r="B6" s="17" t="s">
        <v>350</v>
      </c>
      <c r="C6" s="22" t="n">
        <v>1082520450.27</v>
      </c>
      <c r="D6" s="22" t="n">
        <v>1082520</v>
      </c>
      <c r="E6" s="17" t="n">
        <v>100</v>
      </c>
      <c r="F6" s="17" t="n">
        <v>0</v>
      </c>
    </row>
    <row r="7" customFormat="false" ht="15" hidden="false" customHeight="true" outlineLevel="0" collapsed="false">
      <c r="C7" s="23"/>
      <c r="D7" s="23"/>
    </row>
    <row r="8" customFormat="false" ht="15" hidden="false" customHeight="true" outlineLevel="0" collapsed="false">
      <c r="C8" s="23"/>
      <c r="D8" s="23"/>
    </row>
    <row r="9" customFormat="false" ht="15" hidden="false" customHeight="true" outlineLevel="0" collapsed="false">
      <c r="C9" s="23"/>
      <c r="D9" s="23"/>
    </row>
    <row r="10" customFormat="false" ht="15" hidden="false" customHeight="true" outlineLevel="0" collapsed="false">
      <c r="C10" s="23"/>
      <c r="D10" s="23"/>
    </row>
    <row r="11" customFormat="false" ht="15" hidden="false" customHeight="true" outlineLevel="0" collapsed="false">
      <c r="C11" s="23"/>
      <c r="D11" s="23"/>
    </row>
    <row r="12" customFormat="false" ht="15" hidden="false" customHeight="true" outlineLevel="0" collapsed="false">
      <c r="C12" s="23"/>
      <c r="D12" s="23"/>
    </row>
    <row r="13" customFormat="false" ht="15" hidden="false" customHeight="true" outlineLevel="0" collapsed="false">
      <c r="C13" s="23"/>
      <c r="D13" s="23"/>
    </row>
    <row r="14" customFormat="false" ht="15" hidden="false" customHeight="true" outlineLevel="0" collapsed="false">
      <c r="C14" s="23"/>
      <c r="D14" s="23"/>
    </row>
    <row r="15" customFormat="false" ht="15" hidden="false" customHeight="true" outlineLevel="0" collapsed="false">
      <c r="C15" s="23"/>
      <c r="D15" s="23"/>
    </row>
    <row r="16" customFormat="false" ht="15" hidden="false" customHeight="true" outlineLevel="0" collapsed="false">
      <c r="C16" s="23"/>
      <c r="D16" s="23"/>
    </row>
    <row r="17" customFormat="false" ht="15" hidden="false" customHeight="true" outlineLevel="0" collapsed="false">
      <c r="C17" s="23"/>
      <c r="D17" s="23"/>
    </row>
    <row r="18" customFormat="false" ht="15" hidden="false" customHeight="true" outlineLevel="0" collapsed="false">
      <c r="C18" s="23"/>
      <c r="D18" s="23"/>
    </row>
    <row r="19" customFormat="false" ht="15" hidden="false" customHeight="true" outlineLevel="0" collapsed="false">
      <c r="C19" s="23"/>
      <c r="D19" s="23"/>
    </row>
    <row r="20" customFormat="false" ht="15" hidden="false" customHeight="true" outlineLevel="0" collapsed="false">
      <c r="C20" s="23"/>
      <c r="D20" s="23"/>
    </row>
    <row r="21" customFormat="false" ht="15" hidden="false" customHeight="true" outlineLevel="0" collapsed="false">
      <c r="C21" s="23"/>
      <c r="D21" s="23"/>
    </row>
    <row r="22" customFormat="false" ht="15" hidden="false" customHeight="true" outlineLevel="0" collapsed="false">
      <c r="C22" s="23"/>
      <c r="D22" s="23"/>
    </row>
    <row r="23" customFormat="false" ht="15" hidden="false" customHeight="true" outlineLevel="0" collapsed="false">
      <c r="C23" s="23"/>
      <c r="D23" s="23"/>
    </row>
    <row r="24" customFormat="false" ht="15" hidden="false" customHeight="true" outlineLevel="0" collapsed="false">
      <c r="C24" s="23"/>
      <c r="D24" s="23"/>
    </row>
    <row r="25" customFormat="false" ht="15" hidden="false" customHeight="true" outlineLevel="0" collapsed="false">
      <c r="C25" s="23"/>
      <c r="D25" s="23"/>
    </row>
    <row r="26" customFormat="false" ht="15" hidden="false" customHeight="true" outlineLevel="0" collapsed="false">
      <c r="C26" s="23"/>
      <c r="D26" s="23"/>
    </row>
    <row r="27" customFormat="false" ht="15" hidden="false" customHeight="true" outlineLevel="0" collapsed="false">
      <c r="C27" s="23"/>
      <c r="D27" s="23"/>
    </row>
    <row r="28" customFormat="false" ht="15" hidden="false" customHeight="true" outlineLevel="0" collapsed="false">
      <c r="C28" s="23"/>
      <c r="D28" s="23"/>
    </row>
    <row r="29" customFormat="false" ht="15" hidden="false" customHeight="true" outlineLevel="0" collapsed="false">
      <c r="C29" s="23"/>
      <c r="D29" s="23"/>
    </row>
    <row r="30" customFormat="false" ht="15" hidden="false" customHeight="true" outlineLevel="0" collapsed="false">
      <c r="C30" s="23"/>
      <c r="D30" s="23"/>
    </row>
    <row r="31" customFormat="false" ht="15" hidden="false" customHeight="true" outlineLevel="0" collapsed="false">
      <c r="C31" s="23"/>
      <c r="D31" s="23"/>
    </row>
    <row r="32" customFormat="false" ht="15" hidden="false" customHeight="true" outlineLevel="0" collapsed="false">
      <c r="C32" s="23"/>
      <c r="D32" s="23"/>
    </row>
    <row r="33" customFormat="false" ht="15" hidden="false" customHeight="true" outlineLevel="0" collapsed="false">
      <c r="C33" s="23"/>
      <c r="D33" s="23"/>
    </row>
    <row r="34" customFormat="false" ht="15" hidden="false" customHeight="true" outlineLevel="0" collapsed="false">
      <c r="C34" s="23"/>
      <c r="D34" s="23"/>
    </row>
    <row r="35" customFormat="false" ht="15" hidden="false" customHeight="true" outlineLevel="0" collapsed="false">
      <c r="C35" s="23"/>
      <c r="D35" s="23"/>
    </row>
    <row r="36" customFormat="false" ht="15" hidden="false" customHeight="true" outlineLevel="0" collapsed="false">
      <c r="C36" s="23"/>
      <c r="D36" s="23"/>
    </row>
    <row r="37" customFormat="false" ht="15" hidden="false" customHeight="true" outlineLevel="0" collapsed="false">
      <c r="C37" s="23"/>
      <c r="D37" s="23"/>
    </row>
    <row r="38" customFormat="false" ht="15" hidden="false" customHeight="true" outlineLevel="0" collapsed="false">
      <c r="C38" s="23"/>
      <c r="D38" s="23"/>
    </row>
    <row r="39" customFormat="false" ht="15" hidden="false" customHeight="true" outlineLevel="0" collapsed="false">
      <c r="C39" s="23"/>
      <c r="D39" s="23"/>
    </row>
    <row r="40" customFormat="false" ht="15" hidden="false" customHeight="true" outlineLevel="0" collapsed="false">
      <c r="C40" s="23"/>
      <c r="D40" s="23"/>
    </row>
    <row r="41" customFormat="false" ht="15" hidden="false" customHeight="true" outlineLevel="0" collapsed="false">
      <c r="C41" s="23"/>
      <c r="D41" s="23"/>
    </row>
    <row r="42" customFormat="false" ht="11.45" hidden="false" customHeight="true" outlineLevel="0" collapsed="false">
      <c r="C42" s="23"/>
      <c r="D42" s="23"/>
    </row>
  </sheetData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2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51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bond mix, ČSOB Investiční společnost, a.s., člen skupiny ČSOB, otevřený podílový fond</v>
      </c>
    </row>
    <row r="5" customFormat="false" ht="35.25" hidden="false" customHeight="true" outlineLevel="0" collapsed="false">
      <c r="B5" s="2" t="s">
        <v>9</v>
      </c>
      <c r="C5" s="11" t="s">
        <v>352</v>
      </c>
      <c r="D5" s="11" t="s">
        <v>353</v>
      </c>
      <c r="E5" s="11" t="s">
        <v>354</v>
      </c>
    </row>
    <row r="6" customFormat="false" ht="15" hidden="false" customHeight="true" outlineLevel="0" collapsed="false">
      <c r="C6" s="23"/>
      <c r="D6" s="23"/>
    </row>
    <row r="7" customFormat="false" ht="15" hidden="false" customHeight="true" outlineLevel="0" collapsed="false">
      <c r="C7" s="23"/>
      <c r="D7" s="23"/>
    </row>
    <row r="8" customFormat="false" ht="15" hidden="false" customHeight="true" outlineLevel="0" collapsed="false">
      <c r="C8" s="23"/>
      <c r="D8" s="23"/>
    </row>
    <row r="9" customFormat="false" ht="15" hidden="false" customHeight="true" outlineLevel="0" collapsed="false">
      <c r="C9" s="23"/>
      <c r="D9" s="23" t="s">
        <v>355</v>
      </c>
    </row>
    <row r="10" customFormat="false" ht="15" hidden="false" customHeight="true" outlineLevel="0" collapsed="false">
      <c r="C10" s="23"/>
      <c r="D10" s="23"/>
    </row>
    <row r="11" customFormat="false" ht="15" hidden="false" customHeight="true" outlineLevel="0" collapsed="false">
      <c r="C11" s="23"/>
      <c r="D11" s="23"/>
    </row>
    <row r="12" customFormat="false" ht="15" hidden="false" customHeight="true" outlineLevel="0" collapsed="false">
      <c r="C12" s="23"/>
      <c r="D12" s="23"/>
    </row>
    <row r="13" customFormat="false" ht="15" hidden="false" customHeight="true" outlineLevel="0" collapsed="false">
      <c r="C13" s="23"/>
      <c r="D13" s="23"/>
    </row>
    <row r="14" customFormat="false" ht="15" hidden="false" customHeight="true" outlineLevel="0" collapsed="false">
      <c r="C14" s="23"/>
      <c r="D14" s="23"/>
    </row>
    <row r="15" customFormat="false" ht="15" hidden="false" customHeight="true" outlineLevel="0" collapsed="false">
      <c r="C15" s="23"/>
      <c r="D15" s="23"/>
    </row>
    <row r="16" customFormat="false" ht="15" hidden="false" customHeight="true" outlineLevel="0" collapsed="false">
      <c r="C16" s="23"/>
      <c r="D16" s="23"/>
    </row>
    <row r="17" customFormat="false" ht="15" hidden="false" customHeight="true" outlineLevel="0" collapsed="false">
      <c r="C17" s="23"/>
      <c r="D17" s="23"/>
    </row>
    <row r="18" customFormat="false" ht="15" hidden="false" customHeight="true" outlineLevel="0" collapsed="false">
      <c r="C18" s="23"/>
      <c r="D18" s="23"/>
    </row>
    <row r="19" customFormat="false" ht="15" hidden="false" customHeight="true" outlineLevel="0" collapsed="false">
      <c r="C19" s="23"/>
      <c r="D19" s="23"/>
    </row>
    <row r="20" customFormat="false" ht="15" hidden="false" customHeight="true" outlineLevel="0" collapsed="false">
      <c r="C20" s="23"/>
      <c r="D20" s="23"/>
    </row>
    <row r="21" customFormat="false" ht="15" hidden="false" customHeight="true" outlineLevel="0" collapsed="false">
      <c r="C21" s="23"/>
      <c r="D21" s="23"/>
    </row>
    <row r="22" customFormat="false" ht="15" hidden="false" customHeight="true" outlineLevel="0" collapsed="false">
      <c r="C22" s="23"/>
      <c r="D22" s="23"/>
    </row>
    <row r="23" customFormat="false" ht="15" hidden="false" customHeight="true" outlineLevel="0" collapsed="false">
      <c r="C23" s="23"/>
      <c r="D23" s="23"/>
    </row>
    <row r="24" customFormat="false" ht="15" hidden="false" customHeight="true" outlineLevel="0" collapsed="false">
      <c r="C24" s="23"/>
      <c r="D24" s="23"/>
    </row>
    <row r="25" customFormat="false" ht="15" hidden="false" customHeight="true" outlineLevel="0" collapsed="false">
      <c r="C25" s="23"/>
      <c r="D25" s="23"/>
    </row>
    <row r="26" customFormat="false" ht="15" hidden="false" customHeight="true" outlineLevel="0" collapsed="false">
      <c r="C26" s="23"/>
      <c r="D26" s="23"/>
    </row>
    <row r="27" customFormat="false" ht="15" hidden="false" customHeight="true" outlineLevel="0" collapsed="false">
      <c r="C27" s="23"/>
      <c r="D27" s="23"/>
    </row>
    <row r="28" customFormat="false" ht="15" hidden="false" customHeight="true" outlineLevel="0" collapsed="false">
      <c r="C28" s="23"/>
      <c r="D28" s="23"/>
    </row>
    <row r="29" customFormat="false" ht="15" hidden="false" customHeight="true" outlineLevel="0" collapsed="false">
      <c r="C29" s="23"/>
      <c r="D29" s="23"/>
    </row>
    <row r="30" customFormat="false" ht="15" hidden="false" customHeight="true" outlineLevel="0" collapsed="false">
      <c r="C30" s="23"/>
      <c r="D30" s="23"/>
    </row>
    <row r="31" customFormat="false" ht="15" hidden="false" customHeight="true" outlineLevel="0" collapsed="false">
      <c r="C31" s="23"/>
      <c r="D31" s="23"/>
    </row>
    <row r="32" customFormat="false" ht="15" hidden="false" customHeight="true" outlineLevel="0" collapsed="false">
      <c r="C32" s="23"/>
      <c r="D32" s="23"/>
    </row>
    <row r="33" customFormat="false" ht="15" hidden="false" customHeight="true" outlineLevel="0" collapsed="false">
      <c r="C33" s="23"/>
      <c r="D33" s="23"/>
    </row>
    <row r="34" customFormat="false" ht="15" hidden="false" customHeight="true" outlineLevel="0" collapsed="false">
      <c r="C34" s="23"/>
      <c r="D34" s="23"/>
    </row>
    <row r="35" customFormat="false" ht="15" hidden="false" customHeight="true" outlineLevel="0" collapsed="false">
      <c r="C35" s="23"/>
      <c r="D35" s="23"/>
    </row>
    <row r="36" customFormat="false" ht="15" hidden="false" customHeight="true" outlineLevel="0" collapsed="false">
      <c r="C36" s="23"/>
      <c r="D36" s="23"/>
    </row>
    <row r="37" customFormat="false" ht="15" hidden="false" customHeight="true" outlineLevel="0" collapsed="false">
      <c r="C37" s="23"/>
      <c r="D37" s="23"/>
    </row>
    <row r="38" customFormat="false" ht="15" hidden="false" customHeight="true" outlineLevel="0" collapsed="false">
      <c r="C38" s="23"/>
      <c r="D38" s="23"/>
    </row>
    <row r="39" customFormat="false" ht="15" hidden="false" customHeight="true" outlineLevel="0" collapsed="false">
      <c r="C39" s="23"/>
      <c r="D39" s="23"/>
    </row>
    <row r="40" customFormat="false" ht="15" hidden="false" customHeight="true" outlineLevel="0" collapsed="false">
      <c r="C40" s="23"/>
      <c r="D40" s="23"/>
    </row>
    <row r="41" customFormat="false" ht="11.45" hidden="false" customHeight="true" outlineLevel="0" collapsed="false">
      <c r="C41" s="23"/>
      <c r="D41" s="23"/>
    </row>
    <row r="42" customFormat="false" ht="11.45" hidden="false" customHeight="true" outlineLevel="0" collapsed="false">
      <c r="C42" s="23"/>
      <c r="D42" s="23"/>
    </row>
    <row r="43" customFormat="false" ht="11.45" hidden="false" customHeight="true" outlineLevel="0" collapsed="false">
      <c r="C43" s="23"/>
      <c r="D43" s="23"/>
    </row>
    <row r="44" customFormat="false" ht="11.45" hidden="false" customHeight="true" outlineLevel="0" collapsed="false">
      <c r="C44" s="23"/>
      <c r="D44" s="23"/>
    </row>
    <row r="45" customFormat="false" ht="11.45" hidden="false" customHeight="true" outlineLevel="0" collapsed="false">
      <c r="C45" s="23"/>
      <c r="D45" s="23"/>
    </row>
    <row r="46" customFormat="false" ht="11.45" hidden="false" customHeight="true" outlineLevel="0" collapsed="false">
      <c r="C46" s="23"/>
      <c r="D46" s="23"/>
    </row>
    <row r="47" customFormat="false" ht="11.45" hidden="false" customHeight="true" outlineLevel="0" collapsed="false">
      <c r="C47" s="23"/>
      <c r="D47" s="23"/>
    </row>
    <row r="48" customFormat="false" ht="11.45" hidden="false" customHeight="true" outlineLevel="0" collapsed="false">
      <c r="C48" s="23"/>
      <c r="D48" s="23"/>
    </row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56"/>
    <col collapsed="false" customWidth="true" hidden="false" outlineLevel="0" max="3" min="3" style="0" width="16.28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56</v>
      </c>
      <c r="C2" s="1"/>
    </row>
    <row r="3" customFormat="false" ht="20.1" hidden="false" customHeight="true" outlineLevel="0" collapsed="false">
      <c r="B3" s="1"/>
      <c r="C3" s="1"/>
    </row>
    <row r="4" customFormat="false" ht="20.1" hidden="false" customHeight="true" outlineLevel="0" collapsed="false"/>
    <row r="5" customFormat="false" ht="20.1" hidden="false" customHeight="true" outlineLevel="0" collapsed="false">
      <c r="C5" s="24" t="s">
        <v>357</v>
      </c>
    </row>
    <row r="6" customFormat="false" ht="20.1" hidden="false" customHeight="true" outlineLevel="0" collapsed="false">
      <c r="B6" s="2" t="s">
        <v>358</v>
      </c>
      <c r="C6" s="25" t="n">
        <v>0</v>
      </c>
    </row>
    <row r="7" customFormat="false" ht="20.1" hidden="false" customHeight="true" outlineLevel="0" collapsed="false">
      <c r="B7" s="2" t="s">
        <v>359</v>
      </c>
      <c r="C7" s="25" t="n">
        <v>0</v>
      </c>
    </row>
    <row r="8" customFormat="false" ht="20.1" hidden="false" customHeight="true" outlineLevel="0" collapsed="false"/>
  </sheetData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99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60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/>
    <row r="5" customFormat="false" ht="30" hidden="false" customHeight="true" outlineLevel="0" collapsed="false">
      <c r="C5" s="11" t="s">
        <v>248</v>
      </c>
      <c r="D5" s="11" t="s">
        <v>249</v>
      </c>
    </row>
    <row r="6" customFormat="false" ht="20.1" hidden="false" customHeight="true" outlineLevel="0" collapsed="false">
      <c r="B6" s="2" t="s">
        <v>361</v>
      </c>
      <c r="C6" s="25" t="n">
        <v>0</v>
      </c>
      <c r="D6" s="25" t="n">
        <v>0</v>
      </c>
    </row>
    <row r="7" customFormat="false" ht="20.1" hidden="false" customHeight="true" outlineLevel="0" collapsed="false">
      <c r="B7" s="2" t="s">
        <v>362</v>
      </c>
      <c r="C7" s="25" t="n">
        <v>0</v>
      </c>
      <c r="D7" s="25" t="n">
        <v>0</v>
      </c>
    </row>
    <row r="8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363</v>
      </c>
      <c r="B1" s="0" t="s">
        <v>364</v>
      </c>
      <c r="C1" s="0" t="s">
        <v>365</v>
      </c>
      <c r="D1" s="0" t="s">
        <v>366</v>
      </c>
    </row>
    <row r="2" customFormat="false" ht="11.45" hidden="false" customHeight="true" outlineLevel="0" collapsed="false">
      <c r="A2" s="0" t="s">
        <v>367</v>
      </c>
      <c r="B2" s="0" t="s">
        <v>368</v>
      </c>
      <c r="D2" s="0" t="str">
        <f aca="false">IF(NOT(OR(ISBLANK(i_205_001_001_001),(i_205_001_001_001)="")),"OK","Není vyplněno pole pole datum")</f>
        <v>OK</v>
      </c>
    </row>
    <row r="3" customFormat="false" ht="11.45" hidden="false" customHeight="true" outlineLevel="0" collapsed="false">
      <c r="A3" s="0" t="s">
        <v>369</v>
      </c>
      <c r="B3" s="0" t="s">
        <v>370</v>
      </c>
      <c r="D3" s="0" t="str">
        <f aca="false">IF(NOT(OR(ISBLANK(i_205_001_003_001),(i_205_001_003_001)="")),"OK","Není vyplněno IČ fondu !")</f>
        <v>OK</v>
      </c>
    </row>
    <row r="4" customFormat="false" ht="11.45" hidden="false" customHeight="true" outlineLevel="0" collapsed="false">
      <c r="A4" s="0" t="s">
        <v>371</v>
      </c>
      <c r="B4" s="0" t="s">
        <v>372</v>
      </c>
      <c r="D4" s="0" t="str">
        <f aca="false">IF(i_205_003_001_001=i_205_002_001_003,"OK","Aktiva se nerovnají pasivům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3</v>
      </c>
      <c r="B1" s="0" t="s">
        <v>350</v>
      </c>
      <c r="C1" s="0" t="s">
        <v>374</v>
      </c>
      <c r="D1" s="0" t="s">
        <v>375</v>
      </c>
      <c r="CV1" s="0" t="s">
        <v>376</v>
      </c>
    </row>
    <row r="2" customFormat="false" ht="12.75" hidden="false" customHeight="false" outlineLevel="0" collapsed="false">
      <c r="A2" s="0" t="s">
        <v>377</v>
      </c>
      <c r="B2" s="0" t="s">
        <v>378</v>
      </c>
      <c r="C2" s="0" t="s">
        <v>379</v>
      </c>
      <c r="D2" s="0" t="s">
        <v>380</v>
      </c>
      <c r="CV2" s="0" t="s">
        <v>381</v>
      </c>
    </row>
    <row r="3" customFormat="false" ht="12.75" hidden="false" customHeight="false" outlineLevel="0" collapsed="false">
      <c r="A3" s="0" t="s">
        <v>382</v>
      </c>
      <c r="B3" s="0" t="s">
        <v>383</v>
      </c>
      <c r="D3" s="0" t="s">
        <v>384</v>
      </c>
      <c r="CV3" s="0" t="s">
        <v>381</v>
      </c>
    </row>
    <row r="4" customFormat="false" ht="12.75" hidden="false" customHeight="false" outlineLevel="0" collapsed="false">
      <c r="B4" s="0" t="s">
        <v>385</v>
      </c>
      <c r="D4" s="0" t="s">
        <v>386</v>
      </c>
      <c r="CV4" s="0" t="s">
        <v>381</v>
      </c>
    </row>
    <row r="5" customFormat="false" ht="12.75" hidden="false" customHeight="false" outlineLevel="0" collapsed="false">
      <c r="B5" s="0" t="s">
        <v>387</v>
      </c>
      <c r="D5" s="0" t="s">
        <v>388</v>
      </c>
      <c r="CV5" s="0" t="s">
        <v>381</v>
      </c>
    </row>
    <row r="6" customFormat="false" ht="12.75" hidden="false" customHeight="false" outlineLevel="0" collapsed="false">
      <c r="B6" s="0" t="s">
        <v>389</v>
      </c>
      <c r="D6" s="0" t="s">
        <v>390</v>
      </c>
      <c r="CV6" s="0" t="s">
        <v>381</v>
      </c>
    </row>
    <row r="7" customFormat="false" ht="12.75" hidden="false" customHeight="false" outlineLevel="0" collapsed="false">
      <c r="B7" s="0" t="s">
        <v>391</v>
      </c>
      <c r="D7" s="0" t="s">
        <v>392</v>
      </c>
      <c r="CV7" s="0" t="s">
        <v>381</v>
      </c>
    </row>
    <row r="8" customFormat="false" ht="12.75" hidden="false" customHeight="false" outlineLevel="0" collapsed="false">
      <c r="B8" s="0" t="s">
        <v>393</v>
      </c>
      <c r="D8" s="0" t="s">
        <v>394</v>
      </c>
      <c r="CV8" s="0" t="s">
        <v>395</v>
      </c>
    </row>
    <row r="9" customFormat="false" ht="12.75" hidden="false" customHeight="false" outlineLevel="0" collapsed="false">
      <c r="B9" s="0" t="s">
        <v>396</v>
      </c>
      <c r="D9" s="0" t="s">
        <v>397</v>
      </c>
      <c r="CV9" s="0" t="s">
        <v>395</v>
      </c>
    </row>
    <row r="10" customFormat="false" ht="12.75" hidden="false" customHeight="false" outlineLevel="0" collapsed="false">
      <c r="B10" s="0" t="s">
        <v>398</v>
      </c>
      <c r="D10" s="0" t="s">
        <v>399</v>
      </c>
      <c r="CV10" s="0" t="s">
        <v>395</v>
      </c>
    </row>
    <row r="11" customFormat="false" ht="12.75" hidden="false" customHeight="false" outlineLevel="0" collapsed="false">
      <c r="B11" s="0" t="s">
        <v>400</v>
      </c>
      <c r="CV11" s="0" t="s">
        <v>395</v>
      </c>
    </row>
    <row r="12" customFormat="false" ht="12.75" hidden="false" customHeight="false" outlineLevel="0" collapsed="false">
      <c r="B12" s="0" t="s">
        <v>401</v>
      </c>
      <c r="CV12" s="0" t="s">
        <v>381</v>
      </c>
    </row>
    <row r="13" customFormat="false" ht="12.75" hidden="false" customHeight="false" outlineLevel="0" collapsed="false">
      <c r="B13" s="0" t="s">
        <v>402</v>
      </c>
      <c r="CV13" s="0" t="s">
        <v>381</v>
      </c>
    </row>
    <row r="14" customFormat="false" ht="12.75" hidden="false" customHeight="false" outlineLevel="0" collapsed="false">
      <c r="B14" s="0" t="s">
        <v>403</v>
      </c>
    </row>
    <row r="15" customFormat="false" ht="12.75" hidden="false" customHeight="false" outlineLevel="0" collapsed="false">
      <c r="B15" s="0" t="s">
        <v>404</v>
      </c>
    </row>
    <row r="16" customFormat="false" ht="12.75" hidden="false" customHeight="false" outlineLevel="0" collapsed="false">
      <c r="B16" s="0" t="s">
        <v>405</v>
      </c>
    </row>
    <row r="17" customFormat="false" ht="12.75" hidden="false" customHeight="false" outlineLevel="0" collapsed="false">
      <c r="B17" s="0" t="s">
        <v>406</v>
      </c>
    </row>
    <row r="18" customFormat="false" ht="12.75" hidden="false" customHeight="false" outlineLevel="0" collapsed="false">
      <c r="B18" s="0" t="s">
        <v>407</v>
      </c>
    </row>
    <row r="19" customFormat="false" ht="12.75" hidden="false" customHeight="false" outlineLevel="0" collapsed="false">
      <c r="B19" s="0" t="s">
        <v>408</v>
      </c>
    </row>
    <row r="20" customFormat="false" ht="12.75" hidden="false" customHeight="false" outlineLevel="0" collapsed="false">
      <c r="B20" s="0" t="s">
        <v>409</v>
      </c>
    </row>
    <row r="21" customFormat="false" ht="12.75" hidden="false" customHeight="false" outlineLevel="0" collapsed="false">
      <c r="B21" s="0" t="s">
        <v>410</v>
      </c>
    </row>
    <row r="22" customFormat="false" ht="12.75" hidden="false" customHeight="false" outlineLevel="0" collapsed="false">
      <c r="B22" s="0" t="s">
        <v>411</v>
      </c>
    </row>
    <row r="23" customFormat="false" ht="12.75" hidden="false" customHeight="false" outlineLevel="0" collapsed="false">
      <c r="B23" s="0" t="s">
        <v>412</v>
      </c>
    </row>
    <row r="24" customFormat="false" ht="12.75" hidden="false" customHeight="false" outlineLevel="0" collapsed="false">
      <c r="B24" s="0" t="s">
        <v>413</v>
      </c>
    </row>
    <row r="25" customFormat="false" ht="12.75" hidden="false" customHeight="false" outlineLevel="0" collapsed="false">
      <c r="B25" s="0" t="s">
        <v>414</v>
      </c>
    </row>
    <row r="26" customFormat="false" ht="12.75" hidden="false" customHeight="false" outlineLevel="0" collapsed="false">
      <c r="B26" s="0" t="s">
        <v>415</v>
      </c>
    </row>
    <row r="27" customFormat="false" ht="12.75" hidden="false" customHeight="false" outlineLevel="0" collapsed="false">
      <c r="B27" s="0" t="s">
        <v>416</v>
      </c>
    </row>
    <row r="28" customFormat="false" ht="12.75" hidden="false" customHeight="false" outlineLevel="0" collapsed="false">
      <c r="B28" s="0" t="s">
        <v>417</v>
      </c>
    </row>
    <row r="29" customFormat="false" ht="12.75" hidden="false" customHeight="false" outlineLevel="0" collapsed="false">
      <c r="B29" s="0" t="s">
        <v>418</v>
      </c>
    </row>
    <row r="30" customFormat="false" ht="12.75" hidden="false" customHeight="false" outlineLevel="0" collapsed="false">
      <c r="B30" s="0" t="s">
        <v>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7"/>
    <col collapsed="false" customWidth="true" hidden="false" outlineLevel="0" max="8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6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</row>
    <row r="4" customFormat="false" ht="20.1" hidden="false" customHeight="true" outlineLevel="0" collapsed="false">
      <c r="B4" s="7" t="str">
        <f aca="false">i_205_001_003_002</f>
        <v>ČSOB bond mix, ČSOB Investiční společnost, a.s., člen skupiny ČSOB, otevřený podílový fond</v>
      </c>
    </row>
    <row r="5" customFormat="false" ht="20.1" hidden="false" customHeight="true" outlineLevel="0" collapsed="false">
      <c r="C5" s="8" t="s">
        <v>27</v>
      </c>
      <c r="D5" s="8" t="s">
        <v>28</v>
      </c>
      <c r="E5" s="8" t="s">
        <v>29</v>
      </c>
      <c r="F5" s="8" t="s">
        <v>30</v>
      </c>
      <c r="G5" s="8" t="s">
        <v>31</v>
      </c>
    </row>
    <row r="6" customFormat="false" ht="20.1" hidden="false" customHeight="true" outlineLevel="0" collapsed="false">
      <c r="B6" s="9" t="s">
        <v>32</v>
      </c>
      <c r="C6" s="10" t="n">
        <v>1082520</v>
      </c>
      <c r="D6" s="10" t="n">
        <v>0</v>
      </c>
      <c r="E6" s="10" t="n">
        <v>1082520</v>
      </c>
      <c r="F6" s="10" t="n">
        <v>1589126</v>
      </c>
      <c r="G6" s="10" t="n">
        <v>1766252</v>
      </c>
    </row>
    <row r="7" customFormat="false" ht="20.1" hidden="false" customHeight="true" outlineLevel="0" collapsed="false">
      <c r="B7" s="9" t="s">
        <v>33</v>
      </c>
      <c r="C7" s="10" t="n">
        <v>0</v>
      </c>
      <c r="D7" s="10" t="n">
        <v>0</v>
      </c>
      <c r="E7" s="10" t="n">
        <v>0</v>
      </c>
      <c r="F7" s="10" t="n">
        <v>0</v>
      </c>
      <c r="G7" s="10"/>
    </row>
    <row r="8" customFormat="false" ht="20.1" hidden="false" customHeight="true" outlineLevel="0" collapsed="false">
      <c r="B8" s="2" t="s">
        <v>34</v>
      </c>
      <c r="C8" s="10" t="n">
        <v>0</v>
      </c>
      <c r="D8" s="10" t="n">
        <v>0</v>
      </c>
      <c r="E8" s="10" t="n">
        <v>0</v>
      </c>
      <c r="F8" s="10" t="n">
        <v>0</v>
      </c>
      <c r="G8" s="10"/>
    </row>
    <row r="9" customFormat="false" ht="20.1" hidden="false" customHeight="true" outlineLevel="0" collapsed="false">
      <c r="B9" s="2" t="s">
        <v>35</v>
      </c>
      <c r="C9" s="10" t="n">
        <v>0</v>
      </c>
      <c r="D9" s="10" t="n">
        <v>0</v>
      </c>
      <c r="E9" s="10" t="n">
        <v>0</v>
      </c>
      <c r="F9" s="10" t="n">
        <v>0</v>
      </c>
      <c r="G9" s="10"/>
    </row>
    <row r="10" customFormat="false" ht="20.1" hidden="false" customHeight="true" outlineLevel="0" collapsed="false">
      <c r="B10" s="9" t="s">
        <v>36</v>
      </c>
      <c r="C10" s="10" t="n">
        <v>5651</v>
      </c>
      <c r="D10" s="10" t="n">
        <v>0</v>
      </c>
      <c r="E10" s="10" t="n">
        <v>5651</v>
      </c>
      <c r="F10" s="10" t="n">
        <v>11357</v>
      </c>
      <c r="G10" s="10" t="n">
        <v>104366</v>
      </c>
    </row>
    <row r="11" customFormat="false" ht="20.1" hidden="false" customHeight="true" outlineLevel="0" collapsed="false">
      <c r="B11" s="2" t="s">
        <v>37</v>
      </c>
      <c r="C11" s="10" t="n">
        <v>5651</v>
      </c>
      <c r="D11" s="10" t="n">
        <v>0</v>
      </c>
      <c r="E11" s="10" t="n">
        <v>5651</v>
      </c>
      <c r="F11" s="10" t="n">
        <v>11357</v>
      </c>
      <c r="G11" s="10" t="n">
        <v>104366</v>
      </c>
    </row>
    <row r="12" customFormat="false" ht="20.1" hidden="false" customHeight="true" outlineLevel="0" collapsed="false">
      <c r="B12" s="2" t="s">
        <v>38</v>
      </c>
      <c r="C12" s="10" t="n">
        <v>0</v>
      </c>
      <c r="D12" s="10" t="n">
        <v>0</v>
      </c>
      <c r="E12" s="10" t="n">
        <v>0</v>
      </c>
      <c r="F12" s="10" t="n">
        <v>0</v>
      </c>
      <c r="G12" s="10"/>
    </row>
    <row r="13" customFormat="false" ht="20.1" hidden="false" customHeight="true" outlineLevel="0" collapsed="false">
      <c r="B13" s="2" t="s">
        <v>39</v>
      </c>
      <c r="C13" s="10" t="n">
        <v>0</v>
      </c>
      <c r="D13" s="10" t="n">
        <v>0</v>
      </c>
      <c r="E13" s="10" t="n">
        <v>0</v>
      </c>
      <c r="F13" s="10" t="n">
        <v>0</v>
      </c>
      <c r="G13" s="10"/>
    </row>
    <row r="14" customFormat="false" ht="20.1" hidden="false" customHeight="true" outlineLevel="0" collapsed="false">
      <c r="B14" s="2" t="s">
        <v>40</v>
      </c>
      <c r="C14" s="10" t="n">
        <v>0</v>
      </c>
      <c r="D14" s="10" t="n">
        <v>0</v>
      </c>
      <c r="E14" s="10" t="n">
        <v>0</v>
      </c>
      <c r="F14" s="10" t="n">
        <v>0</v>
      </c>
      <c r="G14" s="10"/>
    </row>
    <row r="15" customFormat="false" ht="20.1" hidden="false" customHeight="true" outlineLevel="0" collapsed="false">
      <c r="B15" s="2" t="s">
        <v>41</v>
      </c>
      <c r="C15" s="10" t="n">
        <v>0</v>
      </c>
      <c r="D15" s="10" t="n">
        <v>0</v>
      </c>
      <c r="E15" s="10" t="n">
        <v>0</v>
      </c>
      <c r="F15" s="10" t="n">
        <v>0</v>
      </c>
      <c r="G15" s="10"/>
    </row>
    <row r="16" customFormat="false" ht="20.1" hidden="false" customHeight="true" outlineLevel="0" collapsed="false">
      <c r="B16" s="2" t="s">
        <v>42</v>
      </c>
      <c r="C16" s="10" t="n">
        <v>0</v>
      </c>
      <c r="D16" s="10" t="n">
        <v>0</v>
      </c>
      <c r="E16" s="10" t="n">
        <v>0</v>
      </c>
      <c r="F16" s="10" t="n">
        <v>0</v>
      </c>
      <c r="G16" s="10"/>
    </row>
    <row r="17" customFormat="false" ht="20.1" hidden="false" customHeight="true" outlineLevel="0" collapsed="false">
      <c r="B17" s="9" t="s">
        <v>43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</row>
    <row r="18" customFormat="false" ht="20.1" hidden="false" customHeight="true" outlineLevel="0" collapsed="false">
      <c r="B18" s="2" t="s">
        <v>44</v>
      </c>
      <c r="C18" s="10" t="n">
        <v>0</v>
      </c>
      <c r="D18" s="10" t="n">
        <v>0</v>
      </c>
      <c r="E18" s="10" t="n">
        <v>0</v>
      </c>
      <c r="F18" s="10" t="n">
        <v>0</v>
      </c>
      <c r="G18" s="10"/>
    </row>
    <row r="19" customFormat="false" ht="20.1" hidden="false" customHeight="true" outlineLevel="0" collapsed="false">
      <c r="B19" s="2" t="s">
        <v>45</v>
      </c>
      <c r="C19" s="10" t="n">
        <v>0</v>
      </c>
      <c r="D19" s="10" t="n">
        <v>0</v>
      </c>
      <c r="E19" s="10" t="n">
        <v>0</v>
      </c>
      <c r="F19" s="10" t="n">
        <v>0</v>
      </c>
      <c r="G19" s="10"/>
    </row>
    <row r="20" customFormat="false" ht="20.1" hidden="false" customHeight="true" outlineLevel="0" collapsed="false">
      <c r="B20" s="2" t="s">
        <v>46</v>
      </c>
      <c r="C20" s="10" t="n">
        <v>0</v>
      </c>
      <c r="D20" s="10" t="n">
        <v>0</v>
      </c>
      <c r="E20" s="10" t="n">
        <v>0</v>
      </c>
      <c r="F20" s="10" t="n">
        <v>0</v>
      </c>
      <c r="G20" s="10"/>
    </row>
    <row r="21" customFormat="false" ht="20.1" hidden="false" customHeight="true" outlineLevel="0" collapsed="false">
      <c r="B21" s="2" t="s">
        <v>47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</row>
    <row r="22" customFormat="false" ht="20.1" hidden="false" customHeight="true" outlineLevel="0" collapsed="false">
      <c r="B22" s="2" t="s">
        <v>48</v>
      </c>
      <c r="C22" s="10" t="n">
        <v>0</v>
      </c>
      <c r="D22" s="10" t="n">
        <v>0</v>
      </c>
      <c r="E22" s="10" t="n">
        <v>0</v>
      </c>
      <c r="F22" s="10" t="n">
        <v>0</v>
      </c>
      <c r="G22" s="10"/>
    </row>
    <row r="23" customFormat="false" ht="20.1" hidden="false" customHeight="true" outlineLevel="0" collapsed="false">
      <c r="B23" s="2" t="s">
        <v>49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</row>
    <row r="24" customFormat="false" ht="20.1" hidden="false" customHeight="true" outlineLevel="0" collapsed="false">
      <c r="B24" s="9" t="s">
        <v>50</v>
      </c>
      <c r="C24" s="10" t="n">
        <v>1076358</v>
      </c>
      <c r="D24" s="10" t="n">
        <v>0</v>
      </c>
      <c r="E24" s="10" t="n">
        <v>1076358</v>
      </c>
      <c r="F24" s="10" t="n">
        <v>1577741</v>
      </c>
      <c r="G24" s="10" t="n">
        <v>1643149</v>
      </c>
    </row>
    <row r="25" customFormat="false" ht="20.1" hidden="false" customHeight="true" outlineLevel="0" collapsed="false">
      <c r="B25" s="2" t="s">
        <v>51</v>
      </c>
      <c r="C25" s="10" t="n">
        <v>897482</v>
      </c>
      <c r="D25" s="10" t="n">
        <v>0</v>
      </c>
      <c r="E25" s="10" t="n">
        <v>897482</v>
      </c>
      <c r="F25" s="10" t="n">
        <v>1394005</v>
      </c>
      <c r="G25" s="10" t="n">
        <v>1139564</v>
      </c>
    </row>
    <row r="26" customFormat="false" ht="20.1" hidden="false" customHeight="true" outlineLevel="0" collapsed="false">
      <c r="B26" s="2" t="s">
        <v>52</v>
      </c>
      <c r="C26" s="10" t="n">
        <v>0</v>
      </c>
      <c r="D26" s="10" t="n">
        <v>0</v>
      </c>
      <c r="E26" s="10" t="n">
        <v>0</v>
      </c>
      <c r="F26" s="10" t="n">
        <v>0</v>
      </c>
      <c r="G26" s="10"/>
    </row>
    <row r="27" customFormat="false" ht="20.1" hidden="false" customHeight="true" outlineLevel="0" collapsed="false">
      <c r="B27" s="2" t="s">
        <v>53</v>
      </c>
      <c r="C27" s="10" t="n">
        <v>0</v>
      </c>
      <c r="D27" s="10" t="n">
        <v>0</v>
      </c>
      <c r="E27" s="10" t="n">
        <v>0</v>
      </c>
      <c r="F27" s="10" t="n">
        <v>0</v>
      </c>
      <c r="G27" s="10"/>
    </row>
    <row r="28" customFormat="false" ht="20.1" hidden="false" customHeight="true" outlineLevel="0" collapsed="false">
      <c r="B28" s="2" t="s">
        <v>54</v>
      </c>
      <c r="C28" s="10" t="n">
        <v>897482</v>
      </c>
      <c r="D28" s="10" t="n">
        <v>0</v>
      </c>
      <c r="E28" s="10" t="n">
        <v>897482</v>
      </c>
      <c r="F28" s="10" t="n">
        <v>1394005</v>
      </c>
      <c r="G28" s="10" t="n">
        <v>1139564</v>
      </c>
    </row>
    <row r="29" customFormat="false" ht="20.1" hidden="false" customHeight="true" outlineLevel="0" collapsed="false">
      <c r="B29" s="2" t="s">
        <v>55</v>
      </c>
      <c r="C29" s="10" t="n">
        <v>178876</v>
      </c>
      <c r="D29" s="10" t="n">
        <v>0</v>
      </c>
      <c r="E29" s="10" t="n">
        <v>178876</v>
      </c>
      <c r="F29" s="10" t="n">
        <v>183736</v>
      </c>
      <c r="G29" s="10" t="n">
        <v>503585</v>
      </c>
    </row>
    <row r="30" customFormat="false" ht="20.1" hidden="false" customHeight="true" outlineLevel="0" collapsed="false">
      <c r="B30" s="2" t="s">
        <v>52</v>
      </c>
      <c r="C30" s="10" t="n">
        <v>0</v>
      </c>
      <c r="D30" s="10" t="n">
        <v>0</v>
      </c>
      <c r="E30" s="10" t="n">
        <v>0</v>
      </c>
      <c r="F30" s="10" t="n">
        <v>0</v>
      </c>
      <c r="G30" s="10"/>
    </row>
    <row r="31" customFormat="false" ht="20.1" hidden="false" customHeight="true" outlineLevel="0" collapsed="false">
      <c r="B31" s="2" t="s">
        <v>53</v>
      </c>
      <c r="C31" s="10" t="n">
        <v>0</v>
      </c>
      <c r="D31" s="10" t="n">
        <v>0</v>
      </c>
      <c r="E31" s="10" t="n">
        <v>0</v>
      </c>
      <c r="F31" s="10" t="n">
        <v>0</v>
      </c>
      <c r="G31" s="10"/>
    </row>
    <row r="32" customFormat="false" ht="20.1" hidden="false" customHeight="true" outlineLevel="0" collapsed="false">
      <c r="B32" s="2" t="s">
        <v>54</v>
      </c>
      <c r="C32" s="10" t="n">
        <v>178876</v>
      </c>
      <c r="D32" s="10" t="n">
        <v>0</v>
      </c>
      <c r="E32" s="10" t="n">
        <v>178876</v>
      </c>
      <c r="F32" s="10" t="n">
        <v>183736</v>
      </c>
      <c r="G32" s="10" t="n">
        <v>503585</v>
      </c>
    </row>
    <row r="33" customFormat="false" ht="20.1" hidden="false" customHeight="true" outlineLevel="0" collapsed="false">
      <c r="B33" s="9" t="s">
        <v>56</v>
      </c>
      <c r="C33" s="10" t="n">
        <v>0</v>
      </c>
      <c r="D33" s="10" t="n">
        <v>0</v>
      </c>
      <c r="E33" s="10" t="n">
        <v>0</v>
      </c>
      <c r="F33" s="10" t="n">
        <v>0</v>
      </c>
      <c r="G33" s="10"/>
    </row>
    <row r="34" customFormat="false" ht="20.1" hidden="false" customHeight="true" outlineLevel="0" collapsed="false">
      <c r="B34" s="2" t="s">
        <v>57</v>
      </c>
      <c r="C34" s="10" t="n">
        <v>0</v>
      </c>
      <c r="D34" s="10" t="n">
        <v>0</v>
      </c>
      <c r="E34" s="10" t="n">
        <v>0</v>
      </c>
      <c r="F34" s="10" t="n">
        <v>0</v>
      </c>
      <c r="G34" s="10"/>
    </row>
    <row r="35" customFormat="false" ht="20.1" hidden="false" customHeight="true" outlineLevel="0" collapsed="false">
      <c r="B35" s="2" t="s">
        <v>58</v>
      </c>
      <c r="C35" s="10" t="n">
        <v>0</v>
      </c>
      <c r="D35" s="10" t="n">
        <v>0</v>
      </c>
      <c r="E35" s="10" t="n">
        <v>0</v>
      </c>
      <c r="F35" s="10" t="n">
        <v>0</v>
      </c>
      <c r="G35" s="10"/>
    </row>
    <row r="36" customFormat="false" ht="20.1" hidden="false" customHeight="true" outlineLevel="0" collapsed="false">
      <c r="B36" s="2" t="s">
        <v>59</v>
      </c>
      <c r="C36" s="10" t="n">
        <v>0</v>
      </c>
      <c r="D36" s="10" t="n">
        <v>0</v>
      </c>
      <c r="E36" s="10" t="n">
        <v>0</v>
      </c>
      <c r="F36" s="10" t="n">
        <v>0</v>
      </c>
      <c r="G36" s="10"/>
    </row>
    <row r="37" customFormat="false" ht="20.1" hidden="false" customHeight="true" outlineLevel="0" collapsed="false">
      <c r="B37" s="2" t="s">
        <v>60</v>
      </c>
      <c r="C37" s="10" t="n">
        <v>0</v>
      </c>
      <c r="D37" s="10" t="n">
        <v>0</v>
      </c>
      <c r="E37" s="10" t="n">
        <v>0</v>
      </c>
      <c r="F37" s="10" t="n">
        <v>0</v>
      </c>
      <c r="G37" s="10"/>
    </row>
    <row r="38" customFormat="false" ht="20.1" hidden="false" customHeight="true" outlineLevel="0" collapsed="false">
      <c r="B38" s="9" t="s">
        <v>61</v>
      </c>
      <c r="C38" s="10" t="n">
        <v>0</v>
      </c>
      <c r="D38" s="10" t="n">
        <v>0</v>
      </c>
      <c r="E38" s="10" t="n">
        <v>0</v>
      </c>
      <c r="F38" s="10" t="n">
        <v>0</v>
      </c>
      <c r="G38" s="10"/>
    </row>
    <row r="39" customFormat="false" ht="20.1" hidden="false" customHeight="true" outlineLevel="0" collapsed="false">
      <c r="B39" s="2" t="s">
        <v>62</v>
      </c>
      <c r="C39" s="10" t="n">
        <v>0</v>
      </c>
      <c r="D39" s="10" t="n">
        <v>0</v>
      </c>
      <c r="E39" s="10" t="n">
        <v>0</v>
      </c>
      <c r="F39" s="10" t="n">
        <v>0</v>
      </c>
      <c r="G39" s="10"/>
    </row>
    <row r="40" customFormat="false" ht="20.1" hidden="false" customHeight="true" outlineLevel="0" collapsed="false">
      <c r="B40" s="2" t="s">
        <v>63</v>
      </c>
      <c r="C40" s="10" t="n">
        <v>0</v>
      </c>
      <c r="D40" s="10" t="n">
        <v>0</v>
      </c>
      <c r="E40" s="10" t="n">
        <v>0</v>
      </c>
      <c r="F40" s="10" t="n">
        <v>0</v>
      </c>
      <c r="G40" s="10"/>
    </row>
    <row r="41" customFormat="false" ht="20.1" hidden="false" customHeight="true" outlineLevel="0" collapsed="false">
      <c r="B41" s="2" t="s">
        <v>64</v>
      </c>
      <c r="C41" s="10" t="n">
        <v>0</v>
      </c>
      <c r="D41" s="10" t="n">
        <v>0</v>
      </c>
      <c r="E41" s="10" t="n">
        <v>0</v>
      </c>
      <c r="F41" s="10" t="n">
        <v>0</v>
      </c>
      <c r="G41" s="10"/>
    </row>
    <row r="42" customFormat="false" ht="20.1" hidden="false" customHeight="true" outlineLevel="0" collapsed="false">
      <c r="B42" s="9" t="s">
        <v>65</v>
      </c>
      <c r="C42" s="10" t="n">
        <v>0</v>
      </c>
      <c r="D42" s="10" t="n">
        <v>0</v>
      </c>
      <c r="E42" s="10" t="n">
        <v>0</v>
      </c>
      <c r="F42" s="10" t="n">
        <v>0</v>
      </c>
      <c r="G42" s="10"/>
    </row>
    <row r="43" customFormat="false" ht="20.1" hidden="false" customHeight="true" outlineLevel="0" collapsed="false">
      <c r="B43" s="2" t="s">
        <v>66</v>
      </c>
      <c r="C43" s="10" t="n">
        <v>0</v>
      </c>
      <c r="D43" s="10" t="n">
        <v>0</v>
      </c>
      <c r="E43" s="10" t="n">
        <v>0</v>
      </c>
      <c r="F43" s="10" t="n">
        <v>0</v>
      </c>
      <c r="G43" s="10"/>
    </row>
    <row r="44" customFormat="false" ht="20.1" hidden="false" customHeight="true" outlineLevel="0" collapsed="false">
      <c r="B44" s="2" t="s">
        <v>67</v>
      </c>
      <c r="C44" s="10" t="n">
        <v>0</v>
      </c>
      <c r="D44" s="10" t="n">
        <v>0</v>
      </c>
      <c r="E44" s="10" t="n">
        <v>0</v>
      </c>
      <c r="F44" s="10" t="n">
        <v>0</v>
      </c>
      <c r="G44" s="10"/>
    </row>
    <row r="45" customFormat="false" ht="20.1" hidden="false" customHeight="true" outlineLevel="0" collapsed="false">
      <c r="B45" s="2" t="s">
        <v>68</v>
      </c>
      <c r="C45" s="10" t="n">
        <v>0</v>
      </c>
      <c r="D45" s="10" t="n">
        <v>0</v>
      </c>
      <c r="E45" s="10" t="n">
        <v>0</v>
      </c>
      <c r="F45" s="10" t="n">
        <v>0</v>
      </c>
      <c r="G45" s="10"/>
    </row>
    <row r="46" customFormat="false" ht="20.1" hidden="false" customHeight="true" outlineLevel="0" collapsed="false">
      <c r="B46" s="9" t="s">
        <v>69</v>
      </c>
      <c r="C46" s="10" t="n">
        <v>0</v>
      </c>
      <c r="D46" s="10" t="n">
        <v>0</v>
      </c>
      <c r="E46" s="10" t="n">
        <v>0</v>
      </c>
      <c r="F46" s="10" t="n">
        <v>0</v>
      </c>
      <c r="G46" s="10"/>
    </row>
    <row r="47" customFormat="false" ht="20.1" hidden="false" customHeight="true" outlineLevel="0" collapsed="false">
      <c r="B47" s="9" t="s">
        <v>70</v>
      </c>
      <c r="C47" s="10" t="n">
        <v>0</v>
      </c>
      <c r="D47" s="10" t="n">
        <v>0</v>
      </c>
      <c r="E47" s="10" t="n">
        <v>0</v>
      </c>
      <c r="F47" s="10" t="n">
        <v>0</v>
      </c>
      <c r="G47" s="10"/>
    </row>
    <row r="48" customFormat="false" ht="20.1" hidden="false" customHeight="true" outlineLevel="0" collapsed="false">
      <c r="B48" s="9" t="s">
        <v>71</v>
      </c>
      <c r="C48" s="10" t="n">
        <v>0</v>
      </c>
      <c r="D48" s="10" t="n">
        <v>0</v>
      </c>
      <c r="E48" s="10" t="n">
        <v>0</v>
      </c>
      <c r="F48" s="10" t="n">
        <v>0</v>
      </c>
      <c r="G48" s="10"/>
    </row>
    <row r="49" customFormat="false" ht="20.1" hidden="false" customHeight="true" outlineLevel="0" collapsed="false">
      <c r="B49" s="9" t="s">
        <v>72</v>
      </c>
      <c r="C49" s="10" t="n">
        <v>0</v>
      </c>
      <c r="D49" s="10" t="n">
        <v>0</v>
      </c>
      <c r="E49" s="10" t="n">
        <v>0</v>
      </c>
      <c r="F49" s="10" t="n">
        <v>0</v>
      </c>
      <c r="G49" s="10"/>
    </row>
    <row r="50" customFormat="false" ht="20.1" hidden="false" customHeight="true" outlineLevel="0" collapsed="false">
      <c r="B50" s="9" t="s">
        <v>73</v>
      </c>
      <c r="C50" s="10" t="n">
        <v>0</v>
      </c>
      <c r="D50" s="10" t="n">
        <v>0</v>
      </c>
      <c r="E50" s="10" t="n">
        <v>0</v>
      </c>
      <c r="F50" s="10" t="n">
        <v>0</v>
      </c>
      <c r="G50" s="10"/>
    </row>
    <row r="51" customFormat="false" ht="20.1" hidden="false" customHeight="true" outlineLevel="0" collapsed="false">
      <c r="B51" s="2" t="s">
        <v>74</v>
      </c>
      <c r="C51" s="10" t="n">
        <v>0</v>
      </c>
      <c r="D51" s="10" t="n">
        <v>0</v>
      </c>
      <c r="E51" s="10" t="n">
        <v>0</v>
      </c>
      <c r="F51" s="10" t="n">
        <v>0</v>
      </c>
      <c r="G51" s="10"/>
    </row>
    <row r="52" customFormat="false" ht="20.1" hidden="false" customHeight="true" outlineLevel="0" collapsed="false">
      <c r="B52" s="2" t="s">
        <v>75</v>
      </c>
      <c r="C52" s="10" t="n">
        <v>0</v>
      </c>
      <c r="D52" s="10" t="n">
        <v>0</v>
      </c>
      <c r="E52" s="10" t="n">
        <v>0</v>
      </c>
      <c r="F52" s="10" t="n">
        <v>0</v>
      </c>
      <c r="G52" s="10"/>
    </row>
    <row r="53" customFormat="false" ht="20.1" hidden="false" customHeight="true" outlineLevel="0" collapsed="false">
      <c r="B53" s="2" t="s">
        <v>76</v>
      </c>
      <c r="C53" s="10" t="n">
        <v>0</v>
      </c>
      <c r="D53" s="10" t="n">
        <v>0</v>
      </c>
      <c r="E53" s="10" t="n">
        <v>0</v>
      </c>
      <c r="F53" s="10" t="n">
        <v>0</v>
      </c>
      <c r="G53" s="10"/>
    </row>
    <row r="54" customFormat="false" ht="20.1" hidden="false" customHeight="true" outlineLevel="0" collapsed="false">
      <c r="B54" s="9" t="s">
        <v>77</v>
      </c>
      <c r="C54" s="10" t="n">
        <v>0</v>
      </c>
      <c r="D54" s="10" t="n">
        <v>0</v>
      </c>
      <c r="E54" s="10" t="n">
        <v>0</v>
      </c>
      <c r="F54" s="10" t="n">
        <v>0</v>
      </c>
      <c r="G54" s="10"/>
    </row>
    <row r="55" customFormat="false" ht="20.1" hidden="false" customHeight="true" outlineLevel="0" collapsed="false">
      <c r="B55" s="2" t="s">
        <v>78</v>
      </c>
      <c r="C55" s="10" t="n">
        <v>0</v>
      </c>
      <c r="D55" s="10" t="n">
        <v>0</v>
      </c>
      <c r="E55" s="10" t="n">
        <v>0</v>
      </c>
      <c r="F55" s="10" t="n">
        <v>0</v>
      </c>
      <c r="G55" s="10"/>
    </row>
    <row r="56" customFormat="false" ht="20.1" hidden="false" customHeight="true" outlineLevel="0" collapsed="false">
      <c r="B56" s="2" t="s">
        <v>79</v>
      </c>
      <c r="C56" s="10" t="n">
        <v>0</v>
      </c>
      <c r="D56" s="10" t="n">
        <v>0</v>
      </c>
      <c r="E56" s="10" t="n">
        <v>0</v>
      </c>
      <c r="F56" s="10" t="n">
        <v>0</v>
      </c>
      <c r="G56" s="10"/>
    </row>
    <row r="57" customFormat="false" ht="20.1" hidden="false" customHeight="true" outlineLevel="0" collapsed="false">
      <c r="B57" s="2" t="s">
        <v>80</v>
      </c>
      <c r="C57" s="10" t="n">
        <v>0</v>
      </c>
      <c r="D57" s="10" t="n">
        <v>0</v>
      </c>
      <c r="E57" s="10" t="n">
        <v>0</v>
      </c>
      <c r="F57" s="10" t="n">
        <v>0</v>
      </c>
      <c r="G57" s="10"/>
    </row>
    <row r="58" customFormat="false" ht="20.1" hidden="false" customHeight="true" outlineLevel="0" collapsed="false">
      <c r="B58" s="2" t="s">
        <v>81</v>
      </c>
      <c r="C58" s="10" t="n">
        <v>0</v>
      </c>
      <c r="D58" s="10" t="n">
        <v>0</v>
      </c>
      <c r="E58" s="10" t="n">
        <v>0</v>
      </c>
      <c r="F58" s="10" t="n">
        <v>0</v>
      </c>
      <c r="G58" s="10"/>
    </row>
    <row r="59" customFormat="false" ht="20.1" hidden="false" customHeight="true" outlineLevel="0" collapsed="false">
      <c r="B59" s="2" t="s">
        <v>82</v>
      </c>
      <c r="C59" s="10" t="n">
        <v>0</v>
      </c>
      <c r="D59" s="10" t="n">
        <v>0</v>
      </c>
      <c r="E59" s="10" t="n">
        <v>0</v>
      </c>
      <c r="F59" s="10" t="n">
        <v>0</v>
      </c>
      <c r="G59" s="10"/>
    </row>
    <row r="60" customFormat="false" ht="20.1" hidden="false" customHeight="true" outlineLevel="0" collapsed="false">
      <c r="B60" s="9" t="s">
        <v>83</v>
      </c>
      <c r="C60" s="10" t="n">
        <v>511</v>
      </c>
      <c r="D60" s="10" t="n">
        <v>0</v>
      </c>
      <c r="E60" s="10" t="n">
        <v>511</v>
      </c>
      <c r="F60" s="10" t="n">
        <v>28</v>
      </c>
      <c r="G60" s="10" t="n">
        <v>18737</v>
      </c>
    </row>
    <row r="61" customFormat="false" ht="20.1" hidden="false" customHeight="true" outlineLevel="0" collapsed="false">
      <c r="B61" s="2" t="s">
        <v>84</v>
      </c>
      <c r="C61" s="10" t="n">
        <v>0</v>
      </c>
      <c r="D61" s="10" t="n">
        <v>0</v>
      </c>
      <c r="E61" s="10" t="n">
        <v>0</v>
      </c>
      <c r="F61" s="10" t="n">
        <v>0</v>
      </c>
      <c r="G61" s="10"/>
    </row>
    <row r="62" customFormat="false" ht="20.1" hidden="false" customHeight="true" outlineLevel="0" collapsed="false">
      <c r="B62" s="2" t="s">
        <v>85</v>
      </c>
      <c r="C62" s="10" t="n">
        <v>0</v>
      </c>
      <c r="D62" s="10" t="n">
        <v>0</v>
      </c>
      <c r="E62" s="10" t="n">
        <v>0</v>
      </c>
      <c r="F62" s="10" t="n">
        <v>0</v>
      </c>
      <c r="G62" s="10"/>
    </row>
    <row r="63" customFormat="false" ht="20.1" hidden="false" customHeight="true" outlineLevel="0" collapsed="false">
      <c r="B63" s="2" t="s">
        <v>86</v>
      </c>
      <c r="C63" s="10" t="n">
        <v>-147</v>
      </c>
      <c r="D63" s="10" t="n">
        <v>0</v>
      </c>
      <c r="E63" s="10" t="n">
        <v>-147</v>
      </c>
      <c r="F63" s="10" t="n">
        <v>28</v>
      </c>
      <c r="G63" s="10" t="n">
        <v>18737</v>
      </c>
    </row>
    <row r="64" customFormat="false" ht="20.1" hidden="false" customHeight="true" outlineLevel="0" collapsed="false">
      <c r="B64" s="2" t="s">
        <v>87</v>
      </c>
      <c r="C64" s="10" t="n">
        <v>658</v>
      </c>
      <c r="D64" s="10" t="n">
        <v>0</v>
      </c>
      <c r="E64" s="10" t="n">
        <v>658</v>
      </c>
      <c r="F64" s="10" t="n">
        <v>0</v>
      </c>
      <c r="G64" s="10"/>
    </row>
    <row r="65" customFormat="false" ht="20.1" hidden="false" customHeight="true" outlineLevel="0" collapsed="false">
      <c r="B65" s="2" t="s">
        <v>88</v>
      </c>
      <c r="C65" s="10" t="n">
        <v>0</v>
      </c>
      <c r="D65" s="10" t="n">
        <v>0</v>
      </c>
      <c r="E65" s="10" t="n">
        <v>0</v>
      </c>
      <c r="F65" s="10" t="n">
        <v>0</v>
      </c>
      <c r="G65" s="10"/>
    </row>
    <row r="66" customFormat="false" ht="20.1" hidden="false" customHeight="true" outlineLevel="0" collapsed="false">
      <c r="B66" s="2" t="s">
        <v>89</v>
      </c>
      <c r="C66" s="10" t="n">
        <v>0</v>
      </c>
      <c r="D66" s="10" t="n">
        <v>0</v>
      </c>
      <c r="E66" s="10" t="n">
        <v>0</v>
      </c>
      <c r="F66" s="10" t="n">
        <v>0</v>
      </c>
      <c r="G66" s="10"/>
    </row>
    <row r="67" customFormat="false" ht="20.1" hidden="false" customHeight="true" outlineLevel="0" collapsed="false">
      <c r="B67" s="2" t="s">
        <v>90</v>
      </c>
      <c r="C67" s="10" t="n">
        <v>0</v>
      </c>
      <c r="D67" s="10" t="n">
        <v>0</v>
      </c>
      <c r="E67" s="10" t="n">
        <v>0</v>
      </c>
      <c r="F67" s="10" t="n">
        <v>0</v>
      </c>
      <c r="G67" s="10"/>
    </row>
    <row r="68" customFormat="false" ht="20.1" hidden="false" customHeight="true" outlineLevel="0" collapsed="false">
      <c r="B68" s="2" t="s">
        <v>91</v>
      </c>
      <c r="C68" s="10" t="n">
        <v>0</v>
      </c>
      <c r="D68" s="10" t="n">
        <v>0</v>
      </c>
      <c r="E68" s="10" t="n">
        <v>0</v>
      </c>
      <c r="F68" s="10" t="n">
        <v>0</v>
      </c>
      <c r="G68" s="10"/>
    </row>
    <row r="69" customFormat="false" ht="20.1" hidden="false" customHeight="true" outlineLevel="0" collapsed="false">
      <c r="B69" s="2" t="s">
        <v>92</v>
      </c>
      <c r="C69" s="10" t="n">
        <v>0</v>
      </c>
      <c r="D69" s="10" t="n">
        <v>0</v>
      </c>
      <c r="E69" s="10" t="n">
        <v>0</v>
      </c>
      <c r="F69" s="10" t="n">
        <v>0</v>
      </c>
      <c r="G69" s="10"/>
    </row>
    <row r="70" customFormat="false" ht="20.1" hidden="false" customHeight="true" outlineLevel="0" collapsed="false">
      <c r="B70" s="2" t="s">
        <v>93</v>
      </c>
      <c r="C70" s="10" t="n">
        <v>0</v>
      </c>
      <c r="D70" s="10" t="n">
        <v>0</v>
      </c>
      <c r="E70" s="10" t="n">
        <v>0</v>
      </c>
      <c r="F70" s="10" t="n">
        <v>0</v>
      </c>
      <c r="G70" s="10"/>
    </row>
    <row r="71" customFormat="false" ht="20.1" hidden="false" customHeight="true" outlineLevel="0" collapsed="false">
      <c r="B71" s="2" t="s">
        <v>94</v>
      </c>
      <c r="C71" s="10" t="n">
        <v>0</v>
      </c>
      <c r="D71" s="10" t="n">
        <v>0</v>
      </c>
      <c r="E71" s="10" t="n">
        <v>0</v>
      </c>
      <c r="F71" s="10" t="n">
        <v>0</v>
      </c>
      <c r="G71" s="10"/>
    </row>
    <row r="72" customFormat="false" ht="20.1" hidden="false" customHeight="true" outlineLevel="0" collapsed="false">
      <c r="B72" s="2" t="s">
        <v>95</v>
      </c>
      <c r="C72" s="10" t="n">
        <v>0</v>
      </c>
      <c r="D72" s="10" t="n">
        <v>0</v>
      </c>
      <c r="E72" s="10" t="n">
        <v>0</v>
      </c>
      <c r="F72" s="10" t="n">
        <v>0</v>
      </c>
      <c r="G72" s="10"/>
    </row>
    <row r="73" customFormat="false" ht="20.1" hidden="false" customHeight="true" outlineLevel="0" collapsed="false">
      <c r="B73" s="2" t="s">
        <v>96</v>
      </c>
      <c r="C73" s="10" t="n">
        <v>0</v>
      </c>
      <c r="D73" s="10" t="n">
        <v>0</v>
      </c>
      <c r="E73" s="10" t="n">
        <v>0</v>
      </c>
      <c r="F73" s="10" t="n">
        <v>0</v>
      </c>
      <c r="G73" s="10"/>
    </row>
    <row r="74" customFormat="false" ht="20.1" hidden="false" customHeight="true" outlineLevel="0" collapsed="false">
      <c r="B74" s="2" t="s">
        <v>97</v>
      </c>
      <c r="C74" s="10" t="n">
        <v>0</v>
      </c>
      <c r="D74" s="10" t="n">
        <v>0</v>
      </c>
      <c r="E74" s="10" t="n">
        <v>0</v>
      </c>
      <c r="F74" s="10" t="n">
        <v>0</v>
      </c>
      <c r="G74" s="10"/>
    </row>
    <row r="75" customFormat="false" ht="20.1" hidden="false" customHeight="true" outlineLevel="0" collapsed="false">
      <c r="B75" s="2" t="s">
        <v>98</v>
      </c>
      <c r="C75" s="10" t="n">
        <v>0</v>
      </c>
      <c r="D75" s="10" t="n">
        <v>0</v>
      </c>
      <c r="E75" s="10" t="n">
        <v>0</v>
      </c>
      <c r="F75" s="10" t="n">
        <v>0</v>
      </c>
      <c r="G75" s="10"/>
    </row>
    <row r="76" customFormat="false" ht="20.1" hidden="false" customHeight="true" outlineLevel="0" collapsed="false">
      <c r="B76" s="2" t="s">
        <v>99</v>
      </c>
      <c r="C76" s="10" t="n">
        <v>0</v>
      </c>
      <c r="D76" s="10" t="n">
        <v>0</v>
      </c>
      <c r="E76" s="10" t="n">
        <v>0</v>
      </c>
      <c r="F76" s="10" t="n">
        <v>0</v>
      </c>
      <c r="G76" s="10"/>
    </row>
    <row r="77" customFormat="false" ht="20.1" hidden="false" customHeight="true" outlineLevel="0" collapsed="false">
      <c r="B77" s="2" t="s">
        <v>100</v>
      </c>
      <c r="C77" s="10" t="n">
        <v>0</v>
      </c>
      <c r="D77" s="10" t="n">
        <v>0</v>
      </c>
      <c r="E77" s="10" t="n">
        <v>0</v>
      </c>
      <c r="F77" s="10" t="n">
        <v>0</v>
      </c>
      <c r="G77" s="10"/>
    </row>
    <row r="78" customFormat="false" ht="20.1" hidden="false" customHeight="true" outlineLevel="0" collapsed="false">
      <c r="B78" s="2" t="s">
        <v>101</v>
      </c>
      <c r="C78" s="10" t="n">
        <v>0</v>
      </c>
      <c r="D78" s="10" t="n">
        <v>0</v>
      </c>
      <c r="E78" s="10" t="n">
        <v>0</v>
      </c>
      <c r="F78" s="10" t="n">
        <v>0</v>
      </c>
      <c r="G78" s="10"/>
    </row>
    <row r="79" customFormat="false" ht="20.1" hidden="false" customHeight="true" outlineLevel="0" collapsed="false">
      <c r="B79" s="2" t="s">
        <v>102</v>
      </c>
      <c r="C79" s="10" t="n">
        <v>0</v>
      </c>
      <c r="D79" s="10" t="n">
        <v>0</v>
      </c>
      <c r="E79" s="10" t="n">
        <v>0</v>
      </c>
      <c r="F79" s="10" t="n">
        <v>0</v>
      </c>
      <c r="G79" s="10"/>
    </row>
    <row r="80" customFormat="false" ht="20.1" hidden="false" customHeight="true" outlineLevel="0" collapsed="false">
      <c r="B80" s="2" t="s">
        <v>103</v>
      </c>
      <c r="C80" s="10" t="n">
        <v>0</v>
      </c>
      <c r="D80" s="10" t="n">
        <v>0</v>
      </c>
      <c r="E80" s="10" t="n">
        <v>0</v>
      </c>
      <c r="F80" s="10" t="n">
        <v>0</v>
      </c>
      <c r="G80" s="10"/>
    </row>
    <row r="81" customFormat="false" ht="20.1" hidden="false" customHeight="true" outlineLevel="0" collapsed="false">
      <c r="B81" s="9" t="s">
        <v>104</v>
      </c>
      <c r="C81" s="10" t="n">
        <v>0</v>
      </c>
      <c r="D81" s="10" t="n">
        <v>0</v>
      </c>
      <c r="E81" s="10" t="n">
        <v>0</v>
      </c>
      <c r="F81" s="10" t="n">
        <v>0</v>
      </c>
      <c r="G81" s="10"/>
    </row>
    <row r="82" customFormat="false" ht="20.1" hidden="false" customHeight="true" outlineLevel="0" collapsed="false">
      <c r="B82" s="9" t="s">
        <v>105</v>
      </c>
      <c r="C82" s="10" t="n">
        <v>0</v>
      </c>
      <c r="D82" s="10" t="n">
        <v>0</v>
      </c>
      <c r="E82" s="10" t="n">
        <v>0</v>
      </c>
      <c r="F82" s="10" t="n">
        <v>0</v>
      </c>
      <c r="G82" s="10"/>
    </row>
    <row r="83" customFormat="false" ht="20.1" hidden="false" customHeight="true" outlineLevel="0" collapsed="false">
      <c r="B83" s="2" t="s">
        <v>106</v>
      </c>
      <c r="C83" s="10" t="n">
        <v>0</v>
      </c>
      <c r="D83" s="10" t="n">
        <v>0</v>
      </c>
      <c r="E83" s="10" t="n">
        <v>0</v>
      </c>
      <c r="F83" s="10" t="n">
        <v>0</v>
      </c>
      <c r="G83" s="10"/>
    </row>
    <row r="84" customFormat="false" ht="20.1" hidden="false" customHeight="true" outlineLevel="0" collapsed="false">
      <c r="B84" s="2" t="s">
        <v>107</v>
      </c>
      <c r="C84" s="10" t="n">
        <v>0</v>
      </c>
      <c r="D84" s="10" t="n">
        <v>0</v>
      </c>
      <c r="E84" s="10" t="n">
        <v>0</v>
      </c>
      <c r="F84" s="10" t="n">
        <v>0</v>
      </c>
      <c r="G84" s="10"/>
    </row>
    <row r="85" customFormat="false" ht="20.1" hidden="false" customHeight="true" outlineLevel="0" collapsed="false"/>
  </sheetData>
  <mergeCells count="1"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08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bond mix, ČSOB Investiční společnost, a.s., člen skupiny ČSOB, otevřený podílový fond</v>
      </c>
    </row>
    <row r="5" customFormat="false" ht="20.1" hidden="false" customHeight="true" outlineLevel="0" collapsed="false">
      <c r="C5" s="8" t="s">
        <v>109</v>
      </c>
      <c r="D5" s="8" t="s">
        <v>30</v>
      </c>
      <c r="E5" s="8" t="s">
        <v>31</v>
      </c>
    </row>
    <row r="6" customFormat="false" ht="20.1" hidden="false" customHeight="true" outlineLevel="0" collapsed="false">
      <c r="B6" s="9" t="s">
        <v>110</v>
      </c>
      <c r="C6" s="10" t="n">
        <v>1082520</v>
      </c>
      <c r="D6" s="10" t="n">
        <v>1589126</v>
      </c>
      <c r="E6" s="10" t="n">
        <v>1766252</v>
      </c>
    </row>
    <row r="7" customFormat="false" ht="20.1" hidden="false" customHeight="true" outlineLevel="0" collapsed="false">
      <c r="B7" s="9" t="s">
        <v>111</v>
      </c>
      <c r="C7" s="10" t="n">
        <v>0</v>
      </c>
      <c r="D7" s="10" t="n">
        <v>0</v>
      </c>
      <c r="E7" s="10" t="n">
        <v>0</v>
      </c>
    </row>
    <row r="8" customFormat="false" ht="20.1" hidden="false" customHeight="true" outlineLevel="0" collapsed="false">
      <c r="B8" s="2" t="s">
        <v>112</v>
      </c>
      <c r="C8" s="10" t="n">
        <v>0</v>
      </c>
      <c r="D8" s="10" t="n">
        <v>0</v>
      </c>
      <c r="E8" s="10" t="n">
        <v>0</v>
      </c>
    </row>
    <row r="9" customFormat="false" ht="20.1" hidden="false" customHeight="true" outlineLevel="0" collapsed="false">
      <c r="B9" s="2" t="s">
        <v>113</v>
      </c>
      <c r="C9" s="10" t="n">
        <v>0</v>
      </c>
      <c r="D9" s="10" t="n">
        <v>0</v>
      </c>
      <c r="E9" s="10" t="n">
        <v>0</v>
      </c>
    </row>
    <row r="10" customFormat="false" ht="20.1" hidden="false" customHeight="true" outlineLevel="0" collapsed="false">
      <c r="B10" s="2" t="s">
        <v>114</v>
      </c>
      <c r="C10" s="10" t="n">
        <v>0</v>
      </c>
      <c r="D10" s="10" t="n">
        <v>0</v>
      </c>
      <c r="E10" s="10" t="n">
        <v>0</v>
      </c>
    </row>
    <row r="11" customFormat="false" ht="20.1" hidden="false" customHeight="true" outlineLevel="0" collapsed="false">
      <c r="B11" s="2" t="s">
        <v>115</v>
      </c>
      <c r="C11" s="10" t="n">
        <v>0</v>
      </c>
      <c r="D11" s="10" t="n">
        <v>0</v>
      </c>
      <c r="E11" s="10" t="n">
        <v>0</v>
      </c>
    </row>
    <row r="12" customFormat="false" ht="20.1" hidden="false" customHeight="true" outlineLevel="0" collapsed="false">
      <c r="B12" s="2" t="s">
        <v>116</v>
      </c>
      <c r="C12" s="10" t="n">
        <v>0</v>
      </c>
      <c r="D12" s="10" t="n">
        <v>0</v>
      </c>
      <c r="E12" s="10" t="n">
        <v>0</v>
      </c>
    </row>
    <row r="13" customFormat="false" ht="20.1" hidden="false" customHeight="true" outlineLevel="0" collapsed="false">
      <c r="B13" s="2" t="s">
        <v>117</v>
      </c>
      <c r="C13" s="10" t="n">
        <v>0</v>
      </c>
      <c r="D13" s="10" t="n">
        <v>0</v>
      </c>
      <c r="E13" s="10" t="n">
        <v>0</v>
      </c>
    </row>
    <row r="14" customFormat="false" ht="20.1" hidden="false" customHeight="true" outlineLevel="0" collapsed="false">
      <c r="B14" s="9" t="s">
        <v>118</v>
      </c>
      <c r="C14" s="10" t="n">
        <v>1</v>
      </c>
      <c r="D14" s="10" t="n">
        <v>1</v>
      </c>
      <c r="E14" s="10" t="n">
        <v>1</v>
      </c>
    </row>
    <row r="15" customFormat="false" ht="20.1" hidden="false" customHeight="true" outlineLevel="0" collapsed="false">
      <c r="B15" s="2" t="s">
        <v>112</v>
      </c>
      <c r="C15" s="10" t="n">
        <v>0</v>
      </c>
      <c r="D15" s="10" t="n">
        <v>0</v>
      </c>
      <c r="E15" s="10" t="n">
        <v>0</v>
      </c>
    </row>
    <row r="16" customFormat="false" ht="20.1" hidden="false" customHeight="true" outlineLevel="0" collapsed="false">
      <c r="B16" s="2" t="s">
        <v>113</v>
      </c>
      <c r="C16" s="10" t="n">
        <v>1</v>
      </c>
      <c r="D16" s="10" t="n">
        <v>1</v>
      </c>
      <c r="E16" s="10" t="n">
        <v>1</v>
      </c>
    </row>
    <row r="17" customFormat="false" ht="20.1" hidden="false" customHeight="true" outlineLevel="0" collapsed="false">
      <c r="B17" s="2" t="s">
        <v>119</v>
      </c>
      <c r="C17" s="10" t="n">
        <v>1</v>
      </c>
      <c r="D17" s="10" t="n">
        <v>1</v>
      </c>
      <c r="E17" s="10" t="n">
        <v>1</v>
      </c>
    </row>
    <row r="18" customFormat="false" ht="20.1" hidden="false" customHeight="true" outlineLevel="0" collapsed="false">
      <c r="B18" s="2" t="s">
        <v>120</v>
      </c>
      <c r="C18" s="10" t="n">
        <v>0</v>
      </c>
      <c r="D18" s="10" t="n">
        <v>0</v>
      </c>
      <c r="E18" s="10" t="n">
        <v>0</v>
      </c>
    </row>
    <row r="19" customFormat="false" ht="20.1" hidden="false" customHeight="true" outlineLevel="0" collapsed="false">
      <c r="B19" s="2" t="s">
        <v>121</v>
      </c>
      <c r="C19" s="10" t="n">
        <v>0</v>
      </c>
      <c r="D19" s="10" t="n">
        <v>0</v>
      </c>
      <c r="E19" s="10" t="n">
        <v>0</v>
      </c>
    </row>
    <row r="20" customFormat="false" ht="20.1" hidden="false" customHeight="true" outlineLevel="0" collapsed="false">
      <c r="B20" s="9" t="s">
        <v>122</v>
      </c>
      <c r="C20" s="10" t="n">
        <v>0</v>
      </c>
      <c r="D20" s="10" t="n">
        <v>11</v>
      </c>
      <c r="E20" s="10" t="n">
        <v>18</v>
      </c>
    </row>
    <row r="21" customFormat="false" ht="20.1" hidden="false" customHeight="true" outlineLevel="0" collapsed="false">
      <c r="B21" s="2" t="s">
        <v>123</v>
      </c>
      <c r="C21" s="10" t="n">
        <v>0</v>
      </c>
      <c r="D21" s="10" t="n">
        <v>0</v>
      </c>
      <c r="E21" s="10" t="n">
        <v>0</v>
      </c>
    </row>
    <row r="22" customFormat="false" ht="20.1" hidden="false" customHeight="true" outlineLevel="0" collapsed="false">
      <c r="B22" s="2" t="s">
        <v>124</v>
      </c>
      <c r="C22" s="10" t="n">
        <v>0</v>
      </c>
      <c r="D22" s="10" t="n">
        <v>11</v>
      </c>
      <c r="E22" s="10" t="n">
        <v>18</v>
      </c>
    </row>
    <row r="23" customFormat="false" ht="20.1" hidden="false" customHeight="true" outlineLevel="0" collapsed="false">
      <c r="B23" s="9" t="s">
        <v>125</v>
      </c>
      <c r="C23" s="10" t="n">
        <v>6466</v>
      </c>
      <c r="D23" s="10" t="n">
        <v>2325</v>
      </c>
      <c r="E23" s="10" t="n">
        <v>9076</v>
      </c>
    </row>
    <row r="24" customFormat="false" ht="20.1" hidden="false" customHeight="true" outlineLevel="0" collapsed="false">
      <c r="B24" s="2" t="s">
        <v>126</v>
      </c>
      <c r="C24" s="10" t="n">
        <v>0</v>
      </c>
      <c r="D24" s="10" t="n">
        <v>0</v>
      </c>
      <c r="E24" s="10" t="n">
        <v>0</v>
      </c>
    </row>
    <row r="25" customFormat="false" ht="20.1" hidden="false" customHeight="true" outlineLevel="0" collapsed="false">
      <c r="B25" s="2" t="s">
        <v>127</v>
      </c>
      <c r="C25" s="10" t="n">
        <v>0</v>
      </c>
      <c r="D25" s="10" t="n">
        <v>0</v>
      </c>
      <c r="E25" s="10" t="n">
        <v>0</v>
      </c>
    </row>
    <row r="26" customFormat="false" ht="20.1" hidden="false" customHeight="true" outlineLevel="0" collapsed="false">
      <c r="B26" s="2" t="s">
        <v>128</v>
      </c>
      <c r="C26" s="10" t="n">
        <v>0</v>
      </c>
      <c r="D26" s="10" t="n">
        <v>0</v>
      </c>
      <c r="E26" s="10" t="n">
        <v>0</v>
      </c>
    </row>
    <row r="27" customFormat="false" ht="20.1" hidden="false" customHeight="true" outlineLevel="0" collapsed="false">
      <c r="B27" s="2" t="s">
        <v>129</v>
      </c>
      <c r="C27" s="10" t="n">
        <v>0</v>
      </c>
      <c r="D27" s="10" t="n">
        <v>0</v>
      </c>
      <c r="E27" s="10" t="n">
        <v>0</v>
      </c>
    </row>
    <row r="28" customFormat="false" ht="20.1" hidden="false" customHeight="true" outlineLevel="0" collapsed="false">
      <c r="B28" s="2" t="s">
        <v>130</v>
      </c>
      <c r="C28" s="10" t="n">
        <v>1176</v>
      </c>
      <c r="D28" s="10" t="n">
        <v>0</v>
      </c>
      <c r="E28" s="10" t="n">
        <v>0</v>
      </c>
    </row>
    <row r="29" customFormat="false" ht="20.1" hidden="false" customHeight="true" outlineLevel="0" collapsed="false">
      <c r="B29" s="2" t="s">
        <v>131</v>
      </c>
      <c r="C29" s="10" t="n">
        <v>0</v>
      </c>
      <c r="D29" s="10" t="n">
        <v>0</v>
      </c>
      <c r="E29" s="10" t="n">
        <v>0</v>
      </c>
    </row>
    <row r="30" customFormat="false" ht="20.1" hidden="false" customHeight="true" outlineLevel="0" collapsed="false">
      <c r="B30" s="2" t="s">
        <v>132</v>
      </c>
      <c r="C30" s="10" t="n">
        <v>0</v>
      </c>
      <c r="D30" s="10" t="n">
        <v>0</v>
      </c>
      <c r="E30" s="10" t="n">
        <v>0</v>
      </c>
    </row>
    <row r="31" customFormat="false" ht="20.1" hidden="false" customHeight="true" outlineLevel="0" collapsed="false">
      <c r="B31" s="2" t="s">
        <v>133</v>
      </c>
      <c r="C31" s="10" t="n">
        <v>0</v>
      </c>
      <c r="D31" s="10" t="n">
        <v>0</v>
      </c>
      <c r="E31" s="10" t="n">
        <v>0</v>
      </c>
    </row>
    <row r="32" customFormat="false" ht="20.1" hidden="false" customHeight="true" outlineLevel="0" collapsed="false">
      <c r="B32" s="2" t="s">
        <v>134</v>
      </c>
      <c r="C32" s="10" t="n">
        <v>5290</v>
      </c>
      <c r="D32" s="10" t="n">
        <v>2325</v>
      </c>
      <c r="E32" s="10" t="n">
        <v>9076</v>
      </c>
    </row>
    <row r="33" customFormat="false" ht="20.1" hidden="false" customHeight="true" outlineLevel="0" collapsed="false">
      <c r="B33" s="9" t="s">
        <v>135</v>
      </c>
      <c r="C33" s="10" t="n">
        <v>0</v>
      </c>
      <c r="D33" s="10" t="n">
        <v>0</v>
      </c>
      <c r="E33" s="10" t="n">
        <v>0</v>
      </c>
    </row>
    <row r="34" customFormat="false" ht="20.1" hidden="false" customHeight="true" outlineLevel="0" collapsed="false">
      <c r="B34" s="2" t="s">
        <v>136</v>
      </c>
      <c r="C34" s="10" t="n">
        <v>0</v>
      </c>
      <c r="D34" s="10" t="n">
        <v>0</v>
      </c>
      <c r="E34" s="10" t="n">
        <v>0</v>
      </c>
    </row>
    <row r="35" customFormat="false" ht="20.1" hidden="false" customHeight="true" outlineLevel="0" collapsed="false">
      <c r="B35" s="2" t="s">
        <v>137</v>
      </c>
      <c r="C35" s="10" t="n">
        <v>0</v>
      </c>
      <c r="D35" s="10" t="n">
        <v>0</v>
      </c>
      <c r="E35" s="10" t="n">
        <v>0</v>
      </c>
    </row>
    <row r="36" customFormat="false" ht="20.1" hidden="false" customHeight="true" outlineLevel="0" collapsed="false">
      <c r="B36" s="9" t="s">
        <v>138</v>
      </c>
      <c r="C36" s="10" t="n">
        <v>100</v>
      </c>
      <c r="D36" s="10" t="n">
        <v>100</v>
      </c>
      <c r="E36" s="10" t="n">
        <v>139835</v>
      </c>
    </row>
    <row r="37" customFormat="false" ht="20.1" hidden="false" customHeight="true" outlineLevel="0" collapsed="false">
      <c r="B37" s="2" t="s">
        <v>139</v>
      </c>
      <c r="C37" s="10" t="n">
        <v>0</v>
      </c>
      <c r="D37" s="10" t="n">
        <v>0</v>
      </c>
      <c r="E37" s="10" t="n">
        <v>0</v>
      </c>
    </row>
    <row r="38" customFormat="false" ht="20.1" hidden="false" customHeight="true" outlineLevel="0" collapsed="false">
      <c r="B38" s="2" t="s">
        <v>140</v>
      </c>
      <c r="C38" s="10" t="n">
        <v>0</v>
      </c>
      <c r="D38" s="10" t="n">
        <v>0</v>
      </c>
      <c r="E38" s="10" t="n">
        <v>0</v>
      </c>
    </row>
    <row r="39" customFormat="false" ht="20.1" hidden="false" customHeight="true" outlineLevel="0" collapsed="false">
      <c r="B39" s="2" t="s">
        <v>141</v>
      </c>
      <c r="C39" s="10" t="n">
        <v>100</v>
      </c>
      <c r="D39" s="10" t="n">
        <v>100</v>
      </c>
      <c r="E39" s="10" t="n">
        <v>139835</v>
      </c>
    </row>
    <row r="40" customFormat="false" ht="20.1" hidden="false" customHeight="true" outlineLevel="0" collapsed="false">
      <c r="B40" s="9" t="s">
        <v>142</v>
      </c>
      <c r="C40" s="10" t="n">
        <v>0</v>
      </c>
      <c r="D40" s="10" t="n">
        <v>0</v>
      </c>
      <c r="E40" s="10" t="n">
        <v>0</v>
      </c>
    </row>
    <row r="41" customFormat="false" ht="20.1" hidden="false" customHeight="true" outlineLevel="0" collapsed="false">
      <c r="B41" s="9" t="s">
        <v>143</v>
      </c>
      <c r="C41" s="10" t="n">
        <v>0</v>
      </c>
      <c r="D41" s="10" t="n">
        <v>0</v>
      </c>
      <c r="E41" s="10" t="n">
        <v>0</v>
      </c>
    </row>
    <row r="42" customFormat="false" ht="20.1" hidden="false" customHeight="true" outlineLevel="0" collapsed="false">
      <c r="B42" s="2" t="s">
        <v>144</v>
      </c>
      <c r="C42" s="10" t="n">
        <v>0</v>
      </c>
      <c r="D42" s="10" t="n">
        <v>0</v>
      </c>
      <c r="E42" s="10" t="n">
        <v>0</v>
      </c>
    </row>
    <row r="43" customFormat="false" ht="20.1" hidden="false" customHeight="true" outlineLevel="0" collapsed="false">
      <c r="B43" s="2" t="s">
        <v>145</v>
      </c>
      <c r="C43" s="10" t="n">
        <v>0</v>
      </c>
      <c r="D43" s="10" t="n">
        <v>0</v>
      </c>
      <c r="E43" s="10" t="n">
        <v>0</v>
      </c>
    </row>
    <row r="44" customFormat="false" ht="20.1" hidden="false" customHeight="true" outlineLevel="0" collapsed="false">
      <c r="B44" s="9" t="s">
        <v>146</v>
      </c>
      <c r="C44" s="10" t="n">
        <v>0</v>
      </c>
      <c r="D44" s="10" t="n">
        <v>0</v>
      </c>
      <c r="E44" s="10" t="n">
        <v>0</v>
      </c>
    </row>
    <row r="45" customFormat="false" ht="20.1" hidden="false" customHeight="true" outlineLevel="0" collapsed="false">
      <c r="B45" s="9" t="s">
        <v>147</v>
      </c>
      <c r="C45" s="10" t="n">
        <v>-5399</v>
      </c>
      <c r="D45" s="10" t="n">
        <v>48891</v>
      </c>
      <c r="E45" s="10" t="n">
        <v>56773</v>
      </c>
    </row>
    <row r="46" customFormat="false" ht="20.1" hidden="false" customHeight="true" outlineLevel="0" collapsed="false">
      <c r="B46" s="9" t="s">
        <v>148</v>
      </c>
      <c r="C46" s="10" t="n">
        <v>0</v>
      </c>
      <c r="D46" s="10" t="n">
        <v>0</v>
      </c>
      <c r="E46" s="10" t="n">
        <v>0</v>
      </c>
    </row>
    <row r="47" customFormat="false" ht="20.1" hidden="false" customHeight="true" outlineLevel="0" collapsed="false">
      <c r="B47" s="2" t="s">
        <v>149</v>
      </c>
      <c r="C47" s="10" t="n">
        <v>0</v>
      </c>
      <c r="D47" s="10" t="n">
        <v>0</v>
      </c>
      <c r="E47" s="10" t="n">
        <v>0</v>
      </c>
    </row>
    <row r="48" customFormat="false" ht="20.1" hidden="false" customHeight="true" outlineLevel="0" collapsed="false">
      <c r="B48" s="2" t="s">
        <v>150</v>
      </c>
      <c r="C48" s="10" t="n">
        <v>0</v>
      </c>
      <c r="D48" s="10" t="n">
        <v>0</v>
      </c>
      <c r="E48" s="10" t="n">
        <v>0</v>
      </c>
    </row>
    <row r="49" customFormat="false" ht="20.1" hidden="false" customHeight="true" outlineLevel="0" collapsed="false">
      <c r="B49" s="2" t="s">
        <v>151</v>
      </c>
      <c r="C49" s="10" t="n">
        <v>0</v>
      </c>
      <c r="D49" s="10" t="n">
        <v>0</v>
      </c>
      <c r="E49" s="10" t="n">
        <v>0</v>
      </c>
    </row>
    <row r="50" customFormat="false" ht="20.1" hidden="false" customHeight="true" outlineLevel="0" collapsed="false">
      <c r="B50" s="2" t="s">
        <v>152</v>
      </c>
      <c r="C50" s="10" t="n">
        <v>0</v>
      </c>
      <c r="D50" s="10" t="n">
        <v>0</v>
      </c>
      <c r="E50" s="10" t="n">
        <v>0</v>
      </c>
    </row>
    <row r="51" customFormat="false" ht="20.1" hidden="false" customHeight="true" outlineLevel="0" collapsed="false">
      <c r="B51" s="9" t="s">
        <v>153</v>
      </c>
      <c r="C51" s="10" t="n">
        <v>0</v>
      </c>
      <c r="D51" s="10" t="n">
        <v>0</v>
      </c>
      <c r="E51" s="10" t="n">
        <v>0</v>
      </c>
    </row>
    <row r="52" customFormat="false" ht="20.1" hidden="false" customHeight="true" outlineLevel="0" collapsed="false">
      <c r="B52" s="9" t="s">
        <v>154</v>
      </c>
      <c r="C52" s="10" t="n">
        <v>1077895</v>
      </c>
      <c r="D52" s="10" t="n">
        <v>1421614</v>
      </c>
      <c r="E52" s="10" t="n">
        <v>1535140</v>
      </c>
    </row>
    <row r="53" customFormat="false" ht="20.1" hidden="false" customHeight="true" outlineLevel="0" collapsed="false">
      <c r="B53" s="9" t="s">
        <v>155</v>
      </c>
      <c r="C53" s="10" t="n">
        <v>0</v>
      </c>
      <c r="D53" s="10" t="n">
        <v>0</v>
      </c>
      <c r="E53" s="10" t="n">
        <v>-19510</v>
      </c>
    </row>
    <row r="54" customFormat="false" ht="20.1" hidden="false" customHeight="true" outlineLevel="0" collapsed="false">
      <c r="B54" s="2" t="s">
        <v>156</v>
      </c>
      <c r="C54" s="10" t="n">
        <v>0</v>
      </c>
      <c r="D54" s="10" t="n">
        <v>0</v>
      </c>
      <c r="E54" s="10" t="n">
        <v>-19510</v>
      </c>
    </row>
    <row r="55" customFormat="false" ht="20.1" hidden="false" customHeight="true" outlineLevel="0" collapsed="false">
      <c r="B55" s="2" t="s">
        <v>157</v>
      </c>
      <c r="C55" s="10" t="n">
        <v>0</v>
      </c>
      <c r="D55" s="10" t="n">
        <v>0</v>
      </c>
      <c r="E55" s="10" t="n">
        <v>0</v>
      </c>
    </row>
    <row r="56" customFormat="false" ht="20.1" hidden="false" customHeight="true" outlineLevel="0" collapsed="false">
      <c r="B56" s="2" t="s">
        <v>158</v>
      </c>
      <c r="C56" s="10" t="n">
        <v>0</v>
      </c>
      <c r="D56" s="10" t="n">
        <v>0</v>
      </c>
      <c r="E56" s="10" t="n">
        <v>0</v>
      </c>
    </row>
    <row r="57" customFormat="false" ht="20.1" hidden="false" customHeight="true" outlineLevel="0" collapsed="false">
      <c r="B57" s="9" t="s">
        <v>159</v>
      </c>
      <c r="C57" s="10" t="n">
        <v>0</v>
      </c>
      <c r="D57" s="10" t="n">
        <v>24483</v>
      </c>
      <c r="E57" s="10" t="n">
        <v>0</v>
      </c>
    </row>
    <row r="58" customFormat="false" ht="20.1" hidden="false" customHeight="true" outlineLevel="0" collapsed="false">
      <c r="B58" s="2" t="s">
        <v>160</v>
      </c>
      <c r="C58" s="10" t="n">
        <v>0</v>
      </c>
      <c r="D58" s="10" t="n">
        <v>0</v>
      </c>
      <c r="E58" s="10" t="n">
        <v>0</v>
      </c>
    </row>
    <row r="59" customFormat="false" ht="20.1" hidden="false" customHeight="true" outlineLevel="0" collapsed="false">
      <c r="B59" s="2" t="s">
        <v>161</v>
      </c>
      <c r="C59" s="10" t="n">
        <v>0</v>
      </c>
      <c r="D59" s="10" t="n">
        <v>24483</v>
      </c>
      <c r="E59" s="10" t="n">
        <v>0</v>
      </c>
    </row>
    <row r="60" customFormat="false" ht="20.1" hidden="false" customHeight="true" outlineLevel="0" collapsed="false">
      <c r="B60" s="9" t="s">
        <v>162</v>
      </c>
      <c r="C60" s="10" t="n">
        <v>3457</v>
      </c>
      <c r="D60" s="10" t="n">
        <v>91701</v>
      </c>
      <c r="E60" s="10" t="n">
        <v>44919</v>
      </c>
    </row>
    <row r="61" customFormat="false" ht="20.1" hidden="false" customHeight="true" outlineLevel="0" collapsed="false">
      <c r="B61" s="9" t="s">
        <v>163</v>
      </c>
      <c r="C61" s="10" t="n">
        <v>1075953</v>
      </c>
      <c r="D61" s="10" t="n">
        <v>1586689</v>
      </c>
      <c r="E61" s="10" t="n">
        <v>1617322</v>
      </c>
    </row>
    <row r="62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41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64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bond mix, ČSOB Investiční společnost, a.s., člen skupiny ČSOB, otevřený podílový fond</v>
      </c>
    </row>
    <row r="5" customFormat="false" ht="20.1" hidden="false" customHeight="true" outlineLevel="0" collapsed="false">
      <c r="C5" s="8" t="s">
        <v>109</v>
      </c>
      <c r="D5" s="8" t="s">
        <v>30</v>
      </c>
      <c r="E5" s="8" t="s">
        <v>31</v>
      </c>
    </row>
    <row r="6" customFormat="false" ht="20.1" hidden="false" customHeight="true" outlineLevel="0" collapsed="false">
      <c r="B6" s="2" t="s">
        <v>165</v>
      </c>
      <c r="C6" s="10" t="n">
        <v>0</v>
      </c>
      <c r="D6" s="10" t="n">
        <v>0</v>
      </c>
      <c r="E6" s="10" t="n">
        <v>0</v>
      </c>
    </row>
    <row r="7" customFormat="false" ht="20.1" hidden="false" customHeight="true" outlineLevel="0" collapsed="false">
      <c r="B7" s="2" t="s">
        <v>166</v>
      </c>
      <c r="C7" s="10" t="n">
        <v>0</v>
      </c>
      <c r="D7" s="10" t="n">
        <v>0</v>
      </c>
      <c r="E7" s="10" t="n">
        <v>0</v>
      </c>
    </row>
    <row r="8" customFormat="false" ht="20.1" hidden="false" customHeight="true" outlineLevel="0" collapsed="false">
      <c r="B8" s="2" t="s">
        <v>167</v>
      </c>
      <c r="C8" s="10" t="n">
        <v>0</v>
      </c>
      <c r="D8" s="10" t="n">
        <v>0</v>
      </c>
      <c r="E8" s="10" t="n">
        <v>0</v>
      </c>
    </row>
    <row r="9" customFormat="false" ht="20.1" hidden="false" customHeight="true" outlineLevel="0" collapsed="false">
      <c r="B9" s="2" t="s">
        <v>168</v>
      </c>
      <c r="C9" s="10" t="n">
        <v>0</v>
      </c>
      <c r="D9" s="10" t="n">
        <v>0</v>
      </c>
      <c r="E9" s="10" t="n">
        <v>0</v>
      </c>
    </row>
    <row r="10" customFormat="false" ht="20.1" hidden="false" customHeight="true" outlineLevel="0" collapsed="false">
      <c r="B10" s="2" t="s">
        <v>169</v>
      </c>
      <c r="C10" s="10" t="n">
        <v>0</v>
      </c>
      <c r="D10" s="10" t="n">
        <v>0</v>
      </c>
      <c r="E10" s="10" t="n">
        <v>0</v>
      </c>
    </row>
    <row r="11" customFormat="false" ht="20.1" hidden="false" customHeight="true" outlineLevel="0" collapsed="false">
      <c r="B11" s="2" t="s">
        <v>170</v>
      </c>
      <c r="C11" s="10" t="n">
        <v>0</v>
      </c>
      <c r="D11" s="10" t="n">
        <v>0</v>
      </c>
      <c r="E11" s="10" t="n">
        <v>0</v>
      </c>
    </row>
    <row r="12" customFormat="false" ht="20.1" hidden="false" customHeight="true" outlineLevel="0" collapsed="false">
      <c r="B12" s="2" t="s">
        <v>171</v>
      </c>
      <c r="C12" s="10" t="n">
        <v>0</v>
      </c>
      <c r="D12" s="10" t="n">
        <v>0</v>
      </c>
      <c r="E12" s="10" t="n">
        <v>0</v>
      </c>
    </row>
    <row r="13" customFormat="false" ht="20.1" hidden="false" customHeight="true" outlineLevel="0" collapsed="false">
      <c r="B13" s="2" t="s">
        <v>172</v>
      </c>
      <c r="C13" s="10" t="n">
        <v>0</v>
      </c>
      <c r="D13" s="10" t="n">
        <v>0</v>
      </c>
      <c r="E13" s="10" t="n">
        <v>0</v>
      </c>
    </row>
    <row r="14" customFormat="false" ht="20.1" hidden="false" customHeight="true" outlineLevel="0" collapsed="false">
      <c r="B14" s="2" t="s">
        <v>173</v>
      </c>
      <c r="C14" s="10" t="n">
        <v>0</v>
      </c>
      <c r="D14" s="10" t="n">
        <v>0</v>
      </c>
      <c r="E14" s="10" t="n">
        <v>0</v>
      </c>
    </row>
    <row r="15" customFormat="false" ht="20.1" hidden="false" customHeight="true" outlineLevel="0" collapsed="false">
      <c r="B15" s="2" t="s">
        <v>174</v>
      </c>
      <c r="C15" s="10" t="n">
        <v>0</v>
      </c>
      <c r="D15" s="10" t="n">
        <v>0</v>
      </c>
      <c r="E15" s="10" t="n">
        <v>0</v>
      </c>
    </row>
    <row r="16" customFormat="false" ht="20.1" hidden="false" customHeight="true" outlineLevel="0" collapsed="false">
      <c r="B16" s="2" t="s">
        <v>175</v>
      </c>
      <c r="C16" s="10" t="n">
        <v>0</v>
      </c>
      <c r="D16" s="10" t="n">
        <v>0</v>
      </c>
      <c r="E16" s="10" t="n">
        <v>0</v>
      </c>
    </row>
    <row r="17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85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76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bond mix, ČSOB Investiční společnost, a.s., člen skupiny ČSOB, otevřený podílový fond</v>
      </c>
    </row>
    <row r="5" customFormat="false" ht="20.1" hidden="false" customHeight="true" outlineLevel="0" collapsed="false">
      <c r="C5" s="8" t="s">
        <v>109</v>
      </c>
      <c r="D5" s="8" t="s">
        <v>30</v>
      </c>
      <c r="E5" s="8" t="s">
        <v>31</v>
      </c>
    </row>
    <row r="6" customFormat="false" ht="20.1" hidden="false" customHeight="true" outlineLevel="0" collapsed="false">
      <c r="B6" s="9" t="s">
        <v>177</v>
      </c>
      <c r="C6" s="10" t="n">
        <v>19140</v>
      </c>
      <c r="D6" s="10" t="n">
        <v>27131</v>
      </c>
      <c r="E6" s="10" t="n">
        <v>28831</v>
      </c>
    </row>
    <row r="7" customFormat="false" ht="20.1" hidden="false" customHeight="true" outlineLevel="0" collapsed="false">
      <c r="B7" s="2" t="s">
        <v>178</v>
      </c>
      <c r="C7" s="10" t="n">
        <v>18849</v>
      </c>
      <c r="D7" s="10" t="n">
        <v>26891</v>
      </c>
      <c r="E7" s="10" t="n">
        <v>28225</v>
      </c>
    </row>
    <row r="8" customFormat="false" ht="20.1" hidden="false" customHeight="true" outlineLevel="0" collapsed="false">
      <c r="B8" s="2" t="s">
        <v>179</v>
      </c>
      <c r="C8" s="10" t="n">
        <v>291</v>
      </c>
      <c r="D8" s="10" t="n">
        <v>240</v>
      </c>
      <c r="E8" s="10" t="n">
        <v>606</v>
      </c>
    </row>
    <row r="9" customFormat="false" ht="20.1" hidden="false" customHeight="true" outlineLevel="0" collapsed="false">
      <c r="B9" s="2" t="s">
        <v>180</v>
      </c>
      <c r="C9" s="10" t="n">
        <v>291</v>
      </c>
      <c r="D9" s="10" t="n">
        <v>240</v>
      </c>
      <c r="E9" s="10" t="n">
        <v>576</v>
      </c>
    </row>
    <row r="10" customFormat="false" ht="20.1" hidden="false" customHeight="true" outlineLevel="0" collapsed="false">
      <c r="B10" s="2" t="s">
        <v>181</v>
      </c>
      <c r="C10" s="10" t="n">
        <v>0</v>
      </c>
      <c r="D10" s="10" t="n">
        <v>0</v>
      </c>
      <c r="E10" s="10" t="n">
        <v>30</v>
      </c>
    </row>
    <row r="11" customFormat="false" ht="20.1" hidden="false" customHeight="true" outlineLevel="0" collapsed="false">
      <c r="B11" s="2" t="s">
        <v>182</v>
      </c>
      <c r="C11" s="10" t="n">
        <v>0</v>
      </c>
      <c r="D11" s="10" t="n">
        <v>0</v>
      </c>
      <c r="E11" s="10" t="n">
        <v>0</v>
      </c>
    </row>
    <row r="12" customFormat="false" ht="20.1" hidden="false" customHeight="true" outlineLevel="0" collapsed="false">
      <c r="B12" s="2" t="s">
        <v>183</v>
      </c>
      <c r="C12" s="10"/>
      <c r="D12" s="10" t="n">
        <v>0</v>
      </c>
      <c r="E12" s="10" t="n">
        <v>0</v>
      </c>
    </row>
    <row r="13" customFormat="false" ht="20.1" hidden="false" customHeight="true" outlineLevel="0" collapsed="false">
      <c r="B13" s="2" t="s">
        <v>184</v>
      </c>
      <c r="C13" s="10"/>
      <c r="D13" s="10" t="n">
        <v>0</v>
      </c>
      <c r="E13" s="10" t="n">
        <v>0</v>
      </c>
    </row>
    <row r="14" customFormat="false" ht="20.1" hidden="false" customHeight="true" outlineLevel="0" collapsed="false">
      <c r="B14" s="9" t="s">
        <v>185</v>
      </c>
      <c r="C14" s="10" t="n">
        <v>0</v>
      </c>
      <c r="D14" s="10" t="n">
        <v>0</v>
      </c>
      <c r="E14" s="10" t="n">
        <v>0</v>
      </c>
    </row>
    <row r="15" customFormat="false" ht="20.1" hidden="false" customHeight="true" outlineLevel="0" collapsed="false">
      <c r="B15" s="2" t="s">
        <v>186</v>
      </c>
      <c r="C15" s="10"/>
      <c r="D15" s="10" t="n">
        <v>0</v>
      </c>
      <c r="E15" s="10" t="n">
        <v>0</v>
      </c>
    </row>
    <row r="16" customFormat="false" ht="20.1" hidden="false" customHeight="true" outlineLevel="0" collapsed="false">
      <c r="B16" s="2" t="s">
        <v>187</v>
      </c>
      <c r="C16" s="10" t="n">
        <v>0</v>
      </c>
      <c r="D16" s="10" t="n">
        <v>0</v>
      </c>
      <c r="E16" s="10" t="n">
        <v>0</v>
      </c>
    </row>
    <row r="17" customFormat="false" ht="20.1" hidden="false" customHeight="true" outlineLevel="0" collapsed="false">
      <c r="B17" s="2" t="s">
        <v>188</v>
      </c>
      <c r="C17" s="10"/>
      <c r="D17" s="10" t="n">
        <v>0</v>
      </c>
      <c r="E17" s="10" t="n">
        <v>0</v>
      </c>
    </row>
    <row r="18" customFormat="false" ht="20.1" hidden="false" customHeight="true" outlineLevel="0" collapsed="false">
      <c r="B18" s="9" t="s">
        <v>189</v>
      </c>
      <c r="C18" s="10" t="n">
        <v>19140</v>
      </c>
      <c r="D18" s="10" t="n">
        <v>27131</v>
      </c>
      <c r="E18" s="10" t="n">
        <v>28831</v>
      </c>
    </row>
    <row r="19" customFormat="false" ht="20.1" hidden="false" customHeight="true" outlineLevel="0" collapsed="false">
      <c r="B19" s="9" t="s">
        <v>190</v>
      </c>
      <c r="C19" s="10" t="n">
        <v>6927</v>
      </c>
      <c r="D19" s="10" t="n">
        <v>7821</v>
      </c>
      <c r="E19" s="10" t="n">
        <v>6693</v>
      </c>
    </row>
    <row r="20" customFormat="false" ht="20.1" hidden="false" customHeight="true" outlineLevel="0" collapsed="false">
      <c r="B20" s="2" t="s">
        <v>191</v>
      </c>
      <c r="C20" s="10" t="n">
        <v>5911</v>
      </c>
      <c r="D20" s="10" t="n">
        <v>6422</v>
      </c>
      <c r="E20" s="10" t="n">
        <v>5482</v>
      </c>
    </row>
    <row r="21" customFormat="false" ht="20.1" hidden="false" customHeight="true" outlineLevel="0" collapsed="false">
      <c r="B21" s="2" t="s">
        <v>192</v>
      </c>
      <c r="C21" s="10" t="n">
        <v>5</v>
      </c>
      <c r="D21" s="10" t="n">
        <v>10</v>
      </c>
      <c r="E21" s="10" t="n">
        <v>13</v>
      </c>
    </row>
    <row r="22" customFormat="false" ht="20.1" hidden="false" customHeight="true" outlineLevel="0" collapsed="false">
      <c r="B22" s="2" t="s">
        <v>193</v>
      </c>
      <c r="C22" s="10" t="n">
        <v>5</v>
      </c>
      <c r="D22" s="10" t="n">
        <v>2</v>
      </c>
      <c r="E22" s="10" t="n">
        <v>5</v>
      </c>
    </row>
    <row r="23" customFormat="false" ht="20.1" hidden="false" customHeight="true" outlineLevel="0" collapsed="false">
      <c r="B23" s="2" t="s">
        <v>194</v>
      </c>
      <c r="C23" s="10" t="n">
        <v>0</v>
      </c>
      <c r="D23" s="10" t="n">
        <v>0</v>
      </c>
      <c r="E23" s="10" t="n">
        <v>0</v>
      </c>
    </row>
    <row r="24" customFormat="false" ht="20.1" hidden="false" customHeight="true" outlineLevel="0" collapsed="false">
      <c r="B24" s="2" t="s">
        <v>195</v>
      </c>
      <c r="C24" s="10" t="n">
        <v>1006</v>
      </c>
      <c r="D24" s="10" t="n">
        <v>1387</v>
      </c>
      <c r="E24" s="10" t="n">
        <v>1193</v>
      </c>
    </row>
    <row r="25" customFormat="false" ht="20.1" hidden="false" customHeight="true" outlineLevel="0" collapsed="false">
      <c r="B25" s="9" t="s">
        <v>196</v>
      </c>
      <c r="C25" s="10" t="n">
        <v>-9098</v>
      </c>
      <c r="D25" s="10" t="n">
        <v>-2998</v>
      </c>
      <c r="E25" s="10" t="n">
        <v>-3151</v>
      </c>
    </row>
    <row r="26" customFormat="false" ht="20.1" hidden="false" customHeight="true" outlineLevel="0" collapsed="false">
      <c r="B26" s="2" t="s">
        <v>197</v>
      </c>
      <c r="C26" s="10"/>
      <c r="D26" s="10" t="n">
        <v>0</v>
      </c>
      <c r="E26" s="10" t="n">
        <v>0</v>
      </c>
    </row>
    <row r="27" customFormat="false" ht="20.1" hidden="false" customHeight="true" outlineLevel="0" collapsed="false">
      <c r="B27" s="2" t="s">
        <v>198</v>
      </c>
      <c r="C27" s="10" t="n">
        <v>-9098</v>
      </c>
      <c r="D27" s="10" t="n">
        <v>49361</v>
      </c>
      <c r="E27" s="10" t="n">
        <v>-3110</v>
      </c>
    </row>
    <row r="28" customFormat="false" ht="20.1" hidden="false" customHeight="true" outlineLevel="0" collapsed="false">
      <c r="B28" s="2" t="s">
        <v>199</v>
      </c>
      <c r="C28" s="10" t="n">
        <v>0</v>
      </c>
      <c r="D28" s="10" t="n">
        <v>0</v>
      </c>
      <c r="E28" s="10" t="n">
        <v>-2178</v>
      </c>
    </row>
    <row r="29" customFormat="false" ht="20.1" hidden="false" customHeight="true" outlineLevel="0" collapsed="false">
      <c r="B29" s="2" t="s">
        <v>200</v>
      </c>
      <c r="C29" s="10" t="n">
        <v>-9098</v>
      </c>
      <c r="D29" s="10" t="n">
        <v>49360</v>
      </c>
      <c r="E29" s="10" t="n">
        <v>-932</v>
      </c>
    </row>
    <row r="30" customFormat="false" ht="20.1" hidden="false" customHeight="true" outlineLevel="0" collapsed="false">
      <c r="B30" s="2" t="s">
        <v>201</v>
      </c>
      <c r="C30" s="10"/>
      <c r="D30" s="10" t="n">
        <v>0</v>
      </c>
      <c r="E30" s="10" t="n">
        <v>0</v>
      </c>
    </row>
    <row r="31" customFormat="false" ht="20.1" hidden="false" customHeight="true" outlineLevel="0" collapsed="false">
      <c r="B31" s="2" t="s">
        <v>202</v>
      </c>
      <c r="C31" s="10" t="n">
        <v>0</v>
      </c>
      <c r="D31" s="10" t="n">
        <v>0</v>
      </c>
      <c r="E31" s="10" t="n">
        <v>0</v>
      </c>
    </row>
    <row r="32" customFormat="false" ht="20.1" hidden="false" customHeight="true" outlineLevel="0" collapsed="false">
      <c r="B32" s="2" t="s">
        <v>203</v>
      </c>
      <c r="C32" s="10" t="n">
        <v>0</v>
      </c>
      <c r="D32" s="10" t="n">
        <v>1</v>
      </c>
      <c r="E32" s="10" t="n">
        <v>0</v>
      </c>
    </row>
    <row r="33" customFormat="false" ht="20.1" hidden="false" customHeight="true" outlineLevel="0" collapsed="false">
      <c r="B33" s="2" t="s">
        <v>204</v>
      </c>
      <c r="C33" s="10" t="n">
        <v>0</v>
      </c>
      <c r="D33" s="10" t="n">
        <v>0</v>
      </c>
      <c r="E33" s="10" t="n">
        <v>0</v>
      </c>
    </row>
    <row r="34" customFormat="false" ht="20.1" hidden="false" customHeight="true" outlineLevel="0" collapsed="false">
      <c r="B34" s="2" t="s">
        <v>205</v>
      </c>
      <c r="C34" s="10" t="n">
        <v>0</v>
      </c>
      <c r="D34" s="10" t="n">
        <v>-52359</v>
      </c>
      <c r="E34" s="10" t="n">
        <v>-41</v>
      </c>
    </row>
    <row r="35" customFormat="false" ht="20.1" hidden="false" customHeight="true" outlineLevel="0" collapsed="false">
      <c r="B35" s="2" t="s">
        <v>206</v>
      </c>
      <c r="C35" s="10"/>
      <c r="D35" s="10" t="n">
        <v>0</v>
      </c>
      <c r="E35" s="10" t="n">
        <v>0</v>
      </c>
    </row>
    <row r="36" customFormat="false" ht="20.1" hidden="false" customHeight="true" outlineLevel="0" collapsed="false">
      <c r="B36" s="2" t="s">
        <v>207</v>
      </c>
      <c r="C36" s="10" t="n">
        <v>0</v>
      </c>
      <c r="D36" s="10" t="n">
        <v>0</v>
      </c>
      <c r="E36" s="10" t="n">
        <v>0</v>
      </c>
    </row>
    <row r="37" customFormat="false" ht="20.1" hidden="false" customHeight="true" outlineLevel="0" collapsed="false">
      <c r="B37" s="2" t="s">
        <v>208</v>
      </c>
      <c r="C37" s="10"/>
      <c r="D37" s="10" t="n">
        <v>0</v>
      </c>
      <c r="E37" s="10" t="n">
        <v>0</v>
      </c>
    </row>
    <row r="38" customFormat="false" ht="20.1" hidden="false" customHeight="true" outlineLevel="0" collapsed="false">
      <c r="B38" s="2" t="s">
        <v>209</v>
      </c>
      <c r="C38" s="10"/>
      <c r="D38" s="10" t="n">
        <v>0</v>
      </c>
      <c r="E38" s="10" t="n">
        <v>0</v>
      </c>
    </row>
    <row r="39" customFormat="false" ht="20.1" hidden="false" customHeight="true" outlineLevel="0" collapsed="false">
      <c r="B39" s="2" t="s">
        <v>210</v>
      </c>
      <c r="C39" s="10" t="n">
        <v>0</v>
      </c>
      <c r="D39" s="10" t="n">
        <v>-53344</v>
      </c>
      <c r="E39" s="10" t="n">
        <v>-41</v>
      </c>
    </row>
    <row r="40" customFormat="false" ht="20.1" hidden="false" customHeight="true" outlineLevel="0" collapsed="false">
      <c r="B40" s="2" t="s">
        <v>211</v>
      </c>
      <c r="C40" s="10" t="n">
        <v>0</v>
      </c>
      <c r="D40" s="10" t="n">
        <v>985</v>
      </c>
      <c r="E40" s="10"/>
    </row>
    <row r="41" customFormat="false" ht="20.1" hidden="false" customHeight="true" outlineLevel="0" collapsed="false">
      <c r="B41" s="9" t="s">
        <v>212</v>
      </c>
      <c r="C41" s="10" t="n">
        <v>169</v>
      </c>
      <c r="D41" s="10" t="n">
        <v>-20</v>
      </c>
      <c r="E41" s="10" t="n">
        <v>26</v>
      </c>
    </row>
    <row r="42" customFormat="false" ht="20.1" hidden="false" customHeight="true" outlineLevel="0" collapsed="false">
      <c r="B42" s="2" t="s">
        <v>213</v>
      </c>
      <c r="C42" s="10" t="n">
        <v>0</v>
      </c>
      <c r="D42" s="10" t="n">
        <v>0</v>
      </c>
      <c r="E42" s="10" t="n">
        <v>0</v>
      </c>
    </row>
    <row r="43" customFormat="false" ht="20.1" hidden="false" customHeight="true" outlineLevel="0" collapsed="false">
      <c r="B43" s="2" t="s">
        <v>214</v>
      </c>
      <c r="C43" s="10"/>
      <c r="D43" s="10" t="n">
        <v>0</v>
      </c>
      <c r="E43" s="10" t="n">
        <v>0</v>
      </c>
    </row>
    <row r="44" customFormat="false" ht="20.1" hidden="false" customHeight="true" outlineLevel="0" collapsed="false">
      <c r="B44" s="2" t="s">
        <v>215</v>
      </c>
      <c r="C44" s="10"/>
      <c r="D44" s="10" t="n">
        <v>0</v>
      </c>
      <c r="E44" s="10" t="n">
        <v>0</v>
      </c>
    </row>
    <row r="45" customFormat="false" ht="20.1" hidden="false" customHeight="true" outlineLevel="0" collapsed="false">
      <c r="B45" s="2" t="s">
        <v>216</v>
      </c>
      <c r="C45" s="10"/>
      <c r="D45" s="10" t="n">
        <v>0</v>
      </c>
      <c r="E45" s="10" t="n">
        <v>0</v>
      </c>
    </row>
    <row r="46" customFormat="false" ht="20.1" hidden="false" customHeight="true" outlineLevel="0" collapsed="false">
      <c r="B46" s="2" t="s">
        <v>217</v>
      </c>
      <c r="C46" s="10" t="n">
        <v>169</v>
      </c>
      <c r="D46" s="10" t="n">
        <v>-20</v>
      </c>
      <c r="E46" s="10" t="n">
        <v>26</v>
      </c>
    </row>
    <row r="47" customFormat="false" ht="20.1" hidden="false" customHeight="true" outlineLevel="0" collapsed="false">
      <c r="B47" s="2" t="s">
        <v>218</v>
      </c>
      <c r="C47" s="10"/>
      <c r="D47" s="10" t="n">
        <v>0</v>
      </c>
      <c r="E47" s="10" t="n">
        <v>0</v>
      </c>
    </row>
    <row r="48" customFormat="false" ht="20.1" hidden="false" customHeight="true" outlineLevel="0" collapsed="false">
      <c r="B48" s="2" t="s">
        <v>219</v>
      </c>
      <c r="C48" s="10"/>
      <c r="D48" s="10" t="n">
        <v>0</v>
      </c>
      <c r="E48" s="10" t="n">
        <v>0</v>
      </c>
    </row>
    <row r="49" customFormat="false" ht="20.1" hidden="false" customHeight="true" outlineLevel="0" collapsed="false">
      <c r="B49" s="2" t="s">
        <v>220</v>
      </c>
      <c r="C49" s="10"/>
      <c r="D49" s="10" t="n">
        <v>0</v>
      </c>
      <c r="E49" s="10" t="n">
        <v>0</v>
      </c>
    </row>
    <row r="50" customFormat="false" ht="20.1" hidden="false" customHeight="true" outlineLevel="0" collapsed="false">
      <c r="B50" s="2" t="s">
        <v>221</v>
      </c>
      <c r="C50" s="10"/>
      <c r="D50" s="10" t="n">
        <v>0</v>
      </c>
      <c r="E50" s="10" t="n">
        <v>0</v>
      </c>
    </row>
    <row r="51" customFormat="false" ht="20.1" hidden="false" customHeight="true" outlineLevel="0" collapsed="false">
      <c r="B51" s="2" t="s">
        <v>222</v>
      </c>
      <c r="C51" s="10" t="n">
        <v>123</v>
      </c>
      <c r="D51" s="10" t="n">
        <v>0</v>
      </c>
      <c r="E51" s="10" t="n">
        <v>0</v>
      </c>
    </row>
    <row r="52" customFormat="false" ht="20.1" hidden="false" customHeight="true" outlineLevel="0" collapsed="false">
      <c r="B52" s="2" t="s">
        <v>223</v>
      </c>
      <c r="C52" s="10" t="n">
        <v>0</v>
      </c>
      <c r="D52" s="10" t="n">
        <v>0</v>
      </c>
      <c r="E52" s="10" t="n">
        <v>0</v>
      </c>
    </row>
    <row r="53" customFormat="false" ht="20.1" hidden="false" customHeight="true" outlineLevel="0" collapsed="false">
      <c r="B53" s="2" t="s">
        <v>224</v>
      </c>
      <c r="C53" s="10" t="n">
        <v>46</v>
      </c>
      <c r="D53" s="10" t="n">
        <v>-20</v>
      </c>
      <c r="E53" s="10" t="n">
        <v>26</v>
      </c>
    </row>
    <row r="54" customFormat="false" ht="20.1" hidden="false" customHeight="true" outlineLevel="0" collapsed="false">
      <c r="B54" s="9" t="s">
        <v>225</v>
      </c>
      <c r="C54" s="10" t="n">
        <v>0</v>
      </c>
      <c r="D54" s="10"/>
      <c r="E54" s="10" t="n">
        <v>1281</v>
      </c>
    </row>
    <row r="55" customFormat="false" ht="20.1" hidden="false" customHeight="true" outlineLevel="0" collapsed="false">
      <c r="B55" s="9" t="s">
        <v>226</v>
      </c>
      <c r="C55" s="10" t="n">
        <v>0</v>
      </c>
      <c r="D55" s="10" t="n">
        <v>0</v>
      </c>
      <c r="E55" s="10" t="n">
        <v>0</v>
      </c>
    </row>
    <row r="56" customFormat="false" ht="20.1" hidden="false" customHeight="true" outlineLevel="0" collapsed="false">
      <c r="B56" s="9" t="s">
        <v>227</v>
      </c>
      <c r="C56" s="10" t="n">
        <v>0</v>
      </c>
      <c r="D56" s="10" t="n">
        <v>53544</v>
      </c>
      <c r="E56" s="10"/>
    </row>
    <row r="57" customFormat="false" ht="20.1" hidden="false" customHeight="true" outlineLevel="0" collapsed="false">
      <c r="B57" s="2" t="s">
        <v>228</v>
      </c>
      <c r="C57" s="10"/>
      <c r="D57" s="10" t="n">
        <v>0</v>
      </c>
      <c r="E57" s="10" t="n">
        <v>0</v>
      </c>
    </row>
    <row r="58" customFormat="false" ht="20.1" hidden="false" customHeight="true" outlineLevel="0" collapsed="false">
      <c r="B58" s="2" t="s">
        <v>229</v>
      </c>
      <c r="C58" s="10" t="n">
        <v>0</v>
      </c>
      <c r="D58" s="10" t="n">
        <v>53544</v>
      </c>
      <c r="E58" s="10" t="n">
        <v>0</v>
      </c>
    </row>
    <row r="59" customFormat="false" ht="20.1" hidden="false" customHeight="true" outlineLevel="0" collapsed="false">
      <c r="B59" s="9" t="s">
        <v>230</v>
      </c>
      <c r="C59" s="10" t="n">
        <v>0</v>
      </c>
      <c r="D59" s="10" t="n">
        <v>0</v>
      </c>
      <c r="E59" s="10" t="n">
        <v>0</v>
      </c>
    </row>
    <row r="60" customFormat="false" ht="20.1" hidden="false" customHeight="true" outlineLevel="0" collapsed="false">
      <c r="B60" s="2" t="s">
        <v>231</v>
      </c>
      <c r="C60" s="10"/>
      <c r="D60" s="10" t="n">
        <v>0</v>
      </c>
      <c r="E60" s="10" t="n">
        <v>0</v>
      </c>
    </row>
    <row r="61" customFormat="false" ht="20.1" hidden="false" customHeight="true" outlineLevel="0" collapsed="false">
      <c r="B61" s="2" t="s">
        <v>232</v>
      </c>
      <c r="C61" s="10"/>
      <c r="D61" s="10" t="n">
        <v>0</v>
      </c>
      <c r="E61" s="10" t="n">
        <v>0</v>
      </c>
    </row>
    <row r="62" customFormat="false" ht="20.1" hidden="false" customHeight="true" outlineLevel="0" collapsed="false">
      <c r="B62" s="9" t="s">
        <v>233</v>
      </c>
      <c r="C62" s="10" t="n">
        <v>0</v>
      </c>
      <c r="D62" s="10" t="n">
        <v>0</v>
      </c>
      <c r="E62" s="10" t="n">
        <v>24677</v>
      </c>
    </row>
    <row r="63" customFormat="false" ht="20.1" hidden="false" customHeight="true" outlineLevel="0" collapsed="false">
      <c r="B63" s="2" t="s">
        <v>234</v>
      </c>
      <c r="C63" s="10" t="n">
        <v>0</v>
      </c>
      <c r="D63" s="10" t="n">
        <v>0</v>
      </c>
      <c r="E63" s="10" t="n">
        <v>0</v>
      </c>
    </row>
    <row r="64" customFormat="false" ht="20.1" hidden="false" customHeight="true" outlineLevel="0" collapsed="false">
      <c r="B64" s="2" t="s">
        <v>235</v>
      </c>
      <c r="C64" s="10" t="n">
        <v>0</v>
      </c>
      <c r="D64" s="10" t="n">
        <v>0</v>
      </c>
      <c r="E64" s="10" t="n">
        <v>24677</v>
      </c>
    </row>
    <row r="65" customFormat="false" ht="20.1" hidden="false" customHeight="true" outlineLevel="0" collapsed="false">
      <c r="B65" s="9" t="s">
        <v>236</v>
      </c>
      <c r="C65" s="10" t="n">
        <v>2946</v>
      </c>
      <c r="D65" s="10" t="n">
        <v>69876</v>
      </c>
      <c r="E65" s="10" t="n">
        <v>44919</v>
      </c>
    </row>
    <row r="66" customFormat="false" ht="20.1" hidden="false" customHeight="true" outlineLevel="0" collapsed="false">
      <c r="B66" s="9" t="s">
        <v>237</v>
      </c>
      <c r="C66" s="10"/>
      <c r="D66" s="10" t="n">
        <v>0</v>
      </c>
      <c r="E66" s="10" t="n">
        <v>0</v>
      </c>
    </row>
    <row r="67" customFormat="false" ht="20.1" hidden="false" customHeight="true" outlineLevel="0" collapsed="false">
      <c r="B67" s="9" t="s">
        <v>238</v>
      </c>
      <c r="C67" s="10"/>
      <c r="D67" s="10" t="n">
        <v>0</v>
      </c>
      <c r="E67" s="10" t="n">
        <v>0</v>
      </c>
    </row>
    <row r="68" customFormat="false" ht="20.1" hidden="false" customHeight="true" outlineLevel="0" collapsed="false">
      <c r="B68" s="9" t="s">
        <v>239</v>
      </c>
      <c r="C68" s="10"/>
      <c r="D68" s="10" t="n">
        <v>0</v>
      </c>
      <c r="E68" s="10" t="n">
        <v>0</v>
      </c>
    </row>
    <row r="69" customFormat="false" ht="20.1" hidden="false" customHeight="true" outlineLevel="0" collapsed="false">
      <c r="B69" s="9" t="s">
        <v>240</v>
      </c>
      <c r="C69" s="10" t="n">
        <v>-511</v>
      </c>
      <c r="D69" s="10" t="n">
        <v>-21825</v>
      </c>
      <c r="E69" s="10" t="n">
        <v>0</v>
      </c>
    </row>
    <row r="70" customFormat="false" ht="20.1" hidden="false" customHeight="true" outlineLevel="0" collapsed="false">
      <c r="B70" s="2" t="s">
        <v>241</v>
      </c>
      <c r="C70" s="10" t="n">
        <v>147</v>
      </c>
      <c r="D70" s="10" t="n">
        <v>-21825</v>
      </c>
      <c r="E70" s="10" t="n">
        <v>0</v>
      </c>
    </row>
    <row r="71" customFormat="false" ht="20.1" hidden="false" customHeight="true" outlineLevel="0" collapsed="false">
      <c r="B71" s="2" t="s">
        <v>242</v>
      </c>
      <c r="C71" s="10" t="n">
        <v>-658</v>
      </c>
      <c r="D71" s="10" t="n">
        <v>0</v>
      </c>
      <c r="E71" s="10" t="n">
        <v>0</v>
      </c>
    </row>
    <row r="72" customFormat="false" ht="20.1" hidden="false" customHeight="true" outlineLevel="0" collapsed="false">
      <c r="B72" s="2" t="s">
        <v>243</v>
      </c>
      <c r="C72" s="10"/>
      <c r="D72" s="10" t="n">
        <v>0</v>
      </c>
      <c r="E72" s="10" t="n">
        <v>0</v>
      </c>
    </row>
    <row r="73" customFormat="false" ht="20.1" hidden="false" customHeight="true" outlineLevel="0" collapsed="false">
      <c r="B73" s="2" t="s">
        <v>244</v>
      </c>
      <c r="C73" s="10"/>
      <c r="D73" s="10" t="n">
        <v>0</v>
      </c>
      <c r="E73" s="10" t="n">
        <v>0</v>
      </c>
    </row>
    <row r="74" customFormat="false" ht="20.1" hidden="false" customHeight="true" outlineLevel="0" collapsed="false">
      <c r="B74" s="2" t="s">
        <v>245</v>
      </c>
      <c r="C74" s="10"/>
      <c r="D74" s="10" t="n">
        <v>0</v>
      </c>
      <c r="E74" s="10" t="n">
        <v>0</v>
      </c>
    </row>
    <row r="75" customFormat="false" ht="20.1" hidden="false" customHeight="true" outlineLevel="0" collapsed="false">
      <c r="B75" s="9" t="s">
        <v>246</v>
      </c>
      <c r="C75" s="10" t="n">
        <v>3457</v>
      </c>
      <c r="D75" s="10" t="n">
        <v>91701</v>
      </c>
      <c r="E75" s="10" t="n">
        <v>44919</v>
      </c>
    </row>
    <row r="76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56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47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>
      <c r="B4" s="7" t="str">
        <f aca="false">i_205_001_003_002</f>
        <v>ČSOB bond mix, ČSOB Investiční společnost, a.s., člen skupiny ČSOB, otevřený podílový fond</v>
      </c>
    </row>
    <row r="5" customFormat="false" ht="38.25" hidden="false" customHeight="true" outlineLevel="0" collapsed="false">
      <c r="C5" s="8" t="s">
        <v>248</v>
      </c>
      <c r="D5" s="11" t="s">
        <v>249</v>
      </c>
    </row>
    <row r="6" customFormat="false" ht="20.1" hidden="false" customHeight="true" outlineLevel="0" collapsed="false">
      <c r="B6" s="2" t="s">
        <v>250</v>
      </c>
      <c r="C6" s="10" t="n">
        <v>0</v>
      </c>
      <c r="D6" s="12" t="n">
        <v>0</v>
      </c>
    </row>
    <row r="7" customFormat="false" ht="20.1" hidden="false" customHeight="true" outlineLevel="0" collapsed="false">
      <c r="B7" s="2" t="s">
        <v>251</v>
      </c>
      <c r="C7" s="10" t="n">
        <v>0</v>
      </c>
      <c r="D7" s="12" t="n">
        <v>0</v>
      </c>
    </row>
    <row r="8" customFormat="false" ht="20.1" hidden="false" customHeight="true" outlineLevel="0" collapsed="false">
      <c r="B8" s="2" t="s">
        <v>252</v>
      </c>
      <c r="C8" s="10" t="n">
        <v>0</v>
      </c>
      <c r="D8" s="12" t="n">
        <v>0</v>
      </c>
    </row>
    <row r="9" customFormat="false" ht="20.1" hidden="false" customHeight="true" outlineLevel="0" collapsed="false">
      <c r="B9" s="2" t="s">
        <v>253</v>
      </c>
      <c r="C9" s="10" t="n">
        <v>0</v>
      </c>
      <c r="D9" s="12" t="n">
        <v>0</v>
      </c>
    </row>
    <row r="10" customFormat="false" ht="20.1" hidden="false" customHeight="true" outlineLevel="0" collapsed="false">
      <c r="B10" s="2" t="s">
        <v>254</v>
      </c>
      <c r="C10" s="10" t="n">
        <v>0</v>
      </c>
      <c r="D10" s="12" t="n">
        <v>0</v>
      </c>
    </row>
    <row r="11" customFormat="false" ht="20.1" hidden="false" customHeight="true" outlineLevel="0" collapsed="false">
      <c r="B11" s="2" t="s">
        <v>255</v>
      </c>
      <c r="C11" s="10" t="n">
        <v>0</v>
      </c>
      <c r="D11" s="12" t="n">
        <v>0</v>
      </c>
    </row>
    <row r="12" customFormat="false" ht="20.1" hidden="false" customHeight="true" outlineLevel="0" collapsed="false">
      <c r="B12" s="2" t="s">
        <v>256</v>
      </c>
      <c r="C12" s="10" t="n">
        <v>0</v>
      </c>
      <c r="D12" s="12" t="n">
        <v>0</v>
      </c>
    </row>
    <row r="13" customFormat="false" ht="20.1" hidden="false" customHeight="true" outlineLevel="0" collapsed="false">
      <c r="B13" s="2" t="s">
        <v>257</v>
      </c>
      <c r="C13" s="10" t="n">
        <v>0</v>
      </c>
      <c r="D13" s="12" t="n">
        <v>0</v>
      </c>
    </row>
    <row r="14" customFormat="false" ht="20.1" hidden="false" customHeight="true" outlineLevel="0" collapsed="false">
      <c r="B14" s="2" t="s">
        <v>258</v>
      </c>
      <c r="C14" s="10" t="n">
        <v>0</v>
      </c>
      <c r="D14" s="12" t="n">
        <v>0</v>
      </c>
    </row>
    <row r="15" customFormat="false" ht="20.1" hidden="false" customHeight="true" outlineLevel="0" collapsed="false">
      <c r="B15" s="2" t="s">
        <v>259</v>
      </c>
      <c r="C15" s="10" t="n">
        <v>82800</v>
      </c>
      <c r="D15" s="12" t="n">
        <v>0.0765</v>
      </c>
    </row>
    <row r="16" customFormat="false" ht="20.1" hidden="false" customHeight="true" outlineLevel="0" collapsed="false">
      <c r="B16" s="2" t="s">
        <v>260</v>
      </c>
      <c r="C16" s="10" t="n">
        <v>280739</v>
      </c>
      <c r="D16" s="12" t="n">
        <v>0.2593</v>
      </c>
    </row>
    <row r="17" customFormat="false" ht="20.1" hidden="false" customHeight="true" outlineLevel="0" collapsed="false">
      <c r="B17" s="2" t="s">
        <v>261</v>
      </c>
      <c r="C17" s="10" t="n">
        <v>618418</v>
      </c>
      <c r="D17" s="12" t="n">
        <v>0.5713</v>
      </c>
    </row>
    <row r="18" customFormat="false" ht="20.1" hidden="false" customHeight="true" outlineLevel="0" collapsed="false">
      <c r="B18" s="2" t="s">
        <v>262</v>
      </c>
      <c r="C18" s="10" t="n">
        <v>94401</v>
      </c>
      <c r="D18" s="12" t="n">
        <v>0.0872</v>
      </c>
    </row>
    <row r="19" customFormat="false" ht="20.1" hidden="false" customHeight="true" outlineLevel="0" collapsed="false">
      <c r="B19" s="9" t="s">
        <v>263</v>
      </c>
      <c r="C19" s="13" t="n">
        <v>0</v>
      </c>
      <c r="D19" s="14" t="n">
        <v>0</v>
      </c>
    </row>
    <row r="20" customFormat="false" ht="20.1" hidden="false" customHeight="true" outlineLevel="0" collapsed="false">
      <c r="B20" s="2" t="s">
        <v>264</v>
      </c>
      <c r="C20" s="10" t="n">
        <v>912343</v>
      </c>
      <c r="D20" s="12" t="n">
        <v>0.8428</v>
      </c>
    </row>
    <row r="21" customFormat="false" ht="20.1" hidden="false" customHeight="true" outlineLevel="0" collapsed="false">
      <c r="B21" s="2" t="s">
        <v>265</v>
      </c>
      <c r="C21" s="10" t="n">
        <v>164015</v>
      </c>
      <c r="D21" s="12" t="n">
        <v>0.1515</v>
      </c>
    </row>
    <row r="22" customFormat="false" ht="20.1" hidden="false" customHeight="true" outlineLevel="0" collapsed="false">
      <c r="B22" s="2" t="s">
        <v>266</v>
      </c>
      <c r="C22" s="10" t="n">
        <v>0</v>
      </c>
      <c r="D22" s="12" t="n">
        <v>0</v>
      </c>
    </row>
    <row r="23" customFormat="false" ht="20.1" hidden="false" customHeight="true" outlineLevel="0" collapsed="false">
      <c r="B23" s="9" t="s">
        <v>267</v>
      </c>
      <c r="C23" s="13" t="n">
        <v>0</v>
      </c>
      <c r="D23" s="14" t="n">
        <v>0</v>
      </c>
    </row>
    <row r="24" customFormat="false" ht="20.1" hidden="false" customHeight="true" outlineLevel="0" collapsed="false">
      <c r="B24" s="2" t="s">
        <v>268</v>
      </c>
      <c r="C24" s="10" t="n">
        <v>989532</v>
      </c>
      <c r="D24" s="12" t="n">
        <v>0.9141</v>
      </c>
    </row>
    <row r="25" customFormat="false" ht="20.1" hidden="false" customHeight="true" outlineLevel="0" collapsed="false">
      <c r="B25" s="2" t="s">
        <v>269</v>
      </c>
      <c r="C25" s="10" t="n">
        <v>825517</v>
      </c>
      <c r="D25" s="12" t="n">
        <v>0.7626</v>
      </c>
    </row>
    <row r="26" customFormat="false" ht="20.1" hidden="false" customHeight="true" outlineLevel="0" collapsed="false">
      <c r="B26" s="2" t="s">
        <v>270</v>
      </c>
      <c r="C26" s="10" t="n">
        <v>164015</v>
      </c>
      <c r="D26" s="12" t="n">
        <v>0.1515</v>
      </c>
    </row>
    <row r="27" customFormat="false" ht="20.1" hidden="false" customHeight="true" outlineLevel="0" collapsed="false">
      <c r="B27" s="2" t="s">
        <v>271</v>
      </c>
      <c r="C27" s="10" t="n">
        <v>0</v>
      </c>
      <c r="D27" s="12" t="n">
        <v>0</v>
      </c>
    </row>
    <row r="28" customFormat="false" ht="20.1" hidden="false" customHeight="true" outlineLevel="0" collapsed="false">
      <c r="B28" s="2" t="s">
        <v>272</v>
      </c>
      <c r="C28" s="10" t="n">
        <v>0</v>
      </c>
      <c r="D28" s="12" t="n">
        <v>0</v>
      </c>
    </row>
    <row r="29" customFormat="false" ht="20.1" hidden="false" customHeight="true" outlineLevel="0" collapsed="false">
      <c r="B29" s="2" t="s">
        <v>273</v>
      </c>
      <c r="C29" s="10" t="n">
        <v>0</v>
      </c>
      <c r="D29" s="12" t="n">
        <v>0</v>
      </c>
    </row>
    <row r="30" customFormat="false" ht="20.1" hidden="false" customHeight="true" outlineLevel="0" collapsed="false">
      <c r="B30" s="2" t="s">
        <v>274</v>
      </c>
      <c r="C30" s="10" t="n">
        <v>0</v>
      </c>
      <c r="D30" s="12" t="n">
        <v>0</v>
      </c>
    </row>
    <row r="31" customFormat="false" ht="20.1" hidden="false" customHeight="true" outlineLevel="0" collapsed="false">
      <c r="B31" s="2" t="s">
        <v>275</v>
      </c>
      <c r="C31" s="10" t="n">
        <v>0</v>
      </c>
      <c r="D31" s="12" t="n">
        <v>0</v>
      </c>
    </row>
    <row r="32" customFormat="false" ht="20.1" hidden="false" customHeight="true" outlineLevel="0" collapsed="false">
      <c r="B32" s="2" t="s">
        <v>276</v>
      </c>
      <c r="C32" s="10" t="n">
        <v>0</v>
      </c>
      <c r="D32" s="12" t="n">
        <v>0</v>
      </c>
    </row>
    <row r="33" customFormat="false" ht="20.1" hidden="false" customHeight="true" outlineLevel="0" collapsed="false">
      <c r="B33" s="2" t="s">
        <v>277</v>
      </c>
      <c r="C33" s="10" t="n">
        <v>0</v>
      </c>
      <c r="D33" s="12" t="n">
        <v>0</v>
      </c>
    </row>
    <row r="34" customFormat="false" ht="20.1" hidden="false" customHeight="true" outlineLevel="0" collapsed="false">
      <c r="B34" s="2" t="s">
        <v>278</v>
      </c>
      <c r="C34" s="10" t="n">
        <v>86827</v>
      </c>
      <c r="D34" s="12" t="n">
        <v>0.0803</v>
      </c>
    </row>
    <row r="35" customFormat="false" ht="20.1" hidden="false" customHeight="true" outlineLevel="0" collapsed="false">
      <c r="B35" s="2" t="s">
        <v>279</v>
      </c>
      <c r="C35" s="10" t="n">
        <v>55160</v>
      </c>
      <c r="D35" s="12" t="n">
        <v>0.051</v>
      </c>
    </row>
    <row r="36" customFormat="false" ht="20.1" hidden="false" customHeight="true" outlineLevel="0" collapsed="false">
      <c r="B36" s="2" t="s">
        <v>280</v>
      </c>
      <c r="C36" s="10" t="n">
        <v>0</v>
      </c>
      <c r="D36" s="12" t="n">
        <v>0</v>
      </c>
    </row>
    <row r="37" customFormat="false" ht="20.1" hidden="false" customHeight="true" outlineLevel="0" collapsed="false">
      <c r="B37" s="2" t="s">
        <v>281</v>
      </c>
      <c r="C37" s="10" t="n">
        <v>502</v>
      </c>
      <c r="D37" s="12" t="n">
        <v>0.0005</v>
      </c>
    </row>
    <row r="38" customFormat="false" ht="20.1" hidden="false" customHeight="true" outlineLevel="0" collapsed="false">
      <c r="B38" s="2" t="s">
        <v>282</v>
      </c>
      <c r="C38" s="10" t="n">
        <v>31165</v>
      </c>
      <c r="D38" s="12" t="n">
        <v>0.0288</v>
      </c>
    </row>
    <row r="39" customFormat="false" ht="20.1" hidden="false" customHeight="true" outlineLevel="0" collapsed="false">
      <c r="B39" s="2" t="s">
        <v>283</v>
      </c>
      <c r="C39" s="10" t="n">
        <v>0</v>
      </c>
      <c r="D39" s="12" t="n">
        <v>0</v>
      </c>
    </row>
    <row r="40" customFormat="false" ht="20.1" hidden="false" customHeight="true" outlineLevel="0" collapsed="false">
      <c r="B40" s="2" t="s">
        <v>284</v>
      </c>
      <c r="C40" s="10" t="n">
        <v>0</v>
      </c>
      <c r="D40" s="12" t="n">
        <v>0</v>
      </c>
    </row>
    <row r="41" customFormat="false" ht="20.1" hidden="false" customHeight="true" outlineLevel="0" collapsed="false">
      <c r="B41" s="2" t="s">
        <v>285</v>
      </c>
      <c r="C41" s="13" t="n">
        <v>0</v>
      </c>
      <c r="D41" s="14" t="n">
        <v>0</v>
      </c>
    </row>
    <row r="42" customFormat="false" ht="20.1" hidden="false" customHeight="true" outlineLevel="0" collapsed="false">
      <c r="B42" s="2" t="s">
        <v>286</v>
      </c>
      <c r="C42" s="10" t="n">
        <v>0</v>
      </c>
      <c r="D42" s="12" t="n">
        <v>0</v>
      </c>
    </row>
    <row r="43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99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7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>
      <c r="B4" s="7" t="str">
        <f aca="false">i_205_001_003_002</f>
        <v>ČSOB bond mix, ČSOB Investiční společnost, a.s., člen skupiny ČSOB, otevřený podílový fond</v>
      </c>
    </row>
    <row r="5" customFormat="false" ht="33.75" hidden="false" customHeight="true" outlineLevel="0" collapsed="false">
      <c r="C5" s="8" t="s">
        <v>248</v>
      </c>
      <c r="D5" s="11" t="s">
        <v>288</v>
      </c>
    </row>
    <row r="6" customFormat="false" ht="20.1" hidden="false" customHeight="true" outlineLevel="0" collapsed="false">
      <c r="B6" s="2" t="s">
        <v>289</v>
      </c>
      <c r="C6" s="10" t="n">
        <v>1075953</v>
      </c>
      <c r="D6" s="12" t="n">
        <v>0.9939</v>
      </c>
    </row>
    <row r="7" customFormat="false" ht="20.1" hidden="false" customHeight="true" outlineLevel="0" collapsed="false">
      <c r="B7" s="2" t="s">
        <v>290</v>
      </c>
      <c r="C7" s="10" t="n">
        <v>0</v>
      </c>
      <c r="D7" s="12" t="n">
        <v>0</v>
      </c>
    </row>
    <row r="8" customFormat="false" ht="20.1" hidden="false" customHeight="true" outlineLevel="0" collapsed="false">
      <c r="B8" s="2" t="s">
        <v>291</v>
      </c>
      <c r="C8" s="10" t="n">
        <v>1</v>
      </c>
      <c r="D8" s="12" t="n">
        <v>0.006</v>
      </c>
    </row>
    <row r="9" customFormat="false" ht="20.1" hidden="false" customHeight="true" outlineLevel="0" collapsed="false">
      <c r="B9" s="2" t="s">
        <v>292</v>
      </c>
      <c r="C9" s="10" t="n">
        <v>0</v>
      </c>
      <c r="D9" s="12" t="n">
        <v>0</v>
      </c>
    </row>
    <row r="10" customFormat="false" ht="20.1" hidden="false" customHeight="true" outlineLevel="0" collapsed="false">
      <c r="B10" s="2" t="s">
        <v>293</v>
      </c>
      <c r="C10" s="10" t="n">
        <v>0</v>
      </c>
      <c r="D10" s="12" t="n">
        <v>0</v>
      </c>
    </row>
    <row r="11" customFormat="false" ht="20.1" hidden="false" customHeight="true" outlineLevel="0" collapsed="false">
      <c r="B11" s="2" t="s">
        <v>294</v>
      </c>
      <c r="C11" s="10" t="n">
        <v>0</v>
      </c>
      <c r="D11" s="12" t="n">
        <v>0</v>
      </c>
    </row>
    <row r="12" customFormat="false" ht="20.1" hidden="false" customHeight="true" outlineLevel="0" collapsed="false">
      <c r="B12" s="2" t="s">
        <v>295</v>
      </c>
      <c r="C12" s="10" t="n">
        <v>6566</v>
      </c>
      <c r="D12" s="12" t="n">
        <v>0.0001</v>
      </c>
    </row>
    <row r="13" customFormat="false" ht="20.1" hidden="false" customHeight="true" outlineLevel="0" collapsed="false">
      <c r="B13" s="2" t="s">
        <v>296</v>
      </c>
      <c r="C13" s="13" t="n">
        <v>0</v>
      </c>
      <c r="D13" s="14" t="n">
        <v>0</v>
      </c>
    </row>
    <row r="14" customFormat="false" ht="20.1" hidden="false" customHeight="true" outlineLevel="0" collapsed="false">
      <c r="B14" s="2" t="s">
        <v>297</v>
      </c>
      <c r="C14" s="10" t="n">
        <v>1</v>
      </c>
      <c r="D14" s="12" t="n">
        <v>0</v>
      </c>
    </row>
    <row r="15" customFormat="false" ht="20.1" hidden="false" customHeight="true" outlineLevel="0" collapsed="false">
      <c r="B15" s="2" t="s">
        <v>298</v>
      </c>
      <c r="C15" s="10" t="n">
        <v>0</v>
      </c>
      <c r="D15" s="12" t="n">
        <v>0</v>
      </c>
    </row>
    <row r="16" customFormat="false" ht="20.1" hidden="false" customHeight="true" outlineLevel="0" collapsed="false">
      <c r="B16" s="2" t="s">
        <v>299</v>
      </c>
      <c r="C16" s="10" t="n">
        <v>0</v>
      </c>
      <c r="D16" s="12" t="n">
        <v>0</v>
      </c>
    </row>
    <row r="17" customFormat="false" ht="20.1" hidden="false" customHeight="true" outlineLevel="0" collapsed="false">
      <c r="B17" s="2" t="s">
        <v>300</v>
      </c>
      <c r="C17" s="15" t="n">
        <v>0</v>
      </c>
      <c r="D17" s="16" t="n">
        <v>0</v>
      </c>
    </row>
    <row r="18" customFormat="false" ht="20.1" hidden="false" customHeight="true" outlineLevel="0" collapsed="false">
      <c r="B18" s="2" t="s">
        <v>301</v>
      </c>
      <c r="C18" s="10" t="n">
        <v>0</v>
      </c>
      <c r="D18" s="12" t="n">
        <v>0</v>
      </c>
    </row>
    <row r="19" customFormat="false" ht="20.1" hidden="false" customHeight="true" outlineLevel="0" collapsed="false">
      <c r="B19" s="2" t="s">
        <v>302</v>
      </c>
      <c r="C19" s="10" t="n">
        <v>1</v>
      </c>
      <c r="D19" s="12" t="n">
        <v>0</v>
      </c>
    </row>
    <row r="20" customFormat="false" ht="20.1" hidden="false" customHeight="true" outlineLevel="0" collapsed="false">
      <c r="B20" s="2" t="s">
        <v>299</v>
      </c>
      <c r="C20" s="10" t="n">
        <v>0</v>
      </c>
      <c r="D20" s="12" t="n">
        <v>0.006</v>
      </c>
    </row>
    <row r="21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3" min="3" style="0" width="18.99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7.28"/>
    <col collapsed="false" customWidth="true" hidden="false" outlineLevel="0" max="8" min="8" style="0" width="13.99"/>
    <col collapsed="false" customWidth="true" hidden="false" outlineLevel="0" max="9" min="9" style="0" width="15.85"/>
    <col collapsed="false" customWidth="true" hidden="false" outlineLevel="0" max="10" min="10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03</v>
      </c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B4" s="7" t="str">
        <f aca="false">i_205_001_003_002</f>
        <v>ČSOB bond mix, ČSOB Investiční společnost, a.s., člen skupiny ČSOB, otevřený podílový fond</v>
      </c>
    </row>
    <row r="5" customFormat="false" ht="29.25" hidden="false" customHeight="true" outlineLevel="0" collapsed="false">
      <c r="B5" s="2" t="s">
        <v>304</v>
      </c>
      <c r="C5" s="11" t="s">
        <v>305</v>
      </c>
      <c r="D5" s="11" t="s">
        <v>306</v>
      </c>
      <c r="E5" s="11" t="s">
        <v>307</v>
      </c>
      <c r="F5" s="11" t="s">
        <v>308</v>
      </c>
      <c r="G5" s="11" t="s">
        <v>309</v>
      </c>
      <c r="H5" s="11" t="s">
        <v>310</v>
      </c>
      <c r="I5" s="11" t="s">
        <v>311</v>
      </c>
    </row>
    <row r="6" customFormat="false" ht="15" hidden="false" customHeight="true" outlineLevel="0" collapsed="false">
      <c r="B6" s="17" t="s">
        <v>312</v>
      </c>
      <c r="C6" s="17" t="s">
        <v>313</v>
      </c>
      <c r="D6" s="17" t="s">
        <v>314</v>
      </c>
      <c r="E6" s="18" t="s">
        <v>315</v>
      </c>
      <c r="F6" s="18" t="s">
        <v>316</v>
      </c>
      <c r="G6" s="18" t="s">
        <v>317</v>
      </c>
      <c r="H6" s="19" t="n">
        <v>21.8861022227746</v>
      </c>
      <c r="I6" s="20" t="n">
        <v>0.14</v>
      </c>
    </row>
    <row r="7" customFormat="false" ht="15" hidden="false" customHeight="true" outlineLevel="0" collapsed="false">
      <c r="B7" s="17" t="s">
        <v>318</v>
      </c>
      <c r="C7" s="17" t="s">
        <v>319</v>
      </c>
      <c r="D7" s="17" t="s">
        <v>314</v>
      </c>
      <c r="E7" s="18" t="s">
        <v>315</v>
      </c>
      <c r="F7" s="18" t="s">
        <v>316</v>
      </c>
      <c r="G7" s="18" t="s">
        <v>317</v>
      </c>
      <c r="H7" s="19" t="n">
        <v>17.7699613850622</v>
      </c>
      <c r="I7" s="20" t="n">
        <v>0.11</v>
      </c>
    </row>
    <row r="8" customFormat="false" ht="15" hidden="false" customHeight="true" outlineLevel="0" collapsed="false">
      <c r="B8" s="17" t="s">
        <v>320</v>
      </c>
      <c r="C8" s="17" t="s">
        <v>321</v>
      </c>
      <c r="D8" s="17" t="s">
        <v>314</v>
      </c>
      <c r="E8" s="18" t="s">
        <v>315</v>
      </c>
      <c r="F8" s="18" t="s">
        <v>316</v>
      </c>
      <c r="G8" s="18" t="s">
        <v>317</v>
      </c>
      <c r="H8" s="19" t="n">
        <v>10.7222856283182</v>
      </c>
      <c r="I8" s="20" t="n">
        <v>0.07</v>
      </c>
    </row>
    <row r="9" customFormat="false" ht="15" hidden="false" customHeight="true" outlineLevel="0" collapsed="false">
      <c r="B9" s="17" t="s">
        <v>322</v>
      </c>
      <c r="C9" s="17" t="s">
        <v>323</v>
      </c>
      <c r="D9" s="17" t="s">
        <v>314</v>
      </c>
      <c r="E9" s="18" t="s">
        <v>315</v>
      </c>
      <c r="F9" s="18" t="s">
        <v>316</v>
      </c>
      <c r="G9" s="18" t="s">
        <v>317</v>
      </c>
      <c r="H9" s="19" t="n">
        <v>8.77372921202151</v>
      </c>
      <c r="I9" s="20" t="n">
        <v>0.05</v>
      </c>
    </row>
    <row r="10" customFormat="false" ht="15" hidden="false" customHeight="true" outlineLevel="0" collapsed="false">
      <c r="B10" s="17" t="s">
        <v>324</v>
      </c>
      <c r="C10" s="17" t="s">
        <v>325</v>
      </c>
      <c r="D10" s="17" t="s">
        <v>314</v>
      </c>
      <c r="E10" s="18" t="s">
        <v>326</v>
      </c>
      <c r="F10" s="18" t="s">
        <v>316</v>
      </c>
      <c r="G10" s="18" t="s">
        <v>317</v>
      </c>
      <c r="H10" s="19" t="n">
        <v>8.5551697830351</v>
      </c>
      <c r="I10" s="20" t="n">
        <v>1.44</v>
      </c>
    </row>
    <row r="11" customFormat="false" ht="15" hidden="false" customHeight="true" outlineLevel="0" collapsed="false">
      <c r="B11" s="17" t="s">
        <v>327</v>
      </c>
      <c r="C11" s="17" t="s">
        <v>328</v>
      </c>
      <c r="D11" s="17" t="s">
        <v>314</v>
      </c>
      <c r="E11" s="18" t="s">
        <v>315</v>
      </c>
      <c r="F11" s="18" t="s">
        <v>316</v>
      </c>
      <c r="G11" s="18" t="s">
        <v>317</v>
      </c>
      <c r="H11" s="19" t="n">
        <v>6.81467048134893</v>
      </c>
      <c r="I11" s="20" t="n">
        <v>0.26</v>
      </c>
    </row>
    <row r="12" customFormat="false" ht="15" hidden="false" customHeight="true" outlineLevel="0" collapsed="false">
      <c r="B12" s="17" t="s">
        <v>329</v>
      </c>
      <c r="C12" s="17" t="s">
        <v>330</v>
      </c>
      <c r="D12" s="17" t="s">
        <v>314</v>
      </c>
      <c r="E12" s="18" t="s">
        <v>315</v>
      </c>
      <c r="F12" s="18" t="s">
        <v>316</v>
      </c>
      <c r="G12" s="18" t="s">
        <v>317</v>
      </c>
      <c r="H12" s="19" t="n">
        <v>6.69685014835584</v>
      </c>
      <c r="I12" s="20" t="n">
        <v>0.04</v>
      </c>
    </row>
    <row r="13" customFormat="false" ht="15" hidden="false" customHeight="true" outlineLevel="0" collapsed="false">
      <c r="B13" s="17" t="s">
        <v>331</v>
      </c>
      <c r="C13" s="17" t="s">
        <v>332</v>
      </c>
      <c r="D13" s="17" t="s">
        <v>314</v>
      </c>
      <c r="E13" s="18" t="s">
        <v>326</v>
      </c>
      <c r="F13" s="18" t="s">
        <v>316</v>
      </c>
      <c r="G13" s="18" t="s">
        <v>317</v>
      </c>
      <c r="H13" s="19" t="n">
        <v>6.68851361307755</v>
      </c>
      <c r="I13" s="20" t="n">
        <v>1</v>
      </c>
    </row>
    <row r="14" customFormat="false" ht="15" hidden="false" customHeight="true" outlineLevel="0" collapsed="false">
      <c r="B14" s="17" t="s">
        <v>333</v>
      </c>
      <c r="C14" s="17" t="s">
        <v>334</v>
      </c>
      <c r="D14" s="17" t="s">
        <v>314</v>
      </c>
      <c r="E14" s="18" t="s">
        <v>315</v>
      </c>
      <c r="F14" s="18" t="s">
        <v>316</v>
      </c>
      <c r="G14" s="18" t="s">
        <v>317</v>
      </c>
      <c r="H14" s="19" t="n">
        <v>5.12657755180148</v>
      </c>
      <c r="I14" s="20" t="n">
        <v>0.42</v>
      </c>
    </row>
    <row r="15" customFormat="false" ht="15" hidden="false" customHeight="true" outlineLevel="0" collapsed="false">
      <c r="B15" s="17" t="s">
        <v>335</v>
      </c>
      <c r="C15" s="17" t="s">
        <v>336</v>
      </c>
      <c r="D15" s="17" t="s">
        <v>314</v>
      </c>
      <c r="E15" s="18" t="s">
        <v>315</v>
      </c>
      <c r="F15" s="18" t="s">
        <v>316</v>
      </c>
      <c r="G15" s="18" t="s">
        <v>317</v>
      </c>
      <c r="H15" s="19" t="n">
        <v>3.10862336949139</v>
      </c>
      <c r="I15" s="20" t="n">
        <v>0.02</v>
      </c>
    </row>
    <row r="16" customFormat="false" ht="15" hidden="false" customHeight="true" outlineLevel="0" collapsed="false">
      <c r="B16" s="17" t="s">
        <v>337</v>
      </c>
      <c r="C16" s="17" t="s">
        <v>338</v>
      </c>
      <c r="D16" s="17" t="s">
        <v>314</v>
      </c>
      <c r="E16" s="18" t="s">
        <v>315</v>
      </c>
      <c r="F16" s="18" t="s">
        <v>316</v>
      </c>
      <c r="G16" s="18" t="s">
        <v>317</v>
      </c>
      <c r="H16" s="19" t="n">
        <v>2.89647814964855</v>
      </c>
      <c r="I16" s="20" t="n">
        <v>0.43</v>
      </c>
    </row>
    <row r="17" customFormat="false" ht="15" hidden="false" customHeight="true" outlineLevel="0" collapsed="false">
      <c r="B17" s="17" t="s">
        <v>339</v>
      </c>
      <c r="C17" s="17" t="s">
        <v>340</v>
      </c>
      <c r="D17" s="17" t="s">
        <v>314</v>
      </c>
      <c r="E17" s="18" t="s">
        <v>315</v>
      </c>
      <c r="F17" s="18" t="s">
        <v>316</v>
      </c>
      <c r="G17" s="18" t="s">
        <v>317</v>
      </c>
      <c r="H17" s="19" t="n">
        <v>0.951998222837537</v>
      </c>
      <c r="I17" s="20" t="n">
        <v>0.04</v>
      </c>
    </row>
    <row r="18" customFormat="false" ht="15" hidden="false" customHeight="true" outlineLevel="0" collapsed="false">
      <c r="B18" s="17" t="s">
        <v>341</v>
      </c>
      <c r="C18" s="17" t="s">
        <v>342</v>
      </c>
      <c r="D18" s="17" t="s">
        <v>314</v>
      </c>
      <c r="E18" s="18" t="s">
        <v>315</v>
      </c>
      <c r="F18" s="18" t="s">
        <v>316</v>
      </c>
      <c r="G18" s="18" t="s">
        <v>317</v>
      </c>
      <c r="H18" s="19" t="n">
        <v>0.0466537196361599</v>
      </c>
      <c r="I18" s="20" t="n">
        <v>0.01</v>
      </c>
    </row>
    <row r="19" customFormat="false" ht="15" hidden="false" customHeight="true" outlineLevel="0" collapsed="false">
      <c r="C19" s="21"/>
      <c r="D19" s="21"/>
      <c r="E19" s="21"/>
      <c r="F19" s="21"/>
      <c r="G19" s="21"/>
    </row>
    <row r="20" customFormat="false" ht="15" hidden="false" customHeight="true" outlineLevel="0" collapsed="false">
      <c r="C20" s="21"/>
      <c r="D20" s="21"/>
      <c r="E20" s="21"/>
      <c r="F20" s="21"/>
      <c r="G20" s="21"/>
    </row>
    <row r="21" customFormat="false" ht="15" hidden="false" customHeight="true" outlineLevel="0" collapsed="false">
      <c r="C21" s="21"/>
      <c r="D21" s="21"/>
      <c r="E21" s="21"/>
      <c r="F21" s="21"/>
      <c r="G21" s="21"/>
    </row>
    <row r="22" customFormat="false" ht="15" hidden="false" customHeight="true" outlineLevel="0" collapsed="false">
      <c r="C22" s="21"/>
      <c r="D22" s="21"/>
      <c r="E22" s="21"/>
      <c r="F22" s="21"/>
      <c r="G22" s="21"/>
    </row>
    <row r="23" customFormat="false" ht="15" hidden="false" customHeight="true" outlineLevel="0" collapsed="false">
      <c r="C23" s="21"/>
      <c r="D23" s="21"/>
      <c r="E23" s="21"/>
      <c r="F23" s="21"/>
      <c r="G23" s="21"/>
    </row>
    <row r="24" customFormat="false" ht="15" hidden="false" customHeight="true" outlineLevel="0" collapsed="false">
      <c r="C24" s="21"/>
      <c r="D24" s="21"/>
      <c r="E24" s="21"/>
      <c r="F24" s="21"/>
      <c r="G24" s="21"/>
    </row>
    <row r="25" customFormat="false" ht="15" hidden="false" customHeight="true" outlineLevel="0" collapsed="false">
      <c r="C25" s="21"/>
      <c r="D25" s="21"/>
      <c r="E25" s="21"/>
      <c r="F25" s="21"/>
      <c r="G25" s="21"/>
    </row>
    <row r="26" customFormat="false" ht="15" hidden="false" customHeight="true" outlineLevel="0" collapsed="false">
      <c r="C26" s="21"/>
      <c r="D26" s="21"/>
      <c r="E26" s="21"/>
      <c r="F26" s="21"/>
      <c r="G26" s="21"/>
    </row>
    <row r="27" customFormat="false" ht="15" hidden="false" customHeight="true" outlineLevel="0" collapsed="false">
      <c r="C27" s="21"/>
      <c r="D27" s="21"/>
      <c r="E27" s="21"/>
      <c r="F27" s="21"/>
      <c r="G27" s="21"/>
    </row>
    <row r="28" customFormat="false" ht="15" hidden="false" customHeight="true" outlineLevel="0" collapsed="false">
      <c r="C28" s="21"/>
      <c r="D28" s="21"/>
      <c r="E28" s="21"/>
      <c r="F28" s="21"/>
      <c r="G28" s="21"/>
    </row>
    <row r="29" customFormat="false" ht="15" hidden="false" customHeight="true" outlineLevel="0" collapsed="false">
      <c r="C29" s="21"/>
      <c r="D29" s="21"/>
      <c r="E29" s="21"/>
      <c r="F29" s="21"/>
      <c r="G29" s="21"/>
    </row>
    <row r="30" customFormat="false" ht="15" hidden="false" customHeight="true" outlineLevel="0" collapsed="false">
      <c r="C30" s="21"/>
      <c r="D30" s="21"/>
      <c r="E30" s="21"/>
      <c r="F30" s="21"/>
      <c r="G30" s="21"/>
    </row>
    <row r="31" customFormat="false" ht="15" hidden="false" customHeight="true" outlineLevel="0" collapsed="false">
      <c r="C31" s="21"/>
      <c r="D31" s="21"/>
      <c r="E31" s="21"/>
      <c r="F31" s="21"/>
      <c r="G31" s="21"/>
    </row>
    <row r="32" customFormat="false" ht="15" hidden="false" customHeight="true" outlineLevel="0" collapsed="false">
      <c r="C32" s="21"/>
      <c r="D32" s="21"/>
      <c r="E32" s="21"/>
      <c r="F32" s="21"/>
      <c r="G32" s="21"/>
    </row>
    <row r="33" customFormat="false" ht="15" hidden="false" customHeight="true" outlineLevel="0" collapsed="false">
      <c r="C33" s="21"/>
      <c r="D33" s="21"/>
      <c r="E33" s="21"/>
      <c r="F33" s="21"/>
      <c r="G33" s="21"/>
    </row>
    <row r="34" customFormat="false" ht="15" hidden="false" customHeight="true" outlineLevel="0" collapsed="false">
      <c r="C34" s="21"/>
      <c r="D34" s="21"/>
      <c r="E34" s="21"/>
      <c r="F34" s="21"/>
      <c r="G34" s="21"/>
    </row>
    <row r="35" customFormat="false" ht="15" hidden="false" customHeight="true" outlineLevel="0" collapsed="false">
      <c r="C35" s="21"/>
      <c r="D35" s="21"/>
      <c r="E35" s="21"/>
      <c r="F35" s="21"/>
      <c r="G35" s="21"/>
    </row>
    <row r="36" customFormat="false" ht="15" hidden="false" customHeight="true" outlineLevel="0" collapsed="false">
      <c r="C36" s="21"/>
      <c r="D36" s="21"/>
      <c r="E36" s="21"/>
      <c r="F36" s="21"/>
      <c r="G36" s="21"/>
    </row>
    <row r="37" customFormat="false" ht="15" hidden="false" customHeight="true" outlineLevel="0" collapsed="false">
      <c r="C37" s="21"/>
      <c r="D37" s="21"/>
      <c r="E37" s="21"/>
      <c r="F37" s="21"/>
      <c r="G37" s="21"/>
    </row>
    <row r="38" customFormat="false" ht="15" hidden="false" customHeight="true" outlineLevel="0" collapsed="false">
      <c r="C38" s="21"/>
      <c r="D38" s="21"/>
      <c r="E38" s="21"/>
      <c r="F38" s="21"/>
      <c r="G38" s="21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4.41"/>
    <col collapsed="false" customWidth="true" hidden="false" outlineLevel="0" max="9" min="3" style="0" width="18.99"/>
    <col collapsed="false" customWidth="true" hidden="false" outlineLevel="0" max="10" min="10" style="0" width="16.99"/>
    <col collapsed="false" customWidth="true" hidden="false" outlineLevel="0" max="11" min="11" style="0" width="17.7"/>
    <col collapsed="false" customWidth="true" hidden="false" outlineLevel="0" max="12" min="12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1" hidden="false" customHeight="true" outlineLevel="0" collapsed="false">
      <c r="B4" s="7" t="str">
        <f aca="false">i_205_001_003_002</f>
        <v>ČSOB bond mix, ČSOB Investiční společnost, a.s., člen skupiny ČSOB, otevřený podílový fond</v>
      </c>
    </row>
    <row r="5" customFormat="false" ht="27.75" hidden="false" customHeight="true" outlineLevel="0" collapsed="false">
      <c r="B5" s="2" t="s">
        <v>344</v>
      </c>
      <c r="C5" s="11" t="s">
        <v>345</v>
      </c>
      <c r="D5" s="11" t="s">
        <v>304</v>
      </c>
      <c r="E5" s="11" t="s">
        <v>305</v>
      </c>
      <c r="F5" s="11" t="s">
        <v>306</v>
      </c>
      <c r="G5" s="11" t="s">
        <v>307</v>
      </c>
      <c r="H5" s="11" t="s">
        <v>308</v>
      </c>
      <c r="I5" s="11" t="s">
        <v>309</v>
      </c>
      <c r="J5" s="11" t="s">
        <v>310</v>
      </c>
      <c r="K5" s="11" t="s">
        <v>311</v>
      </c>
    </row>
    <row r="6" customFormat="false" ht="15" hidden="false" customHeight="true" outlineLevel="0" collapsed="false">
      <c r="C6" s="21"/>
      <c r="D6" s="21"/>
      <c r="E6" s="21"/>
      <c r="F6" s="21"/>
      <c r="G6" s="21"/>
      <c r="H6" s="21"/>
      <c r="I6" s="21"/>
    </row>
    <row r="7" customFormat="false" ht="15" hidden="false" customHeight="true" outlineLevel="0" collapsed="false">
      <c r="C7" s="21"/>
      <c r="D7" s="21"/>
      <c r="E7" s="21"/>
      <c r="F7" s="21"/>
      <c r="G7" s="21"/>
      <c r="H7" s="21"/>
      <c r="I7" s="21"/>
    </row>
    <row r="8" customFormat="false" ht="15" hidden="false" customHeight="true" outlineLevel="0" collapsed="false">
      <c r="C8" s="21"/>
      <c r="D8" s="21"/>
      <c r="E8" s="21"/>
      <c r="F8" s="21"/>
      <c r="G8" s="21"/>
      <c r="H8" s="21"/>
      <c r="I8" s="21"/>
    </row>
    <row r="9" customFormat="false" ht="15" hidden="false" customHeight="true" outlineLevel="0" collapsed="false">
      <c r="C9" s="21"/>
      <c r="D9" s="21"/>
      <c r="E9" s="21"/>
      <c r="F9" s="21"/>
      <c r="G9" s="21"/>
      <c r="H9" s="21"/>
      <c r="I9" s="21"/>
    </row>
    <row r="10" customFormat="false" ht="15" hidden="false" customHeight="true" outlineLevel="0" collapsed="false">
      <c r="C10" s="21"/>
      <c r="D10" s="21"/>
      <c r="E10" s="21"/>
      <c r="F10" s="21"/>
      <c r="G10" s="21"/>
      <c r="H10" s="21"/>
      <c r="I10" s="21"/>
    </row>
    <row r="11" customFormat="false" ht="15" hidden="false" customHeight="true" outlineLevel="0" collapsed="false"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C12" s="21"/>
      <c r="D12" s="21"/>
      <c r="E12" s="21"/>
      <c r="F12" s="21"/>
      <c r="G12" s="21"/>
      <c r="H12" s="21"/>
      <c r="I12" s="21"/>
    </row>
    <row r="13" customFormat="false" ht="15" hidden="false" customHeight="true" outlineLevel="0" collapsed="false"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C14" s="21"/>
      <c r="D14" s="21"/>
      <c r="E14" s="21"/>
      <c r="F14" s="21"/>
      <c r="G14" s="21"/>
      <c r="H14" s="21"/>
      <c r="I14" s="21"/>
    </row>
    <row r="15" customFormat="false" ht="15" hidden="false" customHeight="true" outlineLevel="0" collapsed="false">
      <c r="C15" s="21"/>
      <c r="D15" s="21"/>
      <c r="E15" s="21"/>
      <c r="F15" s="21"/>
      <c r="G15" s="21"/>
      <c r="H15" s="21"/>
      <c r="I15" s="21"/>
    </row>
    <row r="16" customFormat="false" ht="15" hidden="false" customHeight="true" outlineLevel="0" collapsed="false">
      <c r="C16" s="21"/>
      <c r="D16" s="21"/>
      <c r="E16" s="21"/>
      <c r="F16" s="21"/>
      <c r="G16" s="21"/>
      <c r="H16" s="21"/>
      <c r="I16" s="21"/>
    </row>
    <row r="17" customFormat="false" ht="15" hidden="false" customHeight="true" outlineLevel="0" collapsed="false">
      <c r="C17" s="21"/>
      <c r="D17" s="21"/>
      <c r="E17" s="21"/>
      <c r="F17" s="21"/>
      <c r="G17" s="21"/>
      <c r="H17" s="21"/>
      <c r="I17" s="21"/>
    </row>
    <row r="18" customFormat="false" ht="15" hidden="false" customHeight="true" outlineLevel="0" collapsed="false">
      <c r="C18" s="21"/>
      <c r="D18" s="21"/>
      <c r="E18" s="21"/>
      <c r="F18" s="21"/>
      <c r="G18" s="21"/>
      <c r="H18" s="21"/>
      <c r="I18" s="21"/>
    </row>
    <row r="19" customFormat="false" ht="15" hidden="false" customHeight="true" outlineLevel="0" collapsed="false">
      <c r="C19" s="21"/>
      <c r="D19" s="21"/>
      <c r="E19" s="21"/>
      <c r="F19" s="21"/>
      <c r="G19" s="21"/>
      <c r="H19" s="21"/>
      <c r="I19" s="21"/>
    </row>
    <row r="20" customFormat="false" ht="15" hidden="false" customHeight="true" outlineLevel="0" collapsed="false">
      <c r="C20" s="21"/>
      <c r="D20" s="21"/>
      <c r="E20" s="21"/>
      <c r="F20" s="21"/>
      <c r="G20" s="21"/>
      <c r="H20" s="21"/>
      <c r="I20" s="21"/>
    </row>
    <row r="21" customFormat="false" ht="15" hidden="false" customHeight="true" outlineLevel="0" collapsed="false">
      <c r="C21" s="21"/>
      <c r="D21" s="21"/>
      <c r="E21" s="21"/>
      <c r="F21" s="21"/>
      <c r="G21" s="21"/>
      <c r="H21" s="21"/>
      <c r="I21" s="21"/>
    </row>
    <row r="22" customFormat="false" ht="15" hidden="false" customHeight="true" outlineLevel="0" collapsed="false">
      <c r="C22" s="21"/>
      <c r="D22" s="21"/>
      <c r="E22" s="21"/>
      <c r="F22" s="21"/>
      <c r="G22" s="21"/>
      <c r="H22" s="21"/>
      <c r="I22" s="21"/>
    </row>
    <row r="23" customFormat="false" ht="15" hidden="false" customHeight="true" outlineLevel="0" collapsed="false">
      <c r="C23" s="21"/>
      <c r="D23" s="21"/>
      <c r="E23" s="21"/>
      <c r="F23" s="21"/>
      <c r="G23" s="21"/>
      <c r="H23" s="21"/>
      <c r="I23" s="21"/>
    </row>
    <row r="24" customFormat="false" ht="15" hidden="false" customHeight="true" outlineLevel="0" collapsed="false">
      <c r="C24" s="21"/>
      <c r="D24" s="21"/>
      <c r="E24" s="21"/>
      <c r="F24" s="21"/>
      <c r="G24" s="21"/>
      <c r="H24" s="21"/>
      <c r="I24" s="21"/>
    </row>
    <row r="25" customFormat="false" ht="15" hidden="false" customHeight="true" outlineLevel="0" collapsed="false">
      <c r="C25" s="21"/>
      <c r="D25" s="21"/>
      <c r="E25" s="21"/>
      <c r="F25" s="21"/>
      <c r="G25" s="21"/>
      <c r="H25" s="21"/>
      <c r="I25" s="21"/>
    </row>
    <row r="26" customFormat="false" ht="15" hidden="false" customHeight="true" outlineLevel="0" collapsed="false">
      <c r="C26" s="21"/>
      <c r="D26" s="21"/>
      <c r="E26" s="21"/>
      <c r="F26" s="21"/>
      <c r="G26" s="21"/>
      <c r="H26" s="21"/>
      <c r="I26" s="21"/>
    </row>
    <row r="27" customFormat="false" ht="15" hidden="false" customHeight="true" outlineLevel="0" collapsed="false">
      <c r="C27" s="21"/>
      <c r="D27" s="21"/>
      <c r="E27" s="21"/>
      <c r="F27" s="21"/>
      <c r="G27" s="21"/>
      <c r="H27" s="21"/>
      <c r="I27" s="21"/>
    </row>
    <row r="28" customFormat="false" ht="15" hidden="false" customHeight="true" outlineLevel="0" collapsed="false">
      <c r="C28" s="21"/>
      <c r="D28" s="21"/>
      <c r="E28" s="21"/>
      <c r="F28" s="21"/>
      <c r="G28" s="21"/>
      <c r="H28" s="21"/>
      <c r="I28" s="21"/>
    </row>
    <row r="29" customFormat="false" ht="15" hidden="false" customHeight="true" outlineLevel="0" collapsed="false">
      <c r="C29" s="21"/>
      <c r="D29" s="21"/>
      <c r="E29" s="21"/>
      <c r="F29" s="21"/>
      <c r="G29" s="21"/>
      <c r="H29" s="21"/>
      <c r="I29" s="21"/>
    </row>
    <row r="30" customFormat="false" ht="15" hidden="false" customHeight="true" outlineLevel="0" collapsed="false">
      <c r="C30" s="21"/>
      <c r="D30" s="21"/>
      <c r="E30" s="21"/>
      <c r="F30" s="21"/>
      <c r="G30" s="21"/>
      <c r="H30" s="21"/>
      <c r="I30" s="21"/>
    </row>
    <row r="31" customFormat="false" ht="15" hidden="false" customHeight="true" outlineLevel="0" collapsed="false">
      <c r="C31" s="21"/>
      <c r="D31" s="21"/>
      <c r="E31" s="21"/>
      <c r="F31" s="21"/>
      <c r="G31" s="21"/>
      <c r="H31" s="21"/>
      <c r="I31" s="21"/>
    </row>
    <row r="32" customFormat="false" ht="15" hidden="false" customHeight="true" outlineLevel="0" collapsed="false">
      <c r="C32" s="21"/>
      <c r="D32" s="21"/>
      <c r="E32" s="21"/>
      <c r="F32" s="21"/>
      <c r="G32" s="21"/>
      <c r="H32" s="21"/>
      <c r="I32" s="21"/>
    </row>
    <row r="33" customFormat="false" ht="15" hidden="false" customHeight="true" outlineLevel="0" collapsed="false">
      <c r="C33" s="21"/>
      <c r="D33" s="21"/>
      <c r="E33" s="21"/>
      <c r="F33" s="21"/>
      <c r="G33" s="21"/>
      <c r="H33" s="21"/>
      <c r="I33" s="21"/>
    </row>
    <row r="34" customFormat="false" ht="15" hidden="false" customHeight="true" outlineLevel="0" collapsed="false">
      <c r="C34" s="21"/>
      <c r="D34" s="21"/>
      <c r="E34" s="21"/>
      <c r="F34" s="21"/>
      <c r="G34" s="21"/>
      <c r="H34" s="21"/>
      <c r="I34" s="21"/>
    </row>
    <row r="35" customFormat="false" ht="15" hidden="false" customHeight="true" outlineLevel="0" collapsed="false">
      <c r="C35" s="21"/>
      <c r="D35" s="21"/>
      <c r="E35" s="21"/>
      <c r="F35" s="21"/>
      <c r="G35" s="21"/>
      <c r="H35" s="21"/>
      <c r="I35" s="21"/>
    </row>
    <row r="36" customFormat="false" ht="15" hidden="false" customHeight="true" outlineLevel="0" collapsed="false">
      <c r="C36" s="21"/>
      <c r="D36" s="21"/>
      <c r="E36" s="21"/>
      <c r="F36" s="21"/>
      <c r="G36" s="21"/>
      <c r="H36" s="21"/>
      <c r="I36" s="21"/>
    </row>
    <row r="37" customFormat="false" ht="15" hidden="false" customHeight="true" outlineLevel="0" collapsed="false">
      <c r="C37" s="21"/>
      <c r="D37" s="21"/>
      <c r="E37" s="21"/>
      <c r="F37" s="21"/>
      <c r="G37" s="21"/>
      <c r="H37" s="21"/>
      <c r="I37" s="21"/>
    </row>
    <row r="38" customFormat="false" ht="15" hidden="false" customHeight="true" outlineLevel="0" collapsed="false">
      <c r="C38" s="21"/>
      <c r="D38" s="21"/>
      <c r="E38" s="21"/>
      <c r="F38" s="21"/>
      <c r="G38" s="21"/>
      <c r="H38" s="21"/>
      <c r="I38" s="21"/>
    </row>
    <row r="39" customFormat="false" ht="15" hidden="false" customHeight="true" outlineLevel="0" collapsed="false">
      <c r="C39" s="21"/>
      <c r="D39" s="21"/>
      <c r="E39" s="21"/>
      <c r="F39" s="21"/>
      <c r="G39" s="21"/>
      <c r="H39" s="21"/>
      <c r="I39" s="21"/>
    </row>
    <row r="40" customFormat="false" ht="15" hidden="false" customHeight="true" outlineLevel="0" collapsed="false">
      <c r="C40" s="21"/>
      <c r="D40" s="21"/>
      <c r="E40" s="21"/>
      <c r="F40" s="21"/>
      <c r="G40" s="21"/>
      <c r="H40" s="21"/>
      <c r="I40" s="21"/>
    </row>
    <row r="41" customFormat="false" ht="15" hidden="false" customHeight="true" outlineLevel="0" collapsed="false">
      <c r="C41" s="21"/>
      <c r="D41" s="21"/>
      <c r="E41" s="21"/>
      <c r="F41" s="21"/>
      <c r="G41" s="21"/>
      <c r="H41" s="21"/>
      <c r="I41" s="21"/>
    </row>
    <row r="42" customFormat="false" ht="15" hidden="false" customHeight="true" outlineLevel="0" collapsed="false">
      <c r="C42" s="21"/>
      <c r="D42" s="21"/>
      <c r="E42" s="21"/>
      <c r="F42" s="21"/>
      <c r="G42" s="21"/>
      <c r="H42" s="21"/>
      <c r="I42" s="21"/>
    </row>
    <row r="43" customFormat="false" ht="15" hidden="false" customHeight="true" outlineLevel="0" collapsed="false">
      <c r="C43" s="21"/>
      <c r="D43" s="21"/>
      <c r="E43" s="21"/>
      <c r="F43" s="21"/>
      <c r="G43" s="21"/>
      <c r="H43" s="21"/>
      <c r="I43" s="21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4:11:37Z</dcterms:created>
  <dc:creator/>
  <dc:description/>
  <dc:language>en-US</dc:language>
  <cp:lastModifiedBy>mutnanskav</cp:lastModifiedBy>
  <dcterms:modified xsi:type="dcterms:W3CDTF">2006-08-31T11:53:22Z</dcterms:modified>
  <cp:revision>0</cp:revision>
  <dc:subject/>
  <dc:title>priloha_bondmix06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846C1402-6772-4BD2-8858-499868283A37}</vt:lpwstr>
  </property>
  <property fmtid="{D5CDD505-2E9C-101B-9397-08002B2CF9AE}" pid="3" name="id_DTS">
    <vt:lpwstr>255</vt:lpwstr>
  </property>
  <property fmtid="{D5CDD505-2E9C-101B-9397-08002B2CF9AE}" pid="4" name="id_FORM">
    <vt:lpwstr>-1</vt:lpwstr>
  </property>
  <property fmtid="{D5CDD505-2E9C-101B-9397-08002B2CF9AE}" pid="5" name="id_TS">
    <vt:lpwstr>30</vt:lpwstr>
  </property>
  <property fmtid="{D5CDD505-2E9C-101B-9397-08002B2CF9AE}" pid="6" name="kod">
    <vt:lpwstr>205</vt:lpwstr>
  </property>
</Properties>
</file>