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G$12</definedName>
    <definedName function="false" hidden="false" localSheetId="15" name="_xlnm.Print_Area" vbProcedure="false">'Měnová struktura závaz(202_015)'!$A$1:$G$10</definedName>
    <definedName function="false" hidden="false" localSheetId="12" name="_xlnm.Print_Area" vbProcedure="false">'Skladba CP(202_012)'!$A$1:$H$44</definedName>
    <definedName function="false" hidden="false" localSheetId="13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43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středoevropský, ČSOB Investiční společnost, a.s., člen skupiny ČSOB, otevřený podílový fond</t>
  </si>
  <si>
    <t xml:space="preserve">770000001881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14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ztráta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ČEZ a.s.</t>
  </si>
  <si>
    <t xml:space="preserve">CZ0005112300</t>
  </si>
  <si>
    <t xml:space="preserve">BCPP</t>
  </si>
  <si>
    <t xml:space="preserve">CZ</t>
  </si>
  <si>
    <t xml:space="preserve">AD</t>
  </si>
  <si>
    <t xml:space="preserve">Domácí akcie</t>
  </si>
  <si>
    <t xml:space="preserve">ERSTE BANK DER OESTER SPARK</t>
  </si>
  <si>
    <t xml:space="preserve">AT0000652011</t>
  </si>
  <si>
    <t xml:space="preserve">AT</t>
  </si>
  <si>
    <t xml:space="preserve">AZ</t>
  </si>
  <si>
    <t xml:space="preserve">Zahraniční akcie</t>
  </si>
  <si>
    <t xml:space="preserve">KGHM PW</t>
  </si>
  <si>
    <t xml:space="preserve">PLKGHM000017</t>
  </si>
  <si>
    <t xml:space="preserve">PW</t>
  </si>
  <si>
    <t xml:space="preserve">PL</t>
  </si>
  <si>
    <t xml:space="preserve">POLSKI KONCERN NAFTOWY ORLEN</t>
  </si>
  <si>
    <t xml:space="preserve">PLPKN0000018</t>
  </si>
  <si>
    <t xml:space="preserve">ČESKÝ TELECOM a.s.</t>
  </si>
  <si>
    <t xml:space="preserve">CZ0009093209</t>
  </si>
  <si>
    <t xml:space="preserve">BANK PEKAO SA</t>
  </si>
  <si>
    <t xml:space="preserve">PLPEKAO00016</t>
  </si>
  <si>
    <t xml:space="preserve">TELEKOMUNIKACJA POLSKA SA</t>
  </si>
  <si>
    <t xml:space="preserve">PLTLKPL00017</t>
  </si>
  <si>
    <t xml:space="preserve">POLAND GOVT BOND   POLGB 8,5/2007</t>
  </si>
  <si>
    <t xml:space="preserve">PL0000102679</t>
  </si>
  <si>
    <t xml:space="preserve">OTC</t>
  </si>
  <si>
    <t xml:space="preserve">DZ</t>
  </si>
  <si>
    <t xml:space="preserve">Zahraniční dluhopisy</t>
  </si>
  <si>
    <t xml:space="preserve">KOMERČNÍ BANKA a.s.</t>
  </si>
  <si>
    <t xml:space="preserve">CZ0008019106</t>
  </si>
  <si>
    <t xml:space="preserve">PKO BANK POLSKI SA</t>
  </si>
  <si>
    <t xml:space="preserve">PLPKO0000016</t>
  </si>
  <si>
    <t xml:space="preserve">POLAND GOVT BOND   POLGB 8,5/2006</t>
  </si>
  <si>
    <t xml:space="preserve">PL0000102331</t>
  </si>
  <si>
    <t xml:space="preserve">BANK PRZEMYSLOWO-HANDLOWY SA</t>
  </si>
  <si>
    <t xml:space="preserve">PLBPH0000019</t>
  </si>
  <si>
    <t xml:space="preserve">ST. DLUHOPIS 3,8 03/09</t>
  </si>
  <si>
    <t xml:space="preserve">CZ0001000855</t>
  </si>
  <si>
    <t xml:space="preserve">DD</t>
  </si>
  <si>
    <t xml:space="preserve">Domácí dluhopisy</t>
  </si>
  <si>
    <t xml:space="preserve">ST. DLUHOPIS 3,95 07/08</t>
  </si>
  <si>
    <t xml:space="preserve">CZ0001000863</t>
  </si>
  <si>
    <t xml:space="preserve">HUNGARY GOVT 6,5 24/08/2006   06/G</t>
  </si>
  <si>
    <t xml:space="preserve">HU0000402201</t>
  </si>
  <si>
    <t xml:space="preserve">HU</t>
  </si>
  <si>
    <t xml:space="preserve">OTP BANK RT</t>
  </si>
  <si>
    <t xml:space="preserve">HU0000061726</t>
  </si>
  <si>
    <t xml:space="preserve">HB</t>
  </si>
  <si>
    <t xml:space="preserve">ZENTIVA N.V.</t>
  </si>
  <si>
    <t xml:space="preserve">NL0000405173</t>
  </si>
  <si>
    <t xml:space="preserve">NL</t>
  </si>
  <si>
    <t xml:space="preserve">HUNGARY GOVT 9/07</t>
  </si>
  <si>
    <t xml:space="preserve">HU0000402227</t>
  </si>
  <si>
    <t xml:space="preserve">MOL MAGYAR OLAJ - ES GAZIPARI</t>
  </si>
  <si>
    <t xml:space="preserve">HU0000068952</t>
  </si>
  <si>
    <t xml:space="preserve">ST. DLUH. 2,9 03/17/08</t>
  </si>
  <si>
    <t xml:space="preserve">CZ0001000798</t>
  </si>
  <si>
    <t xml:space="preserve">POLAND GOVT BOND POLGB 0 12/12/06</t>
  </si>
  <si>
    <t xml:space="preserve">PL0000103537</t>
  </si>
  <si>
    <t xml:space="preserve">POLAND GOVT BOND POLGB 0 12/08/06</t>
  </si>
  <si>
    <t xml:space="preserve">PL0000103438</t>
  </si>
  <si>
    <t xml:space="preserve">GRUPA LOTOS SA</t>
  </si>
  <si>
    <t xml:space="preserve">PLLOTOS00025</t>
  </si>
  <si>
    <t xml:space="preserve">HUNGARY GOVT 04/06/7</t>
  </si>
  <si>
    <t xml:space="preserve">HU0000402094</t>
  </si>
  <si>
    <t xml:space="preserve">POLAND GOVT BOND 8,5/05/06</t>
  </si>
  <si>
    <t xml:space="preserve">PL0000102125</t>
  </si>
  <si>
    <t xml:space="preserve">AGORA SA</t>
  </si>
  <si>
    <t xml:space="preserve">PLAGORA00067</t>
  </si>
  <si>
    <t xml:space="preserve">GEDEON RICHTER RT</t>
  </si>
  <si>
    <t xml:space="preserve">HU0000067624</t>
  </si>
  <si>
    <t xml:space="preserve">POLAND GOVT BOND POLGB 0 08/12/07</t>
  </si>
  <si>
    <t xml:space="preserve">PL0000103859</t>
  </si>
  <si>
    <t xml:space="preserve">ST. DLUHOPIS 5,70/06</t>
  </si>
  <si>
    <t xml:space="preserve">CZ0001000772</t>
  </si>
  <si>
    <t xml:space="preserve">TVN SA</t>
  </si>
  <si>
    <t xml:space="preserve">PLTVN0000017</t>
  </si>
  <si>
    <t xml:space="preserve">NETIA SA</t>
  </si>
  <si>
    <t xml:space="preserve">PLNETIA00014</t>
  </si>
  <si>
    <t xml:space="preserve">MAGYAR TELEKOM              </t>
  </si>
  <si>
    <t xml:space="preserve">HU0000073507</t>
  </si>
  <si>
    <t xml:space="preserve">POLSKIE GORNICTVO NAFTOVWE</t>
  </si>
  <si>
    <t xml:space="preserve">PLPGNIG00014</t>
  </si>
  <si>
    <t xml:space="preserve">PHILIP MORRIS ČR</t>
  </si>
  <si>
    <t xml:space="preserve">CS0008418869</t>
  </si>
  <si>
    <t xml:space="preserve">BANK ZACHODNI WBK S.A.</t>
  </si>
  <si>
    <t xml:space="preserve">PLBZ00000044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PLZ</t>
  </si>
  <si>
    <t xml:space="preserve">CZK</t>
  </si>
  <si>
    <t xml:space="preserve">HUF</t>
  </si>
  <si>
    <t xml:space="preserve">SKK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60167360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1</v>
      </c>
      <c r="J12" s="6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31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8</v>
      </c>
      <c r="D8" s="19" t="s">
        <v>406</v>
      </c>
    </row>
    <row r="9" customFormat="false" ht="20.1" hidden="false" customHeight="true" outlineLevel="0" collapsed="false">
      <c r="B9" s="45" t="s">
        <v>407</v>
      </c>
      <c r="C9" s="34" t="n">
        <v>1576922</v>
      </c>
      <c r="D9" s="7" t="n">
        <v>98.39</v>
      </c>
      <c r="E9" s="41" t="s">
        <v>408</v>
      </c>
    </row>
    <row r="10" customFormat="false" ht="20.1" hidden="false" customHeight="true" outlineLevel="0" collapsed="false">
      <c r="B10" s="45" t="s">
        <v>409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7" t="s">
        <v>410</v>
      </c>
      <c r="C11" s="34" t="n">
        <v>25639</v>
      </c>
      <c r="D11" s="7" t="n">
        <v>1.6</v>
      </c>
    </row>
    <row r="12" customFormat="false" ht="20.1" hidden="false" customHeight="true" outlineLevel="0" collapsed="false">
      <c r="B12" s="47" t="s">
        <v>411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2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3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4</v>
      </c>
      <c r="C15" s="34" t="n">
        <v>203</v>
      </c>
      <c r="D15" s="7" t="n">
        <v>0.01</v>
      </c>
    </row>
    <row r="16" customFormat="false" ht="20.1" hidden="false" customHeight="true" outlineLevel="0" collapsed="false">
      <c r="B16" s="45" t="s">
        <v>415</v>
      </c>
      <c r="C16" s="48" t="n">
        <v>0</v>
      </c>
      <c r="D16" s="50" t="n">
        <v>0</v>
      </c>
      <c r="E16" s="41" t="s">
        <v>416</v>
      </c>
    </row>
    <row r="17" customFormat="false" ht="20.1" hidden="false" customHeight="true" outlineLevel="0" collapsed="false">
      <c r="B17" s="47" t="s">
        <v>380</v>
      </c>
      <c r="C17" s="34" t="n">
        <v>25639</v>
      </c>
      <c r="D17" s="7" t="n">
        <v>1.6</v>
      </c>
    </row>
    <row r="18" customFormat="false" ht="20.1" hidden="false" customHeight="true" outlineLevel="0" collapsed="false">
      <c r="B18" s="47" t="s">
        <v>381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7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8</v>
      </c>
      <c r="C20" s="48" t="n">
        <v>0</v>
      </c>
      <c r="D20" s="50" t="n">
        <v>0</v>
      </c>
      <c r="E20" s="41" t="s">
        <v>419</v>
      </c>
    </row>
    <row r="21" customFormat="false" ht="20.1" hidden="false" customHeight="true" outlineLevel="0" collapsed="false">
      <c r="B21" s="47" t="s">
        <v>420</v>
      </c>
      <c r="C21" s="34" t="n">
        <v>0</v>
      </c>
      <c r="D21" s="7" t="n">
        <v>0</v>
      </c>
    </row>
    <row r="22" customFormat="false" ht="20.1" hidden="false" customHeight="true" outlineLevel="0" collapsed="false">
      <c r="B22" s="47" t="s">
        <v>421</v>
      </c>
      <c r="C22" s="34" t="n">
        <v>8971</v>
      </c>
      <c r="D22" s="7" t="n">
        <v>0.56</v>
      </c>
    </row>
    <row r="23" customFormat="false" ht="20.1" hidden="false" customHeight="true" outlineLevel="0" collapsed="false">
      <c r="B23" s="47" t="s">
        <v>417</v>
      </c>
      <c r="C23" s="34" t="n">
        <v>16668</v>
      </c>
      <c r="D23" s="7" t="n">
        <v>1.04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2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A4" s="53"/>
      <c r="B4" s="54"/>
      <c r="C4" s="55"/>
      <c r="D4" s="56"/>
      <c r="E4" s="53"/>
      <c r="F4" s="53"/>
      <c r="G4" s="53"/>
      <c r="H4" s="53"/>
      <c r="I4" s="53"/>
    </row>
    <row r="5" customFormat="false" ht="13.5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57"/>
      <c r="D5" s="58"/>
      <c r="E5" s="53"/>
      <c r="F5" s="53"/>
      <c r="G5" s="53"/>
      <c r="H5" s="53"/>
      <c r="I5" s="53"/>
    </row>
    <row r="6" customFormat="false" ht="13.5" hidden="false" customHeight="true" outlineLevel="0" collapsed="false">
      <c r="A6" s="15" t="s">
        <v>28</v>
      </c>
      <c r="B6" s="16" t="n">
        <f aca="false">i_202_001_003_001</f>
        <v>60167360</v>
      </c>
      <c r="C6" s="57"/>
      <c r="D6" s="58"/>
      <c r="E6" s="53"/>
      <c r="F6" s="53"/>
      <c r="G6" s="53"/>
      <c r="H6" s="53"/>
      <c r="I6" s="53"/>
    </row>
    <row r="7" customFormat="false" ht="20.1" hidden="false" customHeight="true" outlineLevel="0" collapsed="false">
      <c r="A7" s="53"/>
      <c r="B7" s="53"/>
      <c r="C7" s="59"/>
      <c r="D7" s="60"/>
      <c r="E7" s="53"/>
      <c r="F7" s="53"/>
      <c r="G7" s="53"/>
      <c r="H7" s="53"/>
      <c r="I7" s="53"/>
    </row>
    <row r="8" customFormat="false" ht="33.75" hidden="false" customHeight="true" outlineLevel="0" collapsed="false">
      <c r="C8" s="61" t="s">
        <v>338</v>
      </c>
      <c r="D8" s="62" t="s">
        <v>339</v>
      </c>
    </row>
    <row r="9" customFormat="false" ht="19.5" hidden="false" customHeight="true" outlineLevel="0" collapsed="false">
      <c r="B9" s="5" t="s">
        <v>423</v>
      </c>
      <c r="C9" s="63"/>
      <c r="D9" s="64"/>
    </row>
    <row r="10" customFormat="false" ht="24" hidden="false" customHeight="true" outlineLevel="0" collapsed="false">
      <c r="B10" s="5" t="s">
        <v>424</v>
      </c>
      <c r="C10" s="63"/>
      <c r="D10" s="64"/>
    </row>
    <row r="11" customFormat="false" ht="24" hidden="false" customHeight="true" outlineLevel="0" collapsed="false">
      <c r="B11" s="5" t="s">
        <v>425</v>
      </c>
      <c r="C11" s="63"/>
      <c r="D11" s="64"/>
    </row>
    <row r="12" customFormat="false" ht="24" hidden="false" customHeight="true" outlineLevel="0" collapsed="false">
      <c r="B12" s="5" t="s">
        <v>426</v>
      </c>
      <c r="C12" s="63"/>
      <c r="D12" s="64"/>
    </row>
    <row r="13" customFormat="false" ht="19.5" hidden="false" customHeight="true" outlineLevel="0" collapsed="false">
      <c r="B13" s="5" t="s">
        <v>427</v>
      </c>
      <c r="C13" s="63"/>
      <c r="D13" s="64"/>
    </row>
    <row r="14" customFormat="false" ht="19.5" hidden="false" customHeight="true" outlineLevel="0" collapsed="false">
      <c r="B14" s="5" t="s">
        <v>428</v>
      </c>
      <c r="C14" s="63"/>
      <c r="D14" s="64"/>
    </row>
    <row r="15" customFormat="false" ht="19.5" hidden="false" customHeight="true" outlineLevel="0" collapsed="false">
      <c r="B15" s="5" t="s">
        <v>429</v>
      </c>
      <c r="C15" s="63"/>
      <c r="D15" s="64"/>
    </row>
    <row r="16" customFormat="false" ht="19.5" hidden="false" customHeight="true" outlineLevel="0" collapsed="false">
      <c r="B16" s="5" t="s">
        <v>430</v>
      </c>
      <c r="C16" s="63"/>
      <c r="D16" s="64"/>
    </row>
    <row r="17" customFormat="false" ht="19.5" hidden="false" customHeight="true" outlineLevel="0" collapsed="false">
      <c r="B17" s="5" t="s">
        <v>431</v>
      </c>
      <c r="C17" s="63"/>
      <c r="D17" s="64"/>
    </row>
    <row r="18" customFormat="false" ht="19.5" hidden="false" customHeight="true" outlineLevel="0" collapsed="false">
      <c r="B18" s="5" t="s">
        <v>432</v>
      </c>
      <c r="C18" s="63"/>
      <c r="D18" s="64"/>
    </row>
    <row r="19" customFormat="false" ht="24" hidden="false" customHeight="true" outlineLevel="0" collapsed="false">
      <c r="B19" s="5" t="s">
        <v>433</v>
      </c>
      <c r="C19" s="63"/>
      <c r="D19" s="64"/>
    </row>
    <row r="20" customFormat="false" ht="19.5" hidden="false" customHeight="true" outlineLevel="0" collapsed="false">
      <c r="B20" s="5" t="s">
        <v>434</v>
      </c>
      <c r="C20" s="63"/>
      <c r="D20" s="64"/>
    </row>
    <row r="21" customFormat="false" ht="19.5" hidden="false" customHeight="true" outlineLevel="0" collapsed="false">
      <c r="B21" s="5" t="s">
        <v>435</v>
      </c>
      <c r="C21" s="63"/>
      <c r="D21" s="64"/>
    </row>
    <row r="22" customFormat="false" ht="19.5" hidden="false" customHeight="true" outlineLevel="0" collapsed="false">
      <c r="B22" s="5" t="s">
        <v>436</v>
      </c>
      <c r="C22" s="63"/>
      <c r="D22" s="64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7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5" t="s">
        <v>438</v>
      </c>
    </row>
    <row r="9" customFormat="false" ht="39" hidden="false" customHeight="true" outlineLevel="0" collapsed="false">
      <c r="C9" s="66" t="s">
        <v>439</v>
      </c>
      <c r="D9" s="66" t="s">
        <v>440</v>
      </c>
      <c r="E9" s="66" t="s">
        <v>441</v>
      </c>
      <c r="F9" s="66" t="s">
        <v>442</v>
      </c>
    </row>
    <row r="10" customFormat="false" ht="20.1" hidden="false" customHeight="true" outlineLevel="0" collapsed="false">
      <c r="B10" s="67" t="s">
        <v>443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68" t="s">
        <v>444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68" t="s">
        <v>445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69" t="s">
        <v>446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0" t="s">
        <v>447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0" t="s">
        <v>448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69" t="s">
        <v>449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0" t="s">
        <v>447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0" t="s">
        <v>448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69" t="s">
        <v>450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69" t="s">
        <v>451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69" t="s">
        <v>452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69" t="s">
        <v>453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68" t="s">
        <v>454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69" t="s">
        <v>446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0" t="s">
        <v>447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0" t="s">
        <v>448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69" t="s">
        <v>449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0" t="s">
        <v>447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0" t="s">
        <v>448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69" t="s">
        <v>450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69" t="s">
        <v>451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69" t="s">
        <v>452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69" t="s">
        <v>453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68" t="s">
        <v>455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68" t="s">
        <v>456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69" t="s">
        <v>446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0" t="s">
        <v>447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0" t="s">
        <v>448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69" t="s">
        <v>449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0" t="s">
        <v>447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0" t="s">
        <v>448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69" t="s">
        <v>450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69" t="s">
        <v>451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69" t="s">
        <v>452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69" t="s">
        <v>453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68" t="s">
        <v>457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69" t="s">
        <v>446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0" t="s">
        <v>447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0" t="s">
        <v>448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69" t="s">
        <v>449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0" t="s">
        <v>447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0" t="s">
        <v>448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69" t="s">
        <v>450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69" t="s">
        <v>451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69" t="s">
        <v>452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69" t="s">
        <v>453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7" t="s">
        <v>458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7" t="s">
        <v>459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69" t="s">
        <v>446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0" t="s">
        <v>447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0" t="s">
        <v>448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69" t="s">
        <v>449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0" t="s">
        <v>447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0" t="s">
        <v>448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69" t="s">
        <v>450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69" t="s">
        <v>451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69" t="s">
        <v>452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69" t="s">
        <v>453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7" t="s">
        <v>460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69" t="s">
        <v>446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0" t="s">
        <v>447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0" t="s">
        <v>448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69" t="s">
        <v>449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0" t="s">
        <v>447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0" t="s">
        <v>448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69" t="s">
        <v>450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69" t="s">
        <v>451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69" t="s">
        <v>452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69" t="s">
        <v>453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7" t="s">
        <v>461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69" t="s">
        <v>446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0" t="s">
        <v>447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0" t="s">
        <v>448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69" t="s">
        <v>449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0" t="s">
        <v>447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0" t="s">
        <v>448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69" t="s">
        <v>450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69" t="s">
        <v>451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69" t="s">
        <v>452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69" t="s">
        <v>453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7" t="s">
        <v>462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69" t="s">
        <v>446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69" t="s">
        <v>449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69" t="s">
        <v>450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69" t="s">
        <v>451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69" t="s">
        <v>452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69" t="s">
        <v>453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:H4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3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6" t="s">
        <v>464</v>
      </c>
      <c r="B8" s="66" t="s">
        <v>465</v>
      </c>
      <c r="C8" s="66" t="s">
        <v>466</v>
      </c>
      <c r="D8" s="66" t="s">
        <v>467</v>
      </c>
      <c r="E8" s="66" t="s">
        <v>468</v>
      </c>
      <c r="F8" s="66" t="s">
        <v>469</v>
      </c>
      <c r="G8" s="66" t="s">
        <v>470</v>
      </c>
      <c r="H8" s="66" t="s">
        <v>471</v>
      </c>
    </row>
    <row r="9" customFormat="false" ht="15" hidden="false" customHeight="true" outlineLevel="0" collapsed="false">
      <c r="A9" s="66" t="s">
        <v>472</v>
      </c>
      <c r="B9" s="66" t="s">
        <v>473</v>
      </c>
      <c r="C9" s="66" t="s">
        <v>474</v>
      </c>
      <c r="D9" s="66" t="s">
        <v>475</v>
      </c>
      <c r="E9" s="66" t="s">
        <v>476</v>
      </c>
      <c r="F9" s="66" t="s">
        <v>477</v>
      </c>
      <c r="G9" s="66" t="s">
        <v>478</v>
      </c>
      <c r="H9" s="66" t="s">
        <v>479</v>
      </c>
    </row>
    <row r="10" s="74" customFormat="true" ht="15" hidden="false" customHeight="true" outlineLevel="0" collapsed="false">
      <c r="A10" s="71" t="s">
        <v>480</v>
      </c>
      <c r="B10" s="71" t="s">
        <v>481</v>
      </c>
      <c r="C10" s="72" t="s">
        <v>482</v>
      </c>
      <c r="D10" s="72" t="s">
        <v>483</v>
      </c>
      <c r="E10" s="72" t="s">
        <v>484</v>
      </c>
      <c r="F10" s="71" t="s">
        <v>485</v>
      </c>
      <c r="G10" s="73" t="n">
        <v>7.47075545342983</v>
      </c>
      <c r="H10" s="71" t="n">
        <v>0.03</v>
      </c>
    </row>
    <row r="11" s="74" customFormat="true" ht="15" hidden="false" customHeight="true" outlineLevel="0" collapsed="false">
      <c r="A11" s="71" t="s">
        <v>486</v>
      </c>
      <c r="B11" s="71" t="s">
        <v>487</v>
      </c>
      <c r="C11" s="72" t="s">
        <v>482</v>
      </c>
      <c r="D11" s="72" t="s">
        <v>488</v>
      </c>
      <c r="E11" s="72" t="s">
        <v>489</v>
      </c>
      <c r="F11" s="71" t="s">
        <v>490</v>
      </c>
      <c r="G11" s="73" t="n">
        <v>6.96039418858192</v>
      </c>
      <c r="H11" s="71" t="n">
        <v>0</v>
      </c>
    </row>
    <row r="12" s="74" customFormat="true" ht="15" hidden="false" customHeight="true" outlineLevel="0" collapsed="false">
      <c r="A12" s="71" t="s">
        <v>491</v>
      </c>
      <c r="B12" s="71" t="s">
        <v>492</v>
      </c>
      <c r="C12" s="72" t="s">
        <v>493</v>
      </c>
      <c r="D12" s="72" t="s">
        <v>494</v>
      </c>
      <c r="E12" s="72" t="s">
        <v>489</v>
      </c>
      <c r="F12" s="71" t="s">
        <v>490</v>
      </c>
      <c r="G12" s="73" t="n">
        <v>5.35976672779627</v>
      </c>
      <c r="H12" s="71" t="n">
        <v>0.09</v>
      </c>
    </row>
    <row r="13" s="74" customFormat="true" ht="15" hidden="false" customHeight="true" outlineLevel="0" collapsed="false">
      <c r="A13" s="71" t="s">
        <v>495</v>
      </c>
      <c r="B13" s="71" t="s">
        <v>496</v>
      </c>
      <c r="C13" s="72" t="s">
        <v>493</v>
      </c>
      <c r="D13" s="72" t="s">
        <v>494</v>
      </c>
      <c r="E13" s="72" t="s">
        <v>489</v>
      </c>
      <c r="F13" s="71" t="s">
        <v>490</v>
      </c>
      <c r="G13" s="73" t="n">
        <v>4.60601687086586</v>
      </c>
      <c r="H13" s="71" t="n">
        <v>0.04</v>
      </c>
    </row>
    <row r="14" s="74" customFormat="true" ht="15" hidden="false" customHeight="true" outlineLevel="0" collapsed="false">
      <c r="A14" s="71" t="s">
        <v>497</v>
      </c>
      <c r="B14" s="71" t="s">
        <v>498</v>
      </c>
      <c r="C14" s="72" t="s">
        <v>482</v>
      </c>
      <c r="D14" s="72" t="s">
        <v>483</v>
      </c>
      <c r="E14" s="72" t="s">
        <v>484</v>
      </c>
      <c r="F14" s="71" t="s">
        <v>485</v>
      </c>
      <c r="G14" s="73" t="n">
        <v>3.65870939058158</v>
      </c>
      <c r="H14" s="71" t="n">
        <v>0.03</v>
      </c>
    </row>
    <row r="15" s="74" customFormat="true" ht="15" hidden="false" customHeight="true" outlineLevel="0" collapsed="false">
      <c r="A15" s="71" t="s">
        <v>499</v>
      </c>
      <c r="B15" s="71" t="s">
        <v>500</v>
      </c>
      <c r="C15" s="72" t="s">
        <v>493</v>
      </c>
      <c r="D15" s="72" t="s">
        <v>494</v>
      </c>
      <c r="E15" s="72" t="s">
        <v>489</v>
      </c>
      <c r="F15" s="71" t="s">
        <v>490</v>
      </c>
      <c r="G15" s="73" t="n">
        <v>3.57573407043484</v>
      </c>
      <c r="H15" s="71" t="n">
        <v>0</v>
      </c>
    </row>
    <row r="16" s="74" customFormat="true" ht="15" hidden="false" customHeight="true" outlineLevel="0" collapsed="false">
      <c r="A16" s="71" t="s">
        <v>501</v>
      </c>
      <c r="B16" s="71" t="s">
        <v>502</v>
      </c>
      <c r="C16" s="72" t="s">
        <v>493</v>
      </c>
      <c r="D16" s="72" t="s">
        <v>494</v>
      </c>
      <c r="E16" s="72" t="s">
        <v>489</v>
      </c>
      <c r="F16" s="71" t="s">
        <v>490</v>
      </c>
      <c r="G16" s="73" t="n">
        <v>3.35141490189131</v>
      </c>
      <c r="H16" s="71" t="n">
        <v>0.02</v>
      </c>
    </row>
    <row r="17" s="74" customFormat="true" ht="15" hidden="false" customHeight="true" outlineLevel="0" collapsed="false">
      <c r="A17" s="71" t="s">
        <v>503</v>
      </c>
      <c r="B17" s="71" t="s">
        <v>504</v>
      </c>
      <c r="C17" s="72" t="s">
        <v>505</v>
      </c>
      <c r="D17" s="72" t="s">
        <v>494</v>
      </c>
      <c r="E17" s="72" t="s">
        <v>506</v>
      </c>
      <c r="F17" s="71" t="s">
        <v>507</v>
      </c>
      <c r="G17" s="73" t="n">
        <v>3.10811371805348</v>
      </c>
      <c r="H17" s="71" t="n">
        <v>0</v>
      </c>
    </row>
    <row r="18" s="74" customFormat="true" ht="15" hidden="false" customHeight="true" outlineLevel="0" collapsed="false">
      <c r="A18" s="71" t="s">
        <v>508</v>
      </c>
      <c r="B18" s="71" t="s">
        <v>509</v>
      </c>
      <c r="C18" s="72" t="s">
        <v>482</v>
      </c>
      <c r="D18" s="72" t="s">
        <v>483</v>
      </c>
      <c r="E18" s="72" t="s">
        <v>484</v>
      </c>
      <c r="F18" s="71" t="s">
        <v>485</v>
      </c>
      <c r="G18" s="73" t="n">
        <v>3.05493831669775</v>
      </c>
      <c r="H18" s="71" t="n">
        <v>0.04</v>
      </c>
    </row>
    <row r="19" s="74" customFormat="true" ht="15" hidden="false" customHeight="true" outlineLevel="0" collapsed="false">
      <c r="A19" s="71" t="s">
        <v>510</v>
      </c>
      <c r="B19" s="71" t="s">
        <v>511</v>
      </c>
      <c r="C19" s="72" t="s">
        <v>493</v>
      </c>
      <c r="D19" s="72" t="s">
        <v>494</v>
      </c>
      <c r="E19" s="72" t="s">
        <v>489</v>
      </c>
      <c r="F19" s="71" t="s">
        <v>490</v>
      </c>
      <c r="G19" s="73" t="n">
        <v>3.03823212835177</v>
      </c>
      <c r="H19" s="71" t="n">
        <v>0</v>
      </c>
    </row>
    <row r="20" s="74" customFormat="true" ht="15" hidden="false" customHeight="true" outlineLevel="0" collapsed="false">
      <c r="A20" s="71" t="s">
        <v>512</v>
      </c>
      <c r="B20" s="71" t="s">
        <v>513</v>
      </c>
      <c r="C20" s="72" t="s">
        <v>505</v>
      </c>
      <c r="D20" s="72" t="s">
        <v>494</v>
      </c>
      <c r="E20" s="72" t="s">
        <v>506</v>
      </c>
      <c r="F20" s="71" t="s">
        <v>507</v>
      </c>
      <c r="G20" s="73" t="n">
        <v>2.98653188031987</v>
      </c>
      <c r="H20" s="71" t="n">
        <v>0</v>
      </c>
    </row>
    <row r="21" s="74" customFormat="true" ht="15" hidden="false" customHeight="true" outlineLevel="0" collapsed="false">
      <c r="A21" s="71" t="s">
        <v>514</v>
      </c>
      <c r="B21" s="71" t="s">
        <v>515</v>
      </c>
      <c r="C21" s="72" t="s">
        <v>493</v>
      </c>
      <c r="D21" s="72" t="s">
        <v>494</v>
      </c>
      <c r="E21" s="72" t="s">
        <v>489</v>
      </c>
      <c r="F21" s="71" t="s">
        <v>490</v>
      </c>
      <c r="G21" s="73" t="n">
        <v>2.55441947918395</v>
      </c>
      <c r="H21" s="71" t="n">
        <v>0</v>
      </c>
    </row>
    <row r="22" s="74" customFormat="true" ht="15" hidden="false" customHeight="true" outlineLevel="0" collapsed="false">
      <c r="A22" s="71" t="s">
        <v>516</v>
      </c>
      <c r="B22" s="71" t="s">
        <v>517</v>
      </c>
      <c r="C22" s="72" t="s">
        <v>505</v>
      </c>
      <c r="D22" s="72" t="s">
        <v>483</v>
      </c>
      <c r="E22" s="72" t="s">
        <v>518</v>
      </c>
      <c r="F22" s="71" t="s">
        <v>519</v>
      </c>
      <c r="G22" s="73" t="n">
        <v>2.33680240863384</v>
      </c>
      <c r="H22" s="71" t="n">
        <v>0</v>
      </c>
    </row>
    <row r="23" s="74" customFormat="true" ht="15" hidden="false" customHeight="true" outlineLevel="0" collapsed="false">
      <c r="A23" s="71" t="s">
        <v>520</v>
      </c>
      <c r="B23" s="71" t="s">
        <v>521</v>
      </c>
      <c r="C23" s="72" t="s">
        <v>505</v>
      </c>
      <c r="D23" s="72" t="s">
        <v>483</v>
      </c>
      <c r="E23" s="72" t="s">
        <v>518</v>
      </c>
      <c r="F23" s="71" t="s">
        <v>519</v>
      </c>
      <c r="G23" s="73" t="n">
        <v>2.30161078942133</v>
      </c>
      <c r="H23" s="71" t="n">
        <v>0</v>
      </c>
    </row>
    <row r="24" s="74" customFormat="true" ht="15" hidden="false" customHeight="true" outlineLevel="0" collapsed="false">
      <c r="A24" s="71" t="s">
        <v>522</v>
      </c>
      <c r="B24" s="71" t="s">
        <v>523</v>
      </c>
      <c r="C24" s="72" t="s">
        <v>505</v>
      </c>
      <c r="D24" s="72" t="s">
        <v>524</v>
      </c>
      <c r="E24" s="72" t="s">
        <v>506</v>
      </c>
      <c r="F24" s="71" t="s">
        <v>507</v>
      </c>
      <c r="G24" s="73" t="n">
        <v>2.2315486163002</v>
      </c>
      <c r="H24" s="71" t="n">
        <v>0</v>
      </c>
    </row>
    <row r="25" s="74" customFormat="true" ht="15" hidden="false" customHeight="true" outlineLevel="0" collapsed="false">
      <c r="A25" s="71" t="s">
        <v>525</v>
      </c>
      <c r="B25" s="71" t="s">
        <v>526</v>
      </c>
      <c r="C25" s="72" t="s">
        <v>527</v>
      </c>
      <c r="D25" s="72" t="s">
        <v>524</v>
      </c>
      <c r="E25" s="72" t="s">
        <v>489</v>
      </c>
      <c r="F25" s="71" t="s">
        <v>490</v>
      </c>
      <c r="G25" s="73" t="n">
        <v>2.19951312175441</v>
      </c>
      <c r="H25" s="71" t="n">
        <v>0.02</v>
      </c>
    </row>
    <row r="26" s="74" customFormat="true" ht="15" hidden="false" customHeight="true" outlineLevel="0" collapsed="false">
      <c r="A26" s="71" t="s">
        <v>528</v>
      </c>
      <c r="B26" s="71" t="s">
        <v>529</v>
      </c>
      <c r="C26" s="72" t="s">
        <v>482</v>
      </c>
      <c r="D26" s="72" t="s">
        <v>530</v>
      </c>
      <c r="E26" s="72" t="s">
        <v>489</v>
      </c>
      <c r="F26" s="71" t="s">
        <v>490</v>
      </c>
      <c r="G26" s="73" t="n">
        <v>2.16117195651304</v>
      </c>
      <c r="H26" s="71" t="n">
        <v>0.08</v>
      </c>
    </row>
    <row r="27" s="74" customFormat="true" ht="15" hidden="false" customHeight="true" outlineLevel="0" collapsed="false">
      <c r="A27" s="71" t="s">
        <v>531</v>
      </c>
      <c r="B27" s="71" t="s">
        <v>532</v>
      </c>
      <c r="C27" s="72" t="s">
        <v>505</v>
      </c>
      <c r="D27" s="72" t="s">
        <v>524</v>
      </c>
      <c r="E27" s="72" t="s">
        <v>506</v>
      </c>
      <c r="F27" s="71" t="s">
        <v>507</v>
      </c>
      <c r="G27" s="73" t="n">
        <v>2.06181875908444</v>
      </c>
      <c r="H27" s="71" t="n">
        <v>0</v>
      </c>
    </row>
    <row r="28" s="74" customFormat="true" ht="15" hidden="false" customHeight="true" outlineLevel="0" collapsed="false">
      <c r="A28" s="71" t="s">
        <v>533</v>
      </c>
      <c r="B28" s="71" t="s">
        <v>534</v>
      </c>
      <c r="C28" s="72" t="s">
        <v>527</v>
      </c>
      <c r="D28" s="72" t="s">
        <v>524</v>
      </c>
      <c r="E28" s="72" t="s">
        <v>489</v>
      </c>
      <c r="F28" s="71" t="s">
        <v>490</v>
      </c>
      <c r="G28" s="73" t="n">
        <v>2.04535258638667</v>
      </c>
      <c r="H28" s="71" t="n">
        <v>0.02</v>
      </c>
    </row>
    <row r="29" s="74" customFormat="true" ht="15" hidden="false" customHeight="true" outlineLevel="0" collapsed="false">
      <c r="A29" s="71" t="s">
        <v>535</v>
      </c>
      <c r="B29" s="71" t="s">
        <v>536</v>
      </c>
      <c r="C29" s="72" t="s">
        <v>505</v>
      </c>
      <c r="D29" s="72" t="s">
        <v>483</v>
      </c>
      <c r="E29" s="72" t="s">
        <v>518</v>
      </c>
      <c r="F29" s="71" t="s">
        <v>519</v>
      </c>
      <c r="G29" s="73" t="n">
        <v>1.95361045634467</v>
      </c>
      <c r="H29" s="71" t="n">
        <v>0</v>
      </c>
    </row>
    <row r="30" s="74" customFormat="true" ht="15" hidden="false" customHeight="true" outlineLevel="0" collapsed="false">
      <c r="A30" s="71" t="s">
        <v>537</v>
      </c>
      <c r="B30" s="71" t="s">
        <v>538</v>
      </c>
      <c r="C30" s="72" t="s">
        <v>505</v>
      </c>
      <c r="D30" s="72" t="s">
        <v>494</v>
      </c>
      <c r="E30" s="72" t="s">
        <v>506</v>
      </c>
      <c r="F30" s="71" t="s">
        <v>507</v>
      </c>
      <c r="G30" s="73" t="n">
        <v>1.79427736072841</v>
      </c>
      <c r="H30" s="71" t="n">
        <v>0</v>
      </c>
    </row>
    <row r="31" s="74" customFormat="true" ht="15" hidden="false" customHeight="true" outlineLevel="0" collapsed="false">
      <c r="A31" s="71" t="s">
        <v>539</v>
      </c>
      <c r="B31" s="71" t="s">
        <v>540</v>
      </c>
      <c r="C31" s="72" t="s">
        <v>505</v>
      </c>
      <c r="D31" s="72" t="s">
        <v>494</v>
      </c>
      <c r="E31" s="72" t="s">
        <v>506</v>
      </c>
      <c r="F31" s="71" t="s">
        <v>507</v>
      </c>
      <c r="G31" s="73" t="n">
        <v>1.55460505094717</v>
      </c>
      <c r="H31" s="71" t="n">
        <v>0</v>
      </c>
    </row>
    <row r="32" s="74" customFormat="true" ht="15" hidden="false" customHeight="true" outlineLevel="0" collapsed="false">
      <c r="A32" s="71" t="s">
        <v>541</v>
      </c>
      <c r="B32" s="71" t="s">
        <v>542</v>
      </c>
      <c r="C32" s="72" t="s">
        <v>493</v>
      </c>
      <c r="D32" s="72" t="s">
        <v>494</v>
      </c>
      <c r="E32" s="72" t="s">
        <v>489</v>
      </c>
      <c r="F32" s="71" t="s">
        <v>490</v>
      </c>
      <c r="G32" s="73" t="n">
        <v>1.4848148912485</v>
      </c>
      <c r="H32" s="71" t="n">
        <v>0</v>
      </c>
    </row>
    <row r="33" s="74" customFormat="true" ht="15" hidden="false" customHeight="true" outlineLevel="0" collapsed="false">
      <c r="A33" s="71" t="s">
        <v>543</v>
      </c>
      <c r="B33" s="71" t="s">
        <v>544</v>
      </c>
      <c r="C33" s="72" t="s">
        <v>505</v>
      </c>
      <c r="D33" s="72" t="s">
        <v>524</v>
      </c>
      <c r="E33" s="72" t="s">
        <v>506</v>
      </c>
      <c r="F33" s="71" t="s">
        <v>507</v>
      </c>
      <c r="G33" s="73" t="n">
        <v>1.43019674970928</v>
      </c>
      <c r="H33" s="71" t="n">
        <v>0</v>
      </c>
    </row>
    <row r="34" s="74" customFormat="true" ht="15" hidden="false" customHeight="true" outlineLevel="0" collapsed="false">
      <c r="A34" s="71" t="s">
        <v>545</v>
      </c>
      <c r="B34" s="71" t="s">
        <v>546</v>
      </c>
      <c r="C34" s="72" t="s">
        <v>505</v>
      </c>
      <c r="D34" s="72" t="s">
        <v>494</v>
      </c>
      <c r="E34" s="72" t="s">
        <v>506</v>
      </c>
      <c r="F34" s="71" t="s">
        <v>507</v>
      </c>
      <c r="G34" s="73" t="n">
        <v>1.421239312145</v>
      </c>
      <c r="H34" s="71" t="n">
        <v>0</v>
      </c>
    </row>
    <row r="35" s="74" customFormat="true" ht="15" hidden="false" customHeight="true" outlineLevel="0" collapsed="false">
      <c r="A35" s="71" t="s">
        <v>547</v>
      </c>
      <c r="B35" s="71" t="s">
        <v>548</v>
      </c>
      <c r="C35" s="72" t="s">
        <v>493</v>
      </c>
      <c r="D35" s="72" t="s">
        <v>494</v>
      </c>
      <c r="E35" s="72" t="s">
        <v>489</v>
      </c>
      <c r="F35" s="71" t="s">
        <v>490</v>
      </c>
      <c r="G35" s="73" t="n">
        <v>1.36527349789079</v>
      </c>
      <c r="H35" s="71" t="n">
        <v>0</v>
      </c>
    </row>
    <row r="36" s="74" customFormat="true" ht="15" hidden="false" customHeight="true" outlineLevel="0" collapsed="false">
      <c r="A36" s="71" t="s">
        <v>549</v>
      </c>
      <c r="B36" s="71" t="s">
        <v>550</v>
      </c>
      <c r="C36" s="72" t="s">
        <v>527</v>
      </c>
      <c r="D36" s="72" t="s">
        <v>524</v>
      </c>
      <c r="E36" s="72" t="s">
        <v>489</v>
      </c>
      <c r="F36" s="71" t="s">
        <v>490</v>
      </c>
      <c r="G36" s="73" t="n">
        <v>1.35427464063299</v>
      </c>
      <c r="H36" s="71" t="n">
        <v>0.01</v>
      </c>
    </row>
    <row r="37" s="74" customFormat="true" ht="15" hidden="false" customHeight="true" outlineLevel="0" collapsed="false">
      <c r="A37" s="71" t="s">
        <v>551</v>
      </c>
      <c r="B37" s="71" t="s">
        <v>552</v>
      </c>
      <c r="C37" s="72" t="s">
        <v>505</v>
      </c>
      <c r="D37" s="72" t="s">
        <v>494</v>
      </c>
      <c r="E37" s="72" t="s">
        <v>506</v>
      </c>
      <c r="F37" s="71" t="s">
        <v>507</v>
      </c>
      <c r="G37" s="73" t="n">
        <v>1.3308584420452</v>
      </c>
      <c r="H37" s="71" t="n">
        <v>0</v>
      </c>
    </row>
    <row r="38" s="74" customFormat="true" ht="15" hidden="false" customHeight="true" outlineLevel="0" collapsed="false">
      <c r="A38" s="71" t="s">
        <v>553</v>
      </c>
      <c r="B38" s="71" t="s">
        <v>554</v>
      </c>
      <c r="C38" s="72" t="s">
        <v>505</v>
      </c>
      <c r="D38" s="72" t="s">
        <v>483</v>
      </c>
      <c r="E38" s="72" t="s">
        <v>518</v>
      </c>
      <c r="F38" s="71" t="s">
        <v>519</v>
      </c>
      <c r="G38" s="73" t="n">
        <v>1.31805277908051</v>
      </c>
      <c r="H38" s="71" t="n">
        <v>0</v>
      </c>
    </row>
    <row r="39" s="74" customFormat="true" ht="15" hidden="false" customHeight="true" outlineLevel="0" collapsed="false">
      <c r="A39" s="71" t="s">
        <v>555</v>
      </c>
      <c r="B39" s="71" t="s">
        <v>556</v>
      </c>
      <c r="C39" s="72" t="s">
        <v>493</v>
      </c>
      <c r="D39" s="72" t="s">
        <v>494</v>
      </c>
      <c r="E39" s="72" t="s">
        <v>489</v>
      </c>
      <c r="F39" s="71" t="s">
        <v>490</v>
      </c>
      <c r="G39" s="73" t="n">
        <v>1.3008390786908</v>
      </c>
      <c r="H39" s="71" t="n">
        <v>0</v>
      </c>
    </row>
    <row r="40" s="74" customFormat="true" ht="15" hidden="false" customHeight="true" outlineLevel="0" collapsed="false">
      <c r="A40" s="71" t="s">
        <v>557</v>
      </c>
      <c r="B40" s="71" t="s">
        <v>558</v>
      </c>
      <c r="C40" s="72" t="s">
        <v>493</v>
      </c>
      <c r="D40" s="72" t="s">
        <v>494</v>
      </c>
      <c r="E40" s="72" t="s">
        <v>489</v>
      </c>
      <c r="F40" s="71" t="s">
        <v>490</v>
      </c>
      <c r="G40" s="73" t="n">
        <v>1.21461203118901</v>
      </c>
      <c r="H40" s="71" t="n">
        <v>0</v>
      </c>
    </row>
    <row r="41" s="74" customFormat="true" ht="15" hidden="false" customHeight="true" outlineLevel="0" collapsed="false">
      <c r="A41" s="71" t="s">
        <v>559</v>
      </c>
      <c r="B41" s="71" t="s">
        <v>560</v>
      </c>
      <c r="C41" s="72" t="s">
        <v>527</v>
      </c>
      <c r="D41" s="72" t="s">
        <v>524</v>
      </c>
      <c r="E41" s="72" t="s">
        <v>489</v>
      </c>
      <c r="F41" s="71" t="s">
        <v>490</v>
      </c>
      <c r="G41" s="73" t="n">
        <v>1.06802462347906</v>
      </c>
      <c r="H41" s="71" t="n">
        <v>0</v>
      </c>
    </row>
    <row r="42" s="74" customFormat="true" ht="15" hidden="false" customHeight="true" outlineLevel="0" collapsed="false">
      <c r="A42" s="71" t="s">
        <v>561</v>
      </c>
      <c r="B42" s="71" t="s">
        <v>562</v>
      </c>
      <c r="C42" s="72" t="s">
        <v>493</v>
      </c>
      <c r="D42" s="72" t="s">
        <v>494</v>
      </c>
      <c r="E42" s="72" t="s">
        <v>489</v>
      </c>
      <c r="F42" s="71" t="s">
        <v>490</v>
      </c>
      <c r="G42" s="73" t="n">
        <v>1.04167190839779</v>
      </c>
      <c r="H42" s="71" t="n">
        <v>0</v>
      </c>
    </row>
    <row r="43" s="74" customFormat="true" ht="15" hidden="false" customHeight="true" outlineLevel="0" collapsed="false">
      <c r="A43" s="71" t="s">
        <v>563</v>
      </c>
      <c r="B43" s="71" t="s">
        <v>564</v>
      </c>
      <c r="C43" s="72" t="s">
        <v>482</v>
      </c>
      <c r="D43" s="72" t="s">
        <v>483</v>
      </c>
      <c r="E43" s="72" t="s">
        <v>484</v>
      </c>
      <c r="F43" s="71" t="s">
        <v>485</v>
      </c>
      <c r="G43" s="73" t="n">
        <v>1.04164302935703</v>
      </c>
      <c r="H43" s="71" t="n">
        <v>0.03</v>
      </c>
    </row>
    <row r="44" s="74" customFormat="true" ht="15" hidden="false" customHeight="true" outlineLevel="0" collapsed="false">
      <c r="A44" s="71" t="s">
        <v>565</v>
      </c>
      <c r="B44" s="71" t="s">
        <v>566</v>
      </c>
      <c r="C44" s="72" t="s">
        <v>493</v>
      </c>
      <c r="D44" s="72" t="s">
        <v>494</v>
      </c>
      <c r="E44" s="72" t="s">
        <v>489</v>
      </c>
      <c r="F44" s="71" t="s">
        <v>490</v>
      </c>
      <c r="G44" s="73" t="n">
        <v>1.01682802617162</v>
      </c>
      <c r="H44" s="71" t="n">
        <v>0</v>
      </c>
    </row>
    <row r="45" s="74" customFormat="true" ht="15" hidden="false" customHeight="true" outlineLevel="0" collapsed="false">
      <c r="A45" s="75"/>
      <c r="B45" s="76"/>
      <c r="C45" s="75"/>
      <c r="D45" s="75"/>
      <c r="E45" s="75"/>
      <c r="F45" s="75"/>
      <c r="G45" s="75"/>
      <c r="H45" s="75"/>
    </row>
    <row r="46" s="74" customFormat="true" ht="15" hidden="false" customHeight="true" outlineLevel="0" collapsed="false">
      <c r="A46" s="75"/>
      <c r="B46" s="76"/>
      <c r="C46" s="75"/>
      <c r="D46" s="75"/>
      <c r="E46" s="75"/>
      <c r="F46" s="75"/>
      <c r="G46" s="75"/>
      <c r="H46" s="75"/>
    </row>
    <row r="47" s="74" customFormat="true" ht="15" hidden="false" customHeight="true" outlineLevel="0" collapsed="false">
      <c r="A47" s="75"/>
      <c r="B47" s="76"/>
      <c r="C47" s="75"/>
      <c r="D47" s="75"/>
      <c r="E47" s="75"/>
      <c r="F47" s="75"/>
      <c r="G47" s="75"/>
      <c r="H47" s="75"/>
    </row>
    <row r="48" s="74" customFormat="true" ht="15" hidden="false" customHeight="true" outlineLevel="0" collapsed="false">
      <c r="A48" s="75"/>
      <c r="B48" s="76"/>
      <c r="C48" s="75"/>
      <c r="D48" s="75"/>
      <c r="E48" s="75"/>
      <c r="F48" s="75"/>
      <c r="G48" s="75"/>
      <c r="H48" s="75"/>
    </row>
    <row r="49" s="74" customFormat="true" ht="15" hidden="false" customHeight="true" outlineLevel="0" collapsed="false">
      <c r="A49" s="75"/>
      <c r="B49" s="76"/>
      <c r="C49" s="75"/>
      <c r="D49" s="75"/>
      <c r="E49" s="75"/>
      <c r="F49" s="75"/>
      <c r="G49" s="75"/>
      <c r="H49" s="75"/>
    </row>
    <row r="50" s="74" customFormat="true" ht="15" hidden="false" customHeight="true" outlineLevel="0" collapsed="false">
      <c r="A50" s="75"/>
      <c r="B50" s="76"/>
      <c r="C50" s="75"/>
      <c r="D50" s="75"/>
      <c r="E50" s="75"/>
      <c r="F50" s="75"/>
      <c r="G50" s="75"/>
      <c r="H50" s="75"/>
    </row>
    <row r="51" s="74" customFormat="true" ht="15" hidden="false" customHeight="true" outlineLevel="0" collapsed="false">
      <c r="A51" s="75"/>
      <c r="B51" s="76"/>
      <c r="C51" s="75"/>
      <c r="D51" s="75"/>
      <c r="E51" s="75"/>
      <c r="F51" s="75"/>
      <c r="G51" s="75"/>
      <c r="H51" s="75"/>
    </row>
    <row r="52" s="74" customFormat="true" ht="15" hidden="false" customHeight="true" outlineLevel="0" collapsed="false">
      <c r="A52" s="75"/>
      <c r="B52" s="76"/>
      <c r="C52" s="75"/>
      <c r="D52" s="75"/>
      <c r="E52" s="75"/>
      <c r="F52" s="75"/>
      <c r="G52" s="75"/>
      <c r="H52" s="75"/>
    </row>
    <row r="53" s="74" customFormat="true" ht="15" hidden="false" customHeight="true" outlineLevel="0" collapsed="false">
      <c r="A53" s="75"/>
      <c r="B53" s="76"/>
      <c r="C53" s="75"/>
      <c r="D53" s="75"/>
      <c r="E53" s="75"/>
      <c r="F53" s="75"/>
      <c r="G53" s="75"/>
      <c r="H53" s="75"/>
    </row>
    <row r="54" s="74" customFormat="true" ht="15" hidden="false" customHeight="true" outlineLevel="0" collapsed="false">
      <c r="A54" s="75"/>
      <c r="B54" s="76"/>
      <c r="C54" s="75"/>
      <c r="D54" s="75"/>
      <c r="E54" s="75"/>
      <c r="F54" s="75"/>
      <c r="G54" s="75"/>
      <c r="H54" s="75"/>
    </row>
    <row r="55" s="74" customFormat="true" ht="15" hidden="false" customHeight="true" outlineLevel="0" collapsed="false">
      <c r="A55" s="75"/>
      <c r="B55" s="76"/>
      <c r="C55" s="75"/>
      <c r="D55" s="75"/>
      <c r="E55" s="75"/>
      <c r="F55" s="75"/>
      <c r="G55" s="75"/>
      <c r="H55" s="75"/>
    </row>
    <row r="56" s="74" customFormat="true" ht="15" hidden="false" customHeight="true" outlineLevel="0" collapsed="false">
      <c r="A56" s="75"/>
      <c r="B56" s="76"/>
      <c r="C56" s="75"/>
      <c r="D56" s="75"/>
      <c r="E56" s="75"/>
      <c r="F56" s="75"/>
      <c r="G56" s="75"/>
      <c r="H56" s="75"/>
    </row>
    <row r="57" s="74" customFormat="true" ht="15" hidden="false" customHeight="true" outlineLevel="0" collapsed="false">
      <c r="A57" s="75"/>
      <c r="B57" s="76"/>
      <c r="C57" s="75"/>
      <c r="D57" s="75"/>
      <c r="E57" s="75"/>
      <c r="F57" s="75"/>
      <c r="G57" s="75"/>
      <c r="H57" s="75"/>
    </row>
    <row r="58" s="74" customFormat="true" ht="15" hidden="false" customHeight="true" outlineLevel="0" collapsed="false">
      <c r="A58" s="75"/>
      <c r="B58" s="76"/>
      <c r="C58" s="75"/>
      <c r="D58" s="75"/>
      <c r="E58" s="75"/>
      <c r="F58" s="75"/>
      <c r="G58" s="75"/>
      <c r="H58" s="75"/>
    </row>
    <row r="59" s="74" customFormat="true" ht="15" hidden="false" customHeight="true" outlineLevel="0" collapsed="false">
      <c r="A59" s="75"/>
      <c r="B59" s="76"/>
      <c r="C59" s="75"/>
      <c r="D59" s="75"/>
      <c r="E59" s="75"/>
      <c r="F59" s="75"/>
      <c r="G59" s="75"/>
      <c r="H59" s="75"/>
    </row>
    <row r="60" s="74" customFormat="true" ht="15" hidden="false" customHeight="true" outlineLevel="0" collapsed="false">
      <c r="A60" s="75"/>
      <c r="B60" s="76"/>
      <c r="C60" s="75"/>
      <c r="D60" s="75"/>
      <c r="E60" s="75"/>
      <c r="F60" s="75"/>
      <c r="G60" s="75"/>
      <c r="H60" s="75"/>
    </row>
    <row r="61" s="74" customFormat="true" ht="15" hidden="false" customHeight="true" outlineLevel="0" collapsed="false">
      <c r="A61" s="75"/>
      <c r="B61" s="76"/>
      <c r="C61" s="75"/>
      <c r="D61" s="75"/>
      <c r="E61" s="75"/>
      <c r="F61" s="75"/>
      <c r="G61" s="75"/>
      <c r="H61" s="75"/>
    </row>
    <row r="62" s="74" customFormat="true" ht="15" hidden="false" customHeight="true" outlineLevel="0" collapsed="false">
      <c r="A62" s="75"/>
      <c r="B62" s="76"/>
      <c r="C62" s="75"/>
      <c r="D62" s="75"/>
      <c r="E62" s="75"/>
      <c r="F62" s="75"/>
      <c r="G62" s="75"/>
      <c r="H62" s="75"/>
    </row>
    <row r="63" s="74" customFormat="true" ht="15" hidden="false" customHeight="true" outlineLevel="0" collapsed="false">
      <c r="A63" s="75"/>
      <c r="B63" s="76"/>
      <c r="C63" s="75"/>
      <c r="D63" s="75"/>
      <c r="E63" s="75"/>
      <c r="F63" s="75"/>
      <c r="G63" s="75"/>
      <c r="H63" s="75"/>
    </row>
    <row r="64" s="74" customFormat="true" ht="15" hidden="false" customHeight="true" outlineLevel="0" collapsed="false">
      <c r="A64" s="75"/>
      <c r="B64" s="76"/>
      <c r="C64" s="75"/>
      <c r="D64" s="75"/>
      <c r="E64" s="75"/>
      <c r="F64" s="75"/>
      <c r="G64" s="75"/>
      <c r="H64" s="75"/>
    </row>
    <row r="65" s="74" customFormat="true" ht="15" hidden="false" customHeight="true" outlineLevel="0" collapsed="false">
      <c r="A65" s="75"/>
      <c r="B65" s="76"/>
      <c r="C65" s="75"/>
      <c r="D65" s="75"/>
      <c r="E65" s="75"/>
      <c r="F65" s="75"/>
      <c r="G65" s="75"/>
      <c r="H65" s="75"/>
    </row>
    <row r="66" s="74" customFormat="true" ht="15" hidden="false" customHeight="true" outlineLevel="0" collapsed="false">
      <c r="A66" s="75"/>
      <c r="B66" s="76"/>
      <c r="C66" s="75"/>
      <c r="D66" s="75"/>
      <c r="E66" s="75"/>
      <c r="F66" s="75"/>
      <c r="G66" s="75"/>
      <c r="H66" s="75"/>
    </row>
    <row r="67" s="74" customFormat="true" ht="15" hidden="false" customHeight="true" outlineLevel="0" collapsed="false">
      <c r="A67" s="75"/>
      <c r="B67" s="76"/>
      <c r="C67" s="75"/>
      <c r="D67" s="75"/>
      <c r="E67" s="75"/>
      <c r="F67" s="75"/>
      <c r="G67" s="75"/>
      <c r="H67" s="75"/>
    </row>
    <row r="68" s="74" customFormat="true" ht="15" hidden="false" customHeight="true" outlineLevel="0" collapsed="false">
      <c r="A68" s="75"/>
      <c r="B68" s="76"/>
      <c r="C68" s="75"/>
      <c r="D68" s="75"/>
      <c r="E68" s="75"/>
      <c r="F68" s="75"/>
      <c r="G68" s="75"/>
      <c r="H68" s="75"/>
    </row>
    <row r="69" s="74" customFormat="true" ht="15" hidden="false" customHeight="true" outlineLevel="0" collapsed="false">
      <c r="A69" s="75"/>
      <c r="B69" s="76"/>
      <c r="C69" s="75"/>
      <c r="D69" s="75"/>
      <c r="E69" s="75"/>
      <c r="F69" s="75"/>
      <c r="G69" s="75"/>
      <c r="H69" s="75"/>
    </row>
    <row r="70" s="74" customFormat="true" ht="15" hidden="false" customHeight="true" outlineLevel="0" collapsed="false">
      <c r="A70" s="75"/>
      <c r="B70" s="76"/>
      <c r="C70" s="75"/>
      <c r="D70" s="75"/>
      <c r="E70" s="75"/>
      <c r="F70" s="75"/>
      <c r="G70" s="75"/>
      <c r="H70" s="75"/>
    </row>
    <row r="71" s="74" customFormat="true" ht="15" hidden="false" customHeight="true" outlineLevel="0" collapsed="false">
      <c r="A71" s="75"/>
      <c r="B71" s="76"/>
      <c r="C71" s="75"/>
      <c r="D71" s="75"/>
      <c r="E71" s="75"/>
      <c r="F71" s="75"/>
      <c r="G71" s="75"/>
      <c r="H71" s="75"/>
    </row>
    <row r="72" s="74" customFormat="true" ht="15" hidden="false" customHeight="true" outlineLevel="0" collapsed="false">
      <c r="A72" s="75"/>
      <c r="B72" s="76"/>
      <c r="C72" s="75"/>
      <c r="D72" s="75"/>
      <c r="E72" s="75"/>
      <c r="F72" s="75"/>
      <c r="G72" s="75"/>
      <c r="H72" s="75"/>
    </row>
    <row r="73" s="74" customFormat="true" ht="15" hidden="false" customHeight="true" outlineLevel="0" collapsed="false">
      <c r="A73" s="75"/>
      <c r="B73" s="76"/>
      <c r="C73" s="75"/>
      <c r="D73" s="75"/>
      <c r="E73" s="75"/>
      <c r="F73" s="75"/>
      <c r="G73" s="75"/>
      <c r="H73" s="75"/>
    </row>
    <row r="74" s="74" customFormat="true" ht="15" hidden="false" customHeight="true" outlineLevel="0" collapsed="false">
      <c r="A74" s="75"/>
      <c r="B74" s="76"/>
      <c r="C74" s="75"/>
      <c r="D74" s="75"/>
      <c r="E74" s="75"/>
      <c r="F74" s="75"/>
      <c r="G74" s="75"/>
      <c r="H74" s="75"/>
    </row>
    <row r="75" s="74" customFormat="true" ht="15" hidden="false" customHeight="true" outlineLevel="0" collapsed="false">
      <c r="A75" s="75"/>
      <c r="B75" s="76"/>
      <c r="C75" s="75"/>
      <c r="D75" s="75"/>
      <c r="E75" s="75"/>
      <c r="F75" s="75"/>
      <c r="G75" s="75"/>
      <c r="H75" s="75"/>
    </row>
    <row r="76" s="74" customFormat="true" ht="15" hidden="false" customHeight="true" outlineLevel="0" collapsed="false">
      <c r="A76" s="75"/>
      <c r="B76" s="76"/>
      <c r="C76" s="75"/>
      <c r="D76" s="75"/>
      <c r="E76" s="75"/>
      <c r="F76" s="75"/>
      <c r="G76" s="75"/>
      <c r="H76" s="75"/>
    </row>
    <row r="77" s="74" customFormat="true" ht="15" hidden="false" customHeight="true" outlineLevel="0" collapsed="false">
      <c r="A77" s="75"/>
      <c r="B77" s="76"/>
      <c r="C77" s="75"/>
      <c r="D77" s="75"/>
      <c r="E77" s="75"/>
      <c r="F77" s="75"/>
      <c r="G77" s="75"/>
      <c r="H77" s="75"/>
    </row>
    <row r="78" s="74" customFormat="true" ht="15" hidden="false" customHeight="true" outlineLevel="0" collapsed="false">
      <c r="A78" s="75"/>
      <c r="B78" s="76"/>
      <c r="C78" s="75"/>
      <c r="D78" s="75"/>
      <c r="E78" s="75"/>
      <c r="F78" s="75"/>
      <c r="G78" s="75"/>
      <c r="H78" s="75"/>
    </row>
    <row r="79" s="74" customFormat="true" ht="15" hidden="false" customHeight="true" outlineLevel="0" collapsed="false">
      <c r="A79" s="75"/>
      <c r="B79" s="76"/>
      <c r="C79" s="75"/>
      <c r="D79" s="75"/>
      <c r="E79" s="75"/>
      <c r="F79" s="75"/>
      <c r="G79" s="75"/>
      <c r="H79" s="75"/>
    </row>
    <row r="80" s="74" customFormat="true" ht="15" hidden="false" customHeight="true" outlineLevel="0" collapsed="false">
      <c r="A80" s="75"/>
      <c r="B80" s="76"/>
      <c r="C80" s="75"/>
      <c r="D80" s="75"/>
      <c r="E80" s="75"/>
      <c r="F80" s="75"/>
      <c r="G80" s="75"/>
      <c r="H80" s="75"/>
    </row>
    <row r="81" s="74" customFormat="true" ht="15" hidden="false" customHeight="true" outlineLevel="0" collapsed="false">
      <c r="A81" s="75"/>
      <c r="B81" s="76"/>
      <c r="C81" s="75"/>
      <c r="D81" s="75"/>
      <c r="E81" s="75"/>
      <c r="F81" s="75"/>
      <c r="G81" s="75"/>
      <c r="H81" s="75"/>
    </row>
    <row r="82" s="74" customFormat="true" ht="15" hidden="false" customHeight="true" outlineLevel="0" collapsed="false">
      <c r="A82" s="75"/>
      <c r="B82" s="76"/>
      <c r="C82" s="75"/>
      <c r="D82" s="75"/>
      <c r="E82" s="75"/>
      <c r="F82" s="75"/>
      <c r="G82" s="75"/>
      <c r="H82" s="75"/>
    </row>
    <row r="83" s="74" customFormat="true" ht="15" hidden="false" customHeight="true" outlineLevel="0" collapsed="false">
      <c r="A83" s="75"/>
      <c r="B83" s="76"/>
      <c r="C83" s="75"/>
      <c r="D83" s="75"/>
      <c r="E83" s="75"/>
      <c r="F83" s="75"/>
      <c r="G83" s="75"/>
      <c r="H83" s="75"/>
    </row>
    <row r="84" s="74" customFormat="true" ht="15" hidden="false" customHeight="true" outlineLevel="0" collapsed="false">
      <c r="A84" s="75"/>
      <c r="B84" s="76"/>
      <c r="C84" s="75"/>
      <c r="D84" s="75"/>
      <c r="E84" s="75"/>
      <c r="F84" s="75"/>
      <c r="G84" s="75"/>
      <c r="H84" s="75"/>
    </row>
    <row r="85" s="74" customFormat="true" ht="15" hidden="false" customHeight="true" outlineLevel="0" collapsed="false">
      <c r="A85" s="75"/>
      <c r="B85" s="76"/>
      <c r="C85" s="75"/>
      <c r="D85" s="75"/>
      <c r="E85" s="75"/>
      <c r="F85" s="75"/>
      <c r="G85" s="75"/>
      <c r="H85" s="75"/>
    </row>
    <row r="86" s="74" customFormat="true" ht="15" hidden="false" customHeight="true" outlineLevel="0" collapsed="false">
      <c r="A86" s="75"/>
      <c r="B86" s="76"/>
      <c r="C86" s="75"/>
      <c r="D86" s="75"/>
      <c r="E86" s="75"/>
      <c r="F86" s="75"/>
      <c r="G86" s="75"/>
      <c r="H86" s="75"/>
    </row>
    <row r="87" s="74" customFormat="true" ht="15" hidden="false" customHeight="true" outlineLevel="0" collapsed="false">
      <c r="A87" s="75"/>
      <c r="B87" s="76"/>
      <c r="C87" s="75"/>
      <c r="D87" s="75"/>
      <c r="E87" s="75"/>
      <c r="F87" s="75"/>
      <c r="G87" s="75"/>
      <c r="H87" s="75"/>
    </row>
    <row r="88" s="74" customFormat="true" ht="15" hidden="false" customHeight="true" outlineLevel="0" collapsed="false">
      <c r="A88" s="75"/>
      <c r="B88" s="76"/>
      <c r="C88" s="75"/>
      <c r="D88" s="75"/>
      <c r="E88" s="75"/>
      <c r="F88" s="75"/>
      <c r="G88" s="75"/>
      <c r="H88" s="75"/>
    </row>
    <row r="89" s="74" customFormat="true" ht="15" hidden="false" customHeight="true" outlineLevel="0" collapsed="false">
      <c r="A89" s="75"/>
      <c r="B89" s="76"/>
      <c r="C89" s="75"/>
      <c r="D89" s="75"/>
      <c r="E89" s="75"/>
      <c r="F89" s="75"/>
      <c r="G89" s="75"/>
      <c r="H89" s="75"/>
    </row>
    <row r="90" s="74" customFormat="true" ht="15" hidden="false" customHeight="true" outlineLevel="0" collapsed="false">
      <c r="A90" s="75"/>
      <c r="B90" s="76"/>
      <c r="C90" s="75"/>
      <c r="D90" s="75"/>
      <c r="E90" s="75"/>
      <c r="F90" s="75"/>
      <c r="G90" s="75"/>
      <c r="H90" s="75"/>
    </row>
    <row r="91" s="74" customFormat="true" ht="15" hidden="false" customHeight="true" outlineLevel="0" collapsed="false">
      <c r="A91" s="75"/>
      <c r="B91" s="76"/>
      <c r="C91" s="75"/>
      <c r="D91" s="75"/>
      <c r="E91" s="75"/>
      <c r="F91" s="75"/>
      <c r="G91" s="75"/>
      <c r="H91" s="75"/>
    </row>
    <row r="92" s="74" customFormat="true" ht="15" hidden="false" customHeight="true" outlineLevel="0" collapsed="false">
      <c r="A92" s="75"/>
      <c r="B92" s="76"/>
      <c r="C92" s="75"/>
      <c r="D92" s="75"/>
      <c r="E92" s="75"/>
      <c r="F92" s="75"/>
      <c r="G92" s="75"/>
      <c r="H92" s="75"/>
    </row>
    <row r="93" s="74" customFormat="true" ht="15" hidden="false" customHeight="true" outlineLevel="0" collapsed="false">
      <c r="A93" s="75"/>
      <c r="B93" s="76"/>
      <c r="C93" s="75"/>
      <c r="D93" s="75"/>
      <c r="E93" s="75"/>
      <c r="F93" s="75"/>
      <c r="G93" s="75"/>
      <c r="H93" s="75"/>
    </row>
    <row r="94" s="74" customFormat="true" ht="15" hidden="false" customHeight="true" outlineLevel="0" collapsed="false">
      <c r="A94" s="75"/>
      <c r="B94" s="76"/>
      <c r="C94" s="75"/>
      <c r="D94" s="75"/>
      <c r="E94" s="75"/>
      <c r="F94" s="75"/>
      <c r="G94" s="75"/>
      <c r="H94" s="75"/>
    </row>
    <row r="95" customFormat="false" ht="15" hidden="false" customHeight="true" outlineLevel="0" collapsed="false">
      <c r="A95" s="71"/>
      <c r="B95" s="77"/>
      <c r="C95" s="71"/>
      <c r="D95" s="71"/>
      <c r="E95" s="71"/>
      <c r="F95" s="71"/>
      <c r="G95" s="71"/>
      <c r="H95" s="71"/>
    </row>
    <row r="96" customFormat="false" ht="15" hidden="false" customHeight="true" outlineLevel="0" collapsed="false">
      <c r="A96" s="71"/>
      <c r="B96" s="77"/>
      <c r="C96" s="71"/>
      <c r="D96" s="71"/>
      <c r="E96" s="71"/>
      <c r="F96" s="71"/>
      <c r="G96" s="71"/>
      <c r="H96" s="71"/>
    </row>
    <row r="97" customFormat="false" ht="15" hidden="false" customHeight="true" outlineLevel="0" collapsed="false">
      <c r="A97" s="71"/>
      <c r="B97" s="77"/>
      <c r="C97" s="71"/>
      <c r="D97" s="71"/>
      <c r="E97" s="71"/>
      <c r="F97" s="71"/>
      <c r="G97" s="71"/>
      <c r="H97" s="71"/>
    </row>
    <row r="98" customFormat="false" ht="15" hidden="false" customHeight="true" outlineLevel="0" collapsed="false">
      <c r="A98" s="71"/>
      <c r="B98" s="77"/>
      <c r="C98" s="71"/>
      <c r="D98" s="71"/>
      <c r="E98" s="71"/>
      <c r="F98" s="71"/>
      <c r="G98" s="71"/>
      <c r="H98" s="71"/>
    </row>
    <row r="99" customFormat="false" ht="15" hidden="false" customHeight="true" outlineLevel="0" collapsed="false">
      <c r="A99" s="71"/>
      <c r="B99" s="77"/>
      <c r="C99" s="71"/>
      <c r="D99" s="71"/>
      <c r="E99" s="71"/>
      <c r="F99" s="71"/>
      <c r="G99" s="71"/>
      <c r="H99" s="71"/>
    </row>
    <row r="100" customFormat="false" ht="15" hidden="false" customHeight="true" outlineLevel="0" collapsed="false">
      <c r="A100" s="71"/>
      <c r="B100" s="77"/>
      <c r="C100" s="71"/>
      <c r="D100" s="71"/>
      <c r="E100" s="71"/>
      <c r="F100" s="71"/>
      <c r="G100" s="71"/>
      <c r="H100" s="71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</row>
    <row r="188" customFormat="false" ht="1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</row>
    <row r="189" customFormat="false" ht="1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</row>
    <row r="192" customFormat="false" ht="1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</row>
    <row r="208" customFormat="false" ht="1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</row>
    <row r="209" customFormat="false" ht="1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</row>
    <row r="210" customFormat="false" ht="1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</row>
    <row r="211" customFormat="false" ht="1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</row>
    <row r="212" customFormat="false" ht="1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</row>
    <row r="213" customFormat="false" ht="1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</row>
    <row r="214" customFormat="false" ht="1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</row>
    <row r="215" customFormat="false" ht="1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</row>
    <row r="216" customFormat="false" ht="1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</row>
    <row r="217" customFormat="false" ht="1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</row>
    <row r="218" customFormat="false" ht="1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</row>
    <row r="219" customFormat="false" ht="1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</row>
    <row r="220" customFormat="false" ht="1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</row>
    <row r="221" customFormat="false" ht="1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</row>
    <row r="222" customFormat="false" ht="1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</row>
    <row r="223" customFormat="false" ht="1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</row>
    <row r="224" customFormat="false" ht="1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</row>
    <row r="225" customFormat="false" ht="1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</row>
    <row r="226" customFormat="false" ht="1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</row>
    <row r="227" customFormat="false" ht="1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</row>
    <row r="228" customFormat="false" ht="1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</row>
    <row r="229" customFormat="false" ht="1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</row>
    <row r="230" customFormat="false" ht="1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</row>
    <row r="231" customFormat="false" ht="1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</row>
    <row r="232" customFormat="false" ht="1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</row>
    <row r="233" customFormat="false" ht="1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</row>
    <row r="234" customFormat="false" ht="1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</row>
    <row r="235" customFormat="false" ht="1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</row>
    <row r="236" customFormat="false" ht="1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</row>
    <row r="237" customFormat="false" ht="1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</row>
    <row r="238" customFormat="false" ht="1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</row>
    <row r="239" customFormat="false" ht="1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</row>
    <row r="240" customFormat="false" ht="1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</row>
    <row r="241" customFormat="false" ht="1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</row>
    <row r="242" customFormat="false" ht="1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</row>
    <row r="243" customFormat="false" ht="1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</row>
    <row r="244" customFormat="false" ht="1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</row>
    <row r="245" customFormat="false" ht="1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</row>
    <row r="247" customFormat="false" ht="1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</row>
    <row r="248" customFormat="false" ht="1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</row>
    <row r="249" customFormat="false" ht="1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</row>
    <row r="250" customFormat="false" ht="1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</row>
    <row r="251" customFormat="false" ht="1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</row>
    <row r="252" customFormat="false" ht="1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</row>
    <row r="253" customFormat="false" ht="1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</row>
    <row r="254" customFormat="false" ht="1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</row>
    <row r="255" customFormat="false" ht="1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</row>
    <row r="256" customFormat="false" ht="1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</row>
    <row r="257" customFormat="false" ht="1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</row>
    <row r="258" customFormat="false" ht="1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</row>
    <row r="259" customFormat="false" ht="1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</row>
    <row r="260" customFormat="false" ht="1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</row>
    <row r="261" customFormat="false" ht="1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568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středoevropský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60167360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569</v>
      </c>
      <c r="B10" s="5" t="s">
        <v>570</v>
      </c>
      <c r="C10" s="5" t="s">
        <v>464</v>
      </c>
      <c r="D10" s="5" t="s">
        <v>465</v>
      </c>
      <c r="E10" s="5" t="s">
        <v>466</v>
      </c>
      <c r="F10" s="5" t="s">
        <v>467</v>
      </c>
      <c r="G10" s="5" t="s">
        <v>468</v>
      </c>
      <c r="H10" s="5" t="s">
        <v>469</v>
      </c>
      <c r="I10" s="66" t="s">
        <v>470</v>
      </c>
      <c r="J10" s="66" t="s">
        <v>471</v>
      </c>
    </row>
    <row r="11" customFormat="false" ht="14.25" hidden="false" customHeight="true" outlineLevel="0" collapsed="false">
      <c r="A11" s="66" t="s">
        <v>472</v>
      </c>
      <c r="B11" s="66" t="s">
        <v>473</v>
      </c>
      <c r="C11" s="66" t="s">
        <v>474</v>
      </c>
      <c r="D11" s="66" t="s">
        <v>475</v>
      </c>
      <c r="E11" s="66" t="s">
        <v>476</v>
      </c>
      <c r="F11" s="66" t="s">
        <v>477</v>
      </c>
      <c r="G11" s="66" t="s">
        <v>478</v>
      </c>
      <c r="H11" s="66" t="s">
        <v>479</v>
      </c>
      <c r="I11" s="66" t="s">
        <v>571</v>
      </c>
      <c r="J11" s="66" t="s">
        <v>53</v>
      </c>
    </row>
    <row r="12" s="84" customFormat="true" ht="15" hidden="false" customHeight="true" outlineLevel="0" collapsed="false">
      <c r="A12" s="78"/>
      <c r="B12" s="79"/>
      <c r="C12" s="80"/>
      <c r="D12" s="81"/>
      <c r="E12" s="82"/>
      <c r="F12" s="83"/>
      <c r="G12" s="83"/>
      <c r="H12" s="82"/>
      <c r="I12" s="82"/>
      <c r="J12" s="82"/>
    </row>
    <row r="13" s="84" customFormat="true" ht="15" hidden="false" customHeight="true" outlineLevel="0" collapsed="false">
      <c r="A13" s="78"/>
      <c r="B13" s="79"/>
      <c r="C13" s="80"/>
      <c r="D13" s="81"/>
      <c r="E13" s="82"/>
      <c r="F13" s="83"/>
      <c r="G13" s="83"/>
      <c r="H13" s="82"/>
      <c r="I13" s="82"/>
      <c r="J13" s="82"/>
    </row>
    <row r="14" s="84" customFormat="true" ht="15" hidden="false" customHeight="true" outlineLevel="0" collapsed="false">
      <c r="A14" s="78"/>
      <c r="B14" s="79"/>
      <c r="C14" s="78"/>
      <c r="D14" s="79"/>
      <c r="E14" s="78"/>
      <c r="F14" s="78"/>
      <c r="G14" s="78"/>
      <c r="H14" s="78"/>
      <c r="I14" s="78"/>
      <c r="J14" s="78"/>
    </row>
    <row r="15" s="84" customFormat="true" ht="15" hidden="false" customHeight="true" outlineLevel="0" collapsed="false">
      <c r="A15" s="78"/>
      <c r="B15" s="79"/>
      <c r="C15" s="78"/>
      <c r="D15" s="79"/>
      <c r="E15" s="78"/>
      <c r="F15" s="78"/>
      <c r="G15" s="78"/>
      <c r="H15" s="78"/>
      <c r="I15" s="78"/>
      <c r="J15" s="78"/>
    </row>
    <row r="16" s="84" customFormat="true" ht="15" hidden="false" customHeight="true" outlineLevel="0" collapsed="false">
      <c r="A16" s="78"/>
      <c r="B16" s="79"/>
      <c r="C16" s="78"/>
      <c r="D16" s="79"/>
      <c r="E16" s="78"/>
      <c r="F16" s="78"/>
      <c r="G16" s="78"/>
      <c r="H16" s="78"/>
      <c r="I16" s="78"/>
      <c r="J16" s="78"/>
    </row>
    <row r="17" s="84" customFormat="true" ht="15" hidden="false" customHeight="true" outlineLevel="0" collapsed="false">
      <c r="A17" s="78"/>
      <c r="B17" s="79"/>
      <c r="C17" s="78"/>
      <c r="D17" s="79"/>
      <c r="E17" s="78"/>
      <c r="F17" s="78"/>
      <c r="G17" s="78"/>
      <c r="H17" s="78"/>
      <c r="I17" s="78"/>
      <c r="J17" s="78"/>
    </row>
    <row r="18" s="84" customFormat="true" ht="15" hidden="false" customHeight="true" outlineLevel="0" collapsed="false">
      <c r="A18" s="78"/>
      <c r="B18" s="79"/>
      <c r="C18" s="78"/>
      <c r="D18" s="79"/>
      <c r="E18" s="78"/>
      <c r="F18" s="78"/>
      <c r="G18" s="78"/>
      <c r="H18" s="78"/>
      <c r="I18" s="78"/>
      <c r="J18" s="78"/>
    </row>
    <row r="19" s="84" customFormat="true" ht="15" hidden="false" customHeight="true" outlineLevel="0" collapsed="false">
      <c r="A19" s="78"/>
      <c r="B19" s="79"/>
      <c r="C19" s="78"/>
      <c r="D19" s="79"/>
      <c r="E19" s="78"/>
      <c r="F19" s="78"/>
      <c r="G19" s="78"/>
      <c r="H19" s="78"/>
      <c r="I19" s="78"/>
      <c r="J19" s="78"/>
    </row>
    <row r="20" s="84" customFormat="true" ht="15" hidden="false" customHeight="true" outlineLevel="0" collapsed="false">
      <c r="A20" s="78"/>
      <c r="B20" s="79"/>
      <c r="C20" s="78"/>
      <c r="D20" s="79"/>
      <c r="E20" s="78"/>
      <c r="F20" s="78"/>
      <c r="G20" s="78"/>
      <c r="H20" s="78"/>
      <c r="I20" s="78"/>
      <c r="J20" s="78"/>
    </row>
    <row r="21" s="84" customFormat="true" ht="15" hidden="false" customHeight="true" outlineLevel="0" collapsed="false">
      <c r="A21" s="78"/>
      <c r="B21" s="79"/>
      <c r="C21" s="78"/>
      <c r="D21" s="79"/>
      <c r="E21" s="78"/>
      <c r="F21" s="78"/>
      <c r="G21" s="78"/>
      <c r="H21" s="78"/>
      <c r="I21" s="78"/>
      <c r="J21" s="78"/>
    </row>
    <row r="22" s="84" customFormat="true" ht="15" hidden="false" customHeight="true" outlineLevel="0" collapsed="false">
      <c r="A22" s="78"/>
      <c r="B22" s="79"/>
      <c r="C22" s="78"/>
      <c r="D22" s="79"/>
      <c r="E22" s="78"/>
      <c r="F22" s="78"/>
      <c r="G22" s="78"/>
      <c r="H22" s="78"/>
      <c r="I22" s="78"/>
      <c r="J22" s="78"/>
    </row>
    <row r="23" s="84" customFormat="true" ht="15" hidden="false" customHeight="true" outlineLevel="0" collapsed="false">
      <c r="A23" s="78"/>
      <c r="B23" s="79"/>
      <c r="C23" s="78"/>
      <c r="D23" s="79"/>
      <c r="E23" s="78"/>
      <c r="F23" s="78"/>
      <c r="G23" s="78"/>
      <c r="H23" s="78"/>
      <c r="I23" s="78"/>
      <c r="J23" s="78"/>
    </row>
    <row r="24" s="84" customFormat="true" ht="15" hidden="false" customHeight="true" outlineLevel="0" collapsed="false">
      <c r="A24" s="78"/>
      <c r="B24" s="79"/>
      <c r="C24" s="78"/>
      <c r="D24" s="79"/>
      <c r="E24" s="78"/>
      <c r="F24" s="78"/>
      <c r="G24" s="78"/>
      <c r="H24" s="78"/>
      <c r="I24" s="78"/>
      <c r="J24" s="78"/>
    </row>
    <row r="25" s="84" customFormat="true" ht="15" hidden="false" customHeight="true" outlineLevel="0" collapsed="false">
      <c r="A25" s="78"/>
      <c r="B25" s="79"/>
      <c r="C25" s="78"/>
      <c r="D25" s="79"/>
      <c r="E25" s="78"/>
      <c r="F25" s="78"/>
      <c r="G25" s="78"/>
      <c r="H25" s="78"/>
      <c r="I25" s="78"/>
      <c r="J25" s="78"/>
    </row>
    <row r="26" s="84" customFormat="true" ht="15" hidden="false" customHeight="true" outlineLevel="0" collapsed="false">
      <c r="A26" s="78"/>
      <c r="B26" s="79"/>
      <c r="C26" s="78"/>
      <c r="D26" s="79"/>
      <c r="E26" s="78"/>
      <c r="F26" s="78"/>
      <c r="G26" s="78"/>
      <c r="H26" s="78"/>
      <c r="I26" s="78"/>
      <c r="J26" s="78"/>
    </row>
    <row r="27" s="84" customFormat="true" ht="15" hidden="false" customHeight="true" outlineLevel="0" collapsed="false">
      <c r="A27" s="78"/>
      <c r="B27" s="79"/>
      <c r="C27" s="78"/>
      <c r="D27" s="79"/>
      <c r="E27" s="78"/>
      <c r="F27" s="78"/>
      <c r="G27" s="78"/>
      <c r="H27" s="78"/>
      <c r="I27" s="78"/>
      <c r="J27" s="78"/>
    </row>
    <row r="28" s="84" customFormat="true" ht="15" hidden="false" customHeight="true" outlineLevel="0" collapsed="false">
      <c r="A28" s="78"/>
      <c r="B28" s="79"/>
      <c r="C28" s="78"/>
      <c r="D28" s="79"/>
      <c r="E28" s="78"/>
      <c r="F28" s="78"/>
      <c r="G28" s="78"/>
      <c r="H28" s="78"/>
      <c r="I28" s="78"/>
      <c r="J28" s="78"/>
    </row>
    <row r="29" s="84" customFormat="true" ht="15" hidden="false" customHeight="true" outlineLevel="0" collapsed="false">
      <c r="A29" s="78"/>
      <c r="B29" s="79"/>
      <c r="C29" s="78"/>
      <c r="D29" s="79"/>
      <c r="E29" s="78"/>
      <c r="F29" s="78"/>
      <c r="G29" s="78"/>
      <c r="H29" s="78"/>
      <c r="I29" s="78"/>
      <c r="J29" s="78"/>
    </row>
    <row r="30" s="84" customFormat="true" ht="15" hidden="false" customHeight="true" outlineLevel="0" collapsed="false">
      <c r="A30" s="78"/>
      <c r="B30" s="79"/>
      <c r="C30" s="78"/>
      <c r="D30" s="79"/>
      <c r="E30" s="78"/>
      <c r="F30" s="78"/>
      <c r="G30" s="78"/>
      <c r="H30" s="78"/>
      <c r="I30" s="78"/>
      <c r="J30" s="78"/>
    </row>
    <row r="31" s="84" customFormat="true" ht="15" hidden="false" customHeight="true" outlineLevel="0" collapsed="false">
      <c r="A31" s="78"/>
      <c r="B31" s="79"/>
      <c r="C31" s="78"/>
      <c r="D31" s="79"/>
      <c r="E31" s="78"/>
      <c r="F31" s="78"/>
      <c r="G31" s="78"/>
      <c r="H31" s="78"/>
      <c r="I31" s="78"/>
      <c r="J31" s="78"/>
    </row>
    <row r="32" s="84" customFormat="true" ht="15" hidden="false" customHeight="true" outlineLevel="0" collapsed="false">
      <c r="A32" s="78"/>
      <c r="B32" s="79"/>
      <c r="C32" s="78"/>
      <c r="D32" s="79"/>
      <c r="E32" s="78"/>
      <c r="F32" s="78"/>
      <c r="G32" s="78"/>
      <c r="H32" s="78"/>
      <c r="I32" s="78"/>
      <c r="J32" s="78"/>
    </row>
    <row r="33" s="84" customFormat="true" ht="15" hidden="false" customHeight="true" outlineLevel="0" collapsed="false">
      <c r="A33" s="78"/>
      <c r="B33" s="79"/>
      <c r="C33" s="78"/>
      <c r="D33" s="79"/>
      <c r="E33" s="78"/>
      <c r="F33" s="78"/>
      <c r="G33" s="78"/>
      <c r="H33" s="78"/>
      <c r="I33" s="78"/>
      <c r="J33" s="78"/>
    </row>
    <row r="34" s="84" customFormat="true" ht="15" hidden="false" customHeight="true" outlineLevel="0" collapsed="false">
      <c r="A34" s="78"/>
      <c r="B34" s="79"/>
      <c r="C34" s="78"/>
      <c r="D34" s="79"/>
      <c r="E34" s="78"/>
      <c r="F34" s="78"/>
      <c r="G34" s="78"/>
      <c r="H34" s="78"/>
      <c r="I34" s="78"/>
      <c r="J34" s="78"/>
    </row>
    <row r="35" s="84" customFormat="true" ht="15" hidden="false" customHeight="true" outlineLevel="0" collapsed="false">
      <c r="A35" s="78"/>
      <c r="B35" s="79"/>
      <c r="C35" s="78"/>
      <c r="D35" s="79"/>
      <c r="E35" s="78"/>
      <c r="F35" s="78"/>
      <c r="G35" s="78"/>
      <c r="H35" s="78"/>
      <c r="I35" s="78"/>
      <c r="J35" s="78"/>
    </row>
    <row r="36" s="84" customFormat="true" ht="15" hidden="false" customHeight="true" outlineLevel="0" collapsed="false">
      <c r="A36" s="78"/>
      <c r="B36" s="79"/>
      <c r="C36" s="78"/>
      <c r="D36" s="79"/>
      <c r="E36" s="78"/>
      <c r="F36" s="78"/>
      <c r="G36" s="78"/>
      <c r="H36" s="78"/>
      <c r="I36" s="78"/>
      <c r="J36" s="78"/>
    </row>
    <row r="37" s="84" customFormat="true" ht="15" hidden="false" customHeight="true" outlineLevel="0" collapsed="false">
      <c r="A37" s="78"/>
      <c r="B37" s="79"/>
      <c r="C37" s="78"/>
      <c r="D37" s="79"/>
      <c r="E37" s="78"/>
      <c r="F37" s="78"/>
      <c r="G37" s="78"/>
      <c r="H37" s="78"/>
      <c r="I37" s="78"/>
      <c r="J37" s="78"/>
    </row>
    <row r="38" s="84" customFormat="true" ht="15" hidden="false" customHeight="true" outlineLevel="0" collapsed="false">
      <c r="A38" s="78"/>
      <c r="B38" s="79"/>
      <c r="C38" s="78"/>
      <c r="D38" s="79"/>
      <c r="E38" s="78"/>
      <c r="F38" s="78"/>
      <c r="G38" s="78"/>
      <c r="H38" s="78"/>
      <c r="I38" s="78"/>
      <c r="J38" s="78"/>
    </row>
    <row r="39" s="84" customFormat="true" ht="15" hidden="false" customHeight="true" outlineLevel="0" collapsed="false">
      <c r="A39" s="78"/>
      <c r="B39" s="79"/>
      <c r="C39" s="78"/>
      <c r="D39" s="79"/>
      <c r="E39" s="78"/>
      <c r="F39" s="78"/>
      <c r="G39" s="78"/>
      <c r="H39" s="78"/>
      <c r="I39" s="78"/>
      <c r="J39" s="78"/>
    </row>
    <row r="40" s="84" customFormat="true" ht="15" hidden="false" customHeight="true" outlineLevel="0" collapsed="false">
      <c r="A40" s="78"/>
      <c r="B40" s="79"/>
      <c r="C40" s="78"/>
      <c r="D40" s="79"/>
      <c r="E40" s="78"/>
      <c r="F40" s="78"/>
      <c r="G40" s="78"/>
      <c r="H40" s="78"/>
      <c r="I40" s="78"/>
      <c r="J40" s="78"/>
    </row>
    <row r="41" s="84" customFormat="true" ht="15" hidden="false" customHeight="true" outlineLevel="0" collapsed="false">
      <c r="A41" s="78"/>
      <c r="B41" s="79"/>
      <c r="C41" s="78"/>
      <c r="D41" s="79"/>
      <c r="E41" s="78"/>
      <c r="F41" s="78"/>
      <c r="G41" s="78"/>
      <c r="H41" s="78"/>
      <c r="I41" s="78"/>
      <c r="J41" s="78"/>
    </row>
    <row r="42" s="84" customFormat="true" ht="15" hidden="false" customHeight="true" outlineLevel="0" collapsed="false">
      <c r="A42" s="78"/>
      <c r="B42" s="79"/>
      <c r="C42" s="78"/>
      <c r="D42" s="79"/>
      <c r="E42" s="78"/>
      <c r="F42" s="78"/>
      <c r="G42" s="78"/>
      <c r="H42" s="78"/>
      <c r="I42" s="78"/>
      <c r="J42" s="78"/>
    </row>
    <row r="43" s="84" customFormat="true" ht="15" hidden="false" customHeight="true" outlineLevel="0" collapsed="false">
      <c r="A43" s="78"/>
      <c r="B43" s="79"/>
      <c r="C43" s="78"/>
      <c r="D43" s="79"/>
      <c r="E43" s="78"/>
      <c r="F43" s="78"/>
      <c r="G43" s="78"/>
      <c r="H43" s="78"/>
      <c r="I43" s="78"/>
      <c r="J43" s="78"/>
    </row>
    <row r="44" s="84" customFormat="true" ht="15" hidden="false" customHeight="true" outlineLevel="0" collapsed="false">
      <c r="A44" s="78"/>
      <c r="B44" s="79"/>
      <c r="C44" s="78"/>
      <c r="D44" s="79"/>
      <c r="E44" s="78"/>
      <c r="F44" s="78"/>
      <c r="G44" s="78"/>
      <c r="H44" s="78"/>
      <c r="I44" s="78"/>
      <c r="J44" s="78"/>
    </row>
    <row r="45" s="84" customFormat="true" ht="15" hidden="false" customHeight="true" outlineLevel="0" collapsed="false">
      <c r="A45" s="78"/>
      <c r="B45" s="79"/>
      <c r="C45" s="78"/>
      <c r="D45" s="79"/>
      <c r="E45" s="78"/>
      <c r="F45" s="78"/>
      <c r="G45" s="78"/>
      <c r="H45" s="78"/>
      <c r="I45" s="78"/>
      <c r="J45" s="78"/>
    </row>
    <row r="46" s="84" customFormat="true" ht="15" hidden="false" customHeight="true" outlineLevel="0" collapsed="false">
      <c r="A46" s="78"/>
      <c r="B46" s="79"/>
      <c r="C46" s="78"/>
      <c r="D46" s="79"/>
      <c r="E46" s="78"/>
      <c r="F46" s="78"/>
      <c r="G46" s="78"/>
      <c r="H46" s="78"/>
      <c r="I46" s="78"/>
      <c r="J46" s="78"/>
    </row>
    <row r="47" s="84" customFormat="true" ht="15" hidden="false" customHeight="true" outlineLevel="0" collapsed="false">
      <c r="A47" s="78"/>
      <c r="B47" s="79"/>
      <c r="C47" s="78"/>
      <c r="D47" s="79"/>
      <c r="E47" s="78"/>
      <c r="F47" s="78"/>
      <c r="G47" s="78"/>
      <c r="H47" s="78"/>
      <c r="I47" s="78"/>
      <c r="J47" s="78"/>
    </row>
    <row r="48" s="84" customFormat="true" ht="15" hidden="false" customHeight="true" outlineLevel="0" collapsed="false">
      <c r="A48" s="78"/>
      <c r="B48" s="79"/>
      <c r="C48" s="78"/>
      <c r="D48" s="79"/>
      <c r="E48" s="78"/>
      <c r="F48" s="78"/>
      <c r="G48" s="78"/>
      <c r="H48" s="78"/>
      <c r="I48" s="78"/>
      <c r="J48" s="78"/>
    </row>
    <row r="49" s="84" customFormat="true" ht="15" hidden="false" customHeight="true" outlineLevel="0" collapsed="false">
      <c r="A49" s="78"/>
      <c r="B49" s="79"/>
      <c r="C49" s="78"/>
      <c r="D49" s="79"/>
      <c r="E49" s="78"/>
      <c r="F49" s="78"/>
      <c r="G49" s="78"/>
      <c r="H49" s="78"/>
      <c r="I49" s="78"/>
      <c r="J49" s="78"/>
    </row>
    <row r="50" s="84" customFormat="true" ht="15" hidden="false" customHeight="true" outlineLevel="0" collapsed="false">
      <c r="A50" s="78"/>
      <c r="B50" s="79"/>
      <c r="C50" s="78"/>
      <c r="D50" s="79"/>
      <c r="E50" s="78"/>
      <c r="F50" s="78"/>
      <c r="G50" s="78"/>
      <c r="H50" s="78"/>
      <c r="I50" s="78"/>
      <c r="J50" s="78"/>
    </row>
    <row r="51" s="84" customFormat="true" ht="15" hidden="false" customHeight="true" outlineLevel="0" collapsed="false">
      <c r="A51" s="78"/>
      <c r="B51" s="79"/>
      <c r="C51" s="78"/>
      <c r="D51" s="79"/>
      <c r="E51" s="78"/>
      <c r="F51" s="78"/>
      <c r="G51" s="78"/>
      <c r="H51" s="78"/>
      <c r="I51" s="78"/>
      <c r="J51" s="78"/>
    </row>
    <row r="52" s="84" customFormat="true" ht="15" hidden="false" customHeight="true" outlineLevel="0" collapsed="false">
      <c r="A52" s="78"/>
      <c r="B52" s="79"/>
      <c r="C52" s="78"/>
      <c r="D52" s="79"/>
      <c r="E52" s="78"/>
      <c r="F52" s="78"/>
      <c r="G52" s="78"/>
      <c r="H52" s="78"/>
      <c r="I52" s="78"/>
      <c r="J52" s="78"/>
    </row>
    <row r="53" s="84" customFormat="true" ht="15" hidden="false" customHeight="true" outlineLevel="0" collapsed="false">
      <c r="A53" s="78"/>
      <c r="B53" s="79"/>
      <c r="C53" s="78"/>
      <c r="D53" s="79"/>
      <c r="E53" s="78"/>
      <c r="F53" s="78"/>
      <c r="G53" s="78"/>
      <c r="H53" s="78"/>
      <c r="I53" s="78"/>
      <c r="J53" s="78"/>
    </row>
    <row r="54" s="84" customFormat="true" ht="15" hidden="false" customHeight="true" outlineLevel="0" collapsed="false">
      <c r="A54" s="78"/>
      <c r="B54" s="79"/>
      <c r="C54" s="78"/>
      <c r="D54" s="79"/>
      <c r="E54" s="78"/>
      <c r="F54" s="78"/>
      <c r="G54" s="78"/>
      <c r="H54" s="78"/>
      <c r="I54" s="78"/>
      <c r="J54" s="78"/>
    </row>
    <row r="55" s="84" customFormat="true" ht="15" hidden="false" customHeight="true" outlineLevel="0" collapsed="false">
      <c r="A55" s="78"/>
      <c r="B55" s="79"/>
      <c r="C55" s="78"/>
      <c r="D55" s="79"/>
      <c r="E55" s="78"/>
      <c r="F55" s="78"/>
      <c r="G55" s="78"/>
      <c r="H55" s="78"/>
      <c r="I55" s="78"/>
      <c r="J55" s="78"/>
    </row>
    <row r="56" s="84" customFormat="true" ht="15" hidden="false" customHeight="true" outlineLevel="0" collapsed="false">
      <c r="A56" s="78"/>
      <c r="B56" s="79"/>
      <c r="C56" s="78"/>
      <c r="D56" s="79"/>
      <c r="E56" s="78"/>
      <c r="F56" s="78"/>
      <c r="G56" s="78"/>
      <c r="H56" s="78"/>
      <c r="I56" s="78"/>
      <c r="J56" s="78"/>
    </row>
    <row r="57" s="84" customFormat="true" ht="15" hidden="false" customHeight="true" outlineLevel="0" collapsed="false">
      <c r="A57" s="78"/>
      <c r="B57" s="79"/>
      <c r="C57" s="78"/>
      <c r="D57" s="79"/>
      <c r="E57" s="78"/>
      <c r="F57" s="78"/>
      <c r="G57" s="78"/>
      <c r="H57" s="78"/>
      <c r="I57" s="78"/>
      <c r="J57" s="78"/>
    </row>
    <row r="58" s="84" customFormat="true" ht="15" hidden="false" customHeight="true" outlineLevel="0" collapsed="false">
      <c r="A58" s="78"/>
      <c r="B58" s="79"/>
      <c r="C58" s="78"/>
      <c r="D58" s="79"/>
      <c r="E58" s="78"/>
      <c r="F58" s="78"/>
      <c r="G58" s="78"/>
      <c r="H58" s="78"/>
      <c r="I58" s="78"/>
      <c r="J58" s="78"/>
    </row>
    <row r="59" s="84" customFormat="true" ht="15" hidden="false" customHeight="true" outlineLevel="0" collapsed="false">
      <c r="A59" s="78"/>
      <c r="B59" s="79"/>
      <c r="C59" s="78"/>
      <c r="D59" s="79"/>
      <c r="E59" s="78"/>
      <c r="F59" s="78"/>
      <c r="G59" s="78"/>
      <c r="H59" s="78"/>
      <c r="I59" s="78"/>
      <c r="J59" s="78"/>
    </row>
    <row r="60" s="84" customFormat="true" ht="15" hidden="false" customHeight="true" outlineLevel="0" collapsed="false">
      <c r="A60" s="78"/>
      <c r="B60" s="79"/>
      <c r="C60" s="78"/>
      <c r="D60" s="79"/>
      <c r="E60" s="78"/>
      <c r="F60" s="78"/>
      <c r="G60" s="78"/>
      <c r="H60" s="78"/>
      <c r="I60" s="78"/>
      <c r="J60" s="78"/>
    </row>
    <row r="61" s="84" customFormat="true" ht="15" hidden="false" customHeight="true" outlineLevel="0" collapsed="false">
      <c r="A61" s="78"/>
      <c r="B61" s="79"/>
      <c r="C61" s="78"/>
      <c r="D61" s="79"/>
      <c r="E61" s="78"/>
      <c r="F61" s="78"/>
      <c r="G61" s="78"/>
      <c r="H61" s="78"/>
      <c r="I61" s="78"/>
      <c r="J61" s="78"/>
    </row>
    <row r="62" s="84" customFormat="true" ht="15" hidden="false" customHeight="true" outlineLevel="0" collapsed="false">
      <c r="A62" s="78"/>
      <c r="B62" s="79"/>
      <c r="C62" s="78"/>
      <c r="D62" s="79"/>
      <c r="E62" s="78"/>
      <c r="F62" s="78"/>
      <c r="G62" s="78"/>
      <c r="H62" s="78"/>
      <c r="I62" s="78"/>
      <c r="J62" s="78"/>
    </row>
    <row r="63" s="84" customFormat="true" ht="15" hidden="false" customHeight="true" outlineLevel="0" collapsed="false">
      <c r="A63" s="78"/>
      <c r="B63" s="79"/>
      <c r="C63" s="78"/>
      <c r="D63" s="79"/>
      <c r="E63" s="78"/>
      <c r="F63" s="78"/>
      <c r="G63" s="78"/>
      <c r="H63" s="78"/>
      <c r="I63" s="78"/>
      <c r="J63" s="78"/>
    </row>
    <row r="64" s="84" customFormat="true" ht="15" hidden="false" customHeight="true" outlineLevel="0" collapsed="false">
      <c r="A64" s="78"/>
      <c r="B64" s="79"/>
      <c r="C64" s="78"/>
      <c r="D64" s="79"/>
      <c r="E64" s="78"/>
      <c r="F64" s="78"/>
      <c r="G64" s="78"/>
      <c r="H64" s="78"/>
      <c r="I64" s="78"/>
      <c r="J64" s="78"/>
    </row>
    <row r="65" s="84" customFormat="true" ht="15" hidden="false" customHeight="true" outlineLevel="0" collapsed="false">
      <c r="A65" s="78"/>
      <c r="B65" s="79"/>
      <c r="C65" s="78"/>
      <c r="D65" s="79"/>
      <c r="E65" s="78"/>
      <c r="F65" s="78"/>
      <c r="G65" s="78"/>
      <c r="H65" s="78"/>
      <c r="I65" s="78"/>
      <c r="J65" s="78"/>
    </row>
    <row r="66" s="84" customFormat="true" ht="15" hidden="false" customHeight="true" outlineLevel="0" collapsed="false">
      <c r="A66" s="78"/>
      <c r="B66" s="79"/>
      <c r="C66" s="78"/>
      <c r="D66" s="79"/>
      <c r="E66" s="78"/>
      <c r="F66" s="78"/>
      <c r="G66" s="78"/>
      <c r="H66" s="78"/>
      <c r="I66" s="78"/>
      <c r="J66" s="78"/>
    </row>
    <row r="67" s="84" customFormat="true" ht="15" hidden="false" customHeight="true" outlineLevel="0" collapsed="false">
      <c r="A67" s="78"/>
      <c r="B67" s="79"/>
      <c r="C67" s="78"/>
      <c r="D67" s="79"/>
      <c r="E67" s="78"/>
      <c r="F67" s="78"/>
      <c r="G67" s="78"/>
      <c r="H67" s="78"/>
      <c r="I67" s="78"/>
      <c r="J67" s="78"/>
    </row>
    <row r="68" s="84" customFormat="true" ht="15" hidden="false" customHeight="true" outlineLevel="0" collapsed="false">
      <c r="A68" s="78"/>
      <c r="B68" s="79"/>
      <c r="C68" s="78"/>
      <c r="D68" s="79"/>
      <c r="E68" s="78"/>
      <c r="F68" s="78"/>
      <c r="G68" s="78"/>
      <c r="H68" s="78"/>
      <c r="I68" s="78"/>
      <c r="J68" s="78"/>
    </row>
    <row r="69" s="84" customFormat="true" ht="15" hidden="false" customHeight="true" outlineLevel="0" collapsed="false">
      <c r="A69" s="78"/>
      <c r="B69" s="79"/>
      <c r="C69" s="78"/>
      <c r="D69" s="79"/>
      <c r="E69" s="78"/>
      <c r="F69" s="78"/>
      <c r="G69" s="78"/>
      <c r="H69" s="78"/>
      <c r="I69" s="78"/>
      <c r="J69" s="78"/>
    </row>
    <row r="70" s="84" customFormat="true" ht="15" hidden="false" customHeight="true" outlineLevel="0" collapsed="false">
      <c r="A70" s="78"/>
      <c r="B70" s="79"/>
      <c r="C70" s="78"/>
      <c r="D70" s="79"/>
      <c r="E70" s="78"/>
      <c r="F70" s="78"/>
      <c r="G70" s="78"/>
      <c r="H70" s="78"/>
      <c r="I70" s="78"/>
      <c r="J70" s="78"/>
    </row>
    <row r="71" s="84" customFormat="true" ht="15" hidden="false" customHeight="true" outlineLevel="0" collapsed="false">
      <c r="A71" s="78"/>
      <c r="B71" s="79"/>
      <c r="C71" s="78"/>
      <c r="D71" s="79"/>
      <c r="E71" s="78"/>
      <c r="F71" s="78"/>
      <c r="G71" s="78"/>
      <c r="H71" s="78"/>
      <c r="I71" s="78"/>
      <c r="J71" s="78"/>
    </row>
    <row r="72" s="84" customFormat="true" ht="15" hidden="false" customHeight="true" outlineLevel="0" collapsed="false">
      <c r="A72" s="78"/>
      <c r="B72" s="79"/>
      <c r="C72" s="78"/>
      <c r="D72" s="79"/>
      <c r="E72" s="78"/>
      <c r="F72" s="78"/>
      <c r="G72" s="78"/>
      <c r="H72" s="78"/>
      <c r="I72" s="78"/>
      <c r="J72" s="78"/>
    </row>
    <row r="73" s="84" customFormat="true" ht="15" hidden="false" customHeight="true" outlineLevel="0" collapsed="false">
      <c r="A73" s="78"/>
      <c r="B73" s="79"/>
      <c r="C73" s="78"/>
      <c r="D73" s="79"/>
      <c r="E73" s="78"/>
      <c r="F73" s="78"/>
      <c r="G73" s="78"/>
      <c r="H73" s="78"/>
      <c r="I73" s="78"/>
      <c r="J73" s="78"/>
    </row>
    <row r="74" s="84" customFormat="true" ht="15" hidden="false" customHeight="true" outlineLevel="0" collapsed="false">
      <c r="A74" s="78"/>
      <c r="B74" s="79"/>
      <c r="C74" s="78"/>
      <c r="D74" s="79"/>
      <c r="E74" s="78"/>
      <c r="F74" s="78"/>
      <c r="G74" s="78"/>
      <c r="H74" s="78"/>
      <c r="I74" s="78"/>
      <c r="J74" s="78"/>
    </row>
    <row r="75" s="84" customFormat="true" ht="15" hidden="false" customHeight="true" outlineLevel="0" collapsed="false">
      <c r="A75" s="78"/>
      <c r="B75" s="79"/>
      <c r="C75" s="78"/>
      <c r="D75" s="79"/>
      <c r="E75" s="78"/>
      <c r="F75" s="78"/>
      <c r="G75" s="78"/>
      <c r="H75" s="78"/>
      <c r="I75" s="78"/>
      <c r="J75" s="78"/>
    </row>
    <row r="76" s="84" customFormat="true" ht="15" hidden="false" customHeight="true" outlineLevel="0" collapsed="false">
      <c r="A76" s="78"/>
      <c r="B76" s="79"/>
      <c r="C76" s="78"/>
      <c r="D76" s="79"/>
      <c r="E76" s="78"/>
      <c r="F76" s="78"/>
      <c r="G76" s="78"/>
      <c r="H76" s="78"/>
      <c r="I76" s="78"/>
      <c r="J76" s="78"/>
    </row>
    <row r="77" s="84" customFormat="true" ht="15" hidden="false" customHeight="true" outlineLevel="0" collapsed="false">
      <c r="A77" s="78"/>
      <c r="B77" s="79"/>
      <c r="C77" s="78"/>
      <c r="D77" s="79"/>
      <c r="E77" s="78"/>
      <c r="F77" s="78"/>
      <c r="G77" s="78"/>
      <c r="H77" s="78"/>
      <c r="I77" s="78"/>
      <c r="J77" s="78"/>
    </row>
    <row r="78" s="84" customFormat="true" ht="15" hidden="false" customHeight="true" outlineLevel="0" collapsed="false">
      <c r="A78" s="78"/>
      <c r="B78" s="79"/>
      <c r="C78" s="78"/>
      <c r="D78" s="79"/>
      <c r="E78" s="78"/>
      <c r="F78" s="78"/>
      <c r="G78" s="78"/>
      <c r="H78" s="78"/>
      <c r="I78" s="78"/>
      <c r="J78" s="78"/>
    </row>
    <row r="79" s="84" customFormat="true" ht="15" hidden="false" customHeight="true" outlineLevel="0" collapsed="false">
      <c r="A79" s="78"/>
      <c r="B79" s="79"/>
      <c r="C79" s="78"/>
      <c r="D79" s="79"/>
      <c r="E79" s="78"/>
      <c r="F79" s="78"/>
      <c r="G79" s="78"/>
      <c r="H79" s="78"/>
      <c r="I79" s="78"/>
      <c r="J79" s="78"/>
    </row>
    <row r="80" s="84" customFormat="true" ht="15" hidden="false" customHeight="true" outlineLevel="0" collapsed="false">
      <c r="A80" s="78"/>
      <c r="B80" s="79"/>
      <c r="C80" s="78"/>
      <c r="D80" s="79"/>
      <c r="E80" s="78"/>
      <c r="F80" s="78"/>
      <c r="G80" s="78"/>
      <c r="H80" s="78"/>
      <c r="I80" s="78"/>
      <c r="J80" s="78"/>
    </row>
    <row r="81" s="84" customFormat="true" ht="15" hidden="false" customHeight="true" outlineLevel="0" collapsed="false">
      <c r="A81" s="78"/>
      <c r="B81" s="79"/>
      <c r="C81" s="78"/>
      <c r="D81" s="79"/>
      <c r="E81" s="78"/>
      <c r="F81" s="78"/>
      <c r="G81" s="78"/>
      <c r="H81" s="78"/>
      <c r="I81" s="78"/>
      <c r="J81" s="78"/>
    </row>
    <row r="82" s="84" customFormat="true" ht="15" hidden="false" customHeight="true" outlineLevel="0" collapsed="false">
      <c r="A82" s="78"/>
      <c r="B82" s="79"/>
      <c r="C82" s="78"/>
      <c r="D82" s="79"/>
      <c r="E82" s="78"/>
      <c r="F82" s="78"/>
      <c r="G82" s="78"/>
      <c r="H82" s="78"/>
      <c r="I82" s="78"/>
      <c r="J82" s="78"/>
    </row>
    <row r="83" s="84" customFormat="true" ht="15" hidden="false" customHeight="true" outlineLevel="0" collapsed="false">
      <c r="A83" s="78"/>
      <c r="B83" s="79"/>
      <c r="C83" s="78"/>
      <c r="D83" s="79"/>
      <c r="E83" s="78"/>
      <c r="F83" s="78"/>
      <c r="G83" s="78"/>
      <c r="H83" s="78"/>
      <c r="I83" s="78"/>
      <c r="J83" s="78"/>
    </row>
    <row r="84" s="84" customFormat="true" ht="15" hidden="false" customHeight="true" outlineLevel="0" collapsed="false">
      <c r="A84" s="78"/>
      <c r="B84" s="79"/>
      <c r="C84" s="78"/>
      <c r="D84" s="79"/>
      <c r="E84" s="78"/>
      <c r="F84" s="78"/>
      <c r="G84" s="78"/>
      <c r="H84" s="78"/>
      <c r="I84" s="78"/>
      <c r="J84" s="78"/>
    </row>
    <row r="85" s="84" customFormat="true" ht="15" hidden="false" customHeight="true" outlineLevel="0" collapsed="false">
      <c r="A85" s="78"/>
      <c r="B85" s="79"/>
      <c r="C85" s="78"/>
      <c r="D85" s="79"/>
      <c r="E85" s="78"/>
      <c r="F85" s="78"/>
      <c r="G85" s="78"/>
      <c r="H85" s="78"/>
      <c r="I85" s="78"/>
      <c r="J85" s="78"/>
    </row>
    <row r="86" s="84" customFormat="true" ht="15" hidden="false" customHeight="true" outlineLevel="0" collapsed="false">
      <c r="A86" s="78"/>
      <c r="B86" s="79"/>
      <c r="C86" s="78"/>
      <c r="D86" s="79"/>
      <c r="E86" s="78"/>
      <c r="F86" s="78"/>
      <c r="G86" s="78"/>
      <c r="H86" s="78"/>
      <c r="I86" s="78"/>
      <c r="J86" s="78"/>
    </row>
    <row r="87" s="84" customFormat="true" ht="15" hidden="false" customHeight="true" outlineLevel="0" collapsed="false">
      <c r="A87" s="78"/>
      <c r="B87" s="79"/>
      <c r="C87" s="78"/>
      <c r="D87" s="79"/>
      <c r="E87" s="78"/>
      <c r="F87" s="78"/>
      <c r="G87" s="78"/>
      <c r="H87" s="78"/>
      <c r="I87" s="78"/>
      <c r="J87" s="78"/>
    </row>
    <row r="88" s="84" customFormat="true" ht="15" hidden="false" customHeight="true" outlineLevel="0" collapsed="false">
      <c r="A88" s="78"/>
      <c r="B88" s="79"/>
      <c r="C88" s="78"/>
      <c r="D88" s="79"/>
      <c r="E88" s="78"/>
      <c r="F88" s="78"/>
      <c r="G88" s="78"/>
      <c r="H88" s="78"/>
      <c r="I88" s="78"/>
      <c r="J88" s="78"/>
    </row>
    <row r="89" s="84" customFormat="true" ht="15" hidden="false" customHeight="true" outlineLevel="0" collapsed="false">
      <c r="A89" s="78"/>
      <c r="B89" s="79"/>
      <c r="C89" s="78"/>
      <c r="D89" s="79"/>
      <c r="E89" s="78"/>
      <c r="F89" s="78"/>
      <c r="G89" s="78"/>
      <c r="H89" s="78"/>
      <c r="I89" s="78"/>
      <c r="J89" s="78"/>
    </row>
    <row r="90" s="84" customFormat="true" ht="15" hidden="false" customHeight="true" outlineLevel="0" collapsed="false">
      <c r="A90" s="78"/>
      <c r="B90" s="79"/>
      <c r="C90" s="78"/>
      <c r="D90" s="79"/>
      <c r="E90" s="78"/>
      <c r="F90" s="78"/>
      <c r="G90" s="78"/>
      <c r="H90" s="78"/>
      <c r="I90" s="78"/>
      <c r="J90" s="78"/>
    </row>
    <row r="91" s="84" customFormat="true" ht="15" hidden="false" customHeight="true" outlineLevel="0" collapsed="false">
      <c r="A91" s="78"/>
      <c r="B91" s="79"/>
      <c r="C91" s="78"/>
      <c r="D91" s="79"/>
      <c r="E91" s="78"/>
      <c r="F91" s="78"/>
      <c r="G91" s="78"/>
      <c r="H91" s="78"/>
      <c r="I91" s="78"/>
      <c r="J91" s="78"/>
    </row>
    <row r="92" s="84" customFormat="true" ht="15" hidden="false" customHeight="true" outlineLevel="0" collapsed="false">
      <c r="A92" s="78"/>
      <c r="B92" s="79"/>
      <c r="C92" s="78"/>
      <c r="D92" s="79"/>
      <c r="E92" s="78"/>
      <c r="F92" s="78"/>
      <c r="G92" s="78"/>
      <c r="H92" s="78"/>
      <c r="I92" s="78"/>
      <c r="J92" s="78"/>
    </row>
    <row r="93" s="84" customFormat="true" ht="15" hidden="false" customHeight="true" outlineLevel="0" collapsed="false">
      <c r="A93" s="78"/>
      <c r="B93" s="79"/>
      <c r="C93" s="78"/>
      <c r="D93" s="79"/>
      <c r="E93" s="78"/>
      <c r="F93" s="78"/>
      <c r="G93" s="78"/>
      <c r="H93" s="78"/>
      <c r="I93" s="78"/>
      <c r="J93" s="78"/>
    </row>
    <row r="94" s="84" customFormat="true" ht="15" hidden="false" customHeight="true" outlineLevel="0" collapsed="false">
      <c r="A94" s="78"/>
      <c r="B94" s="79"/>
      <c r="C94" s="78"/>
      <c r="D94" s="79"/>
      <c r="E94" s="78"/>
      <c r="F94" s="78"/>
      <c r="G94" s="78"/>
      <c r="H94" s="78"/>
      <c r="I94" s="78"/>
      <c r="J94" s="78"/>
    </row>
    <row r="95" s="84" customFormat="true" ht="15" hidden="false" customHeight="true" outlineLevel="0" collapsed="false">
      <c r="A95" s="78"/>
      <c r="B95" s="79"/>
      <c r="C95" s="78"/>
      <c r="D95" s="79"/>
      <c r="E95" s="78"/>
      <c r="F95" s="78"/>
      <c r="G95" s="78"/>
      <c r="H95" s="78"/>
      <c r="I95" s="78"/>
      <c r="J95" s="78"/>
    </row>
    <row r="96" s="84" customFormat="true" ht="15" hidden="false" customHeight="true" outlineLevel="0" collapsed="false">
      <c r="A96" s="78"/>
      <c r="B96" s="79"/>
      <c r="C96" s="78"/>
      <c r="D96" s="79"/>
      <c r="E96" s="78"/>
      <c r="F96" s="78"/>
      <c r="G96" s="78"/>
      <c r="H96" s="78"/>
      <c r="I96" s="78"/>
      <c r="J96" s="78"/>
    </row>
    <row r="97" s="84" customFormat="true" ht="15" hidden="false" customHeight="true" outlineLevel="0" collapsed="false">
      <c r="A97" s="78"/>
      <c r="B97" s="79"/>
      <c r="C97" s="78"/>
      <c r="D97" s="79"/>
      <c r="E97" s="78"/>
      <c r="F97" s="78"/>
      <c r="G97" s="78"/>
      <c r="H97" s="78"/>
      <c r="I97" s="78"/>
      <c r="J97" s="78"/>
    </row>
    <row r="98" s="84" customFormat="true" ht="15" hidden="false" customHeight="true" outlineLevel="0" collapsed="false">
      <c r="A98" s="78"/>
      <c r="B98" s="79"/>
      <c r="C98" s="78"/>
      <c r="D98" s="79"/>
      <c r="E98" s="78"/>
      <c r="F98" s="78"/>
      <c r="G98" s="78"/>
      <c r="H98" s="78"/>
      <c r="I98" s="78"/>
      <c r="J98" s="78"/>
    </row>
    <row r="99" s="84" customFormat="true" ht="15" hidden="false" customHeight="true" outlineLevel="0" collapsed="false">
      <c r="A99" s="78"/>
      <c r="B99" s="79"/>
      <c r="C99" s="78"/>
      <c r="D99" s="79"/>
      <c r="E99" s="78"/>
      <c r="F99" s="78"/>
      <c r="G99" s="78"/>
      <c r="H99" s="78"/>
      <c r="I99" s="78"/>
      <c r="J99" s="78"/>
    </row>
    <row r="100" s="84" customFormat="true" ht="15" hidden="false" customHeight="true" outlineLevel="0" collapsed="false">
      <c r="A100" s="78"/>
      <c r="B100" s="79"/>
      <c r="C100" s="78"/>
      <c r="D100" s="79"/>
      <c r="E100" s="78"/>
      <c r="F100" s="78"/>
      <c r="G100" s="78"/>
      <c r="H100" s="78"/>
      <c r="I100" s="78"/>
      <c r="J100" s="78"/>
    </row>
    <row r="101" s="84" customFormat="true" ht="15" hidden="false" customHeight="true" outlineLevel="0" collapsed="false">
      <c r="A101" s="78"/>
      <c r="B101" s="79"/>
      <c r="C101" s="78"/>
      <c r="D101" s="79"/>
      <c r="E101" s="78"/>
      <c r="F101" s="78"/>
      <c r="G101" s="78"/>
      <c r="H101" s="78"/>
      <c r="I101" s="78"/>
      <c r="J101" s="78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1.4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1.4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1.4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1.4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</row>
    <row r="192" customFormat="false" ht="11.4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</row>
    <row r="193" customFormat="false" ht="11.4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</row>
    <row r="194" customFormat="false" ht="11.4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1.4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</row>
    <row r="196" customFormat="false" ht="11.4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1.4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</row>
    <row r="198" customFormat="false" ht="11.4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</row>
    <row r="199" customFormat="false" ht="11.4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1.4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1.4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1.4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1.4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1.4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1.4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1.4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1.4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1.4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</row>
    <row r="209" customFormat="false" ht="11.4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</row>
    <row r="210" customFormat="false" ht="11.4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</row>
    <row r="211" customFormat="false" ht="11.4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1.4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</row>
    <row r="213" customFormat="false" ht="11.4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1.4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</row>
    <row r="215" customFormat="false" ht="11.4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</row>
    <row r="216" customFormat="false" ht="11.4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1.4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1.4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1.4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1.4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1.4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</row>
    <row r="222" customFormat="false" ht="11.4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1.4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11.4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</row>
    <row r="225" customFormat="false" ht="11.4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</row>
    <row r="226" customFormat="false" ht="11.4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</row>
    <row r="227" customFormat="false" ht="11.4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</row>
    <row r="228" customFormat="false" ht="11.4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</row>
    <row r="229" customFormat="false" ht="11.4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</row>
    <row r="230" customFormat="false" ht="11.4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11.4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1.4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1.4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1.4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</row>
    <row r="235" customFormat="false" ht="11.4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1.4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</row>
    <row r="237" customFormat="false" ht="11.4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</row>
    <row r="238" customFormat="false" ht="11.4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1.4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</row>
    <row r="240" customFormat="false" ht="11.4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</row>
    <row r="241" customFormat="false" ht="11.4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</row>
    <row r="242" customFormat="false" ht="11.4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</row>
    <row r="243" customFormat="false" ht="11.4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</row>
    <row r="244" customFormat="false" ht="11.4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</row>
    <row r="245" customFormat="false" ht="11.4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</row>
    <row r="246" customFormat="false" ht="11.4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</row>
    <row r="247" customFormat="false" ht="11.4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</row>
    <row r="248" customFormat="false" ht="11.4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</row>
    <row r="249" customFormat="false" ht="11.4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</row>
    <row r="250" customFormat="false" ht="11.4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</row>
    <row r="251" customFormat="false" ht="11.4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</row>
    <row r="252" customFormat="false" ht="11.4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</row>
    <row r="253" customFormat="false" ht="11.4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</row>
    <row r="254" customFormat="false" ht="11.4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</row>
    <row r="255" customFormat="false" ht="11.4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</row>
    <row r="256" customFormat="false" ht="11.4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</row>
    <row r="257" customFormat="false" ht="11.4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</row>
    <row r="258" customFormat="false" ht="11.4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11.4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</row>
    <row r="260" customFormat="false" ht="11.4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</row>
    <row r="261" customFormat="false" ht="11.4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</row>
    <row r="262" customFormat="false" ht="11.4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</row>
    <row r="263" customFormat="false" ht="11.4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</row>
    <row r="264" customFormat="false" ht="11.4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</row>
    <row r="265" customFormat="false" ht="11.4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</row>
    <row r="266" customFormat="false" ht="11.4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</row>
    <row r="267" customFormat="false" ht="11.4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</row>
    <row r="268" customFormat="false" ht="11.4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</row>
    <row r="269" customFormat="false" ht="11.4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</row>
    <row r="270" customFormat="false" ht="11.4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</row>
    <row r="271" customFormat="false" ht="11.4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</row>
    <row r="272" customFormat="false" ht="11.4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</row>
    <row r="273" customFormat="false" ht="11.4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</row>
    <row r="274" customFormat="false" ht="11.4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</row>
    <row r="275" customFormat="false" ht="11.4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</row>
    <row r="276" customFormat="false" ht="11.4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</row>
    <row r="277" customFormat="false" ht="11.4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</row>
    <row r="278" customFormat="false" ht="11.4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</row>
    <row r="279" customFormat="false" ht="11.4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</row>
    <row r="280" customFormat="false" ht="11.4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</row>
    <row r="281" customFormat="false" ht="11.4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</row>
    <row r="282" customFormat="false" ht="11.4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</row>
    <row r="283" customFormat="false" ht="11.4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</row>
    <row r="284" customFormat="false" ht="11.4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</row>
    <row r="285" customFormat="false" ht="11.4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</row>
    <row r="286" customFormat="false" ht="11.4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</row>
    <row r="287" customFormat="false" ht="11.4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</row>
    <row r="288" customFormat="false" ht="11.4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</row>
    <row r="289" customFormat="false" ht="11.4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</row>
    <row r="290" customFormat="false" ht="11.4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</row>
    <row r="291" customFormat="false" ht="11.4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</row>
    <row r="292" customFormat="false" ht="11.4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</row>
    <row r="293" customFormat="false" ht="11.4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</row>
    <row r="294" customFormat="false" ht="11.4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</row>
    <row r="295" customFormat="false" ht="11.4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</row>
    <row r="296" customFormat="false" ht="11.4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</row>
    <row r="297" customFormat="false" ht="11.4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</row>
    <row r="298" customFormat="false" ht="11.4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72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6" t="s">
        <v>9</v>
      </c>
      <c r="B8" s="66" t="s">
        <v>573</v>
      </c>
      <c r="C8" s="66" t="s">
        <v>574</v>
      </c>
      <c r="D8" s="66" t="s">
        <v>575</v>
      </c>
      <c r="E8" s="66" t="s">
        <v>576</v>
      </c>
    </row>
    <row r="9" customFormat="false" ht="15" hidden="false" customHeight="true" outlineLevel="0" collapsed="false">
      <c r="A9" s="71" t="s">
        <v>577</v>
      </c>
      <c r="B9" s="85" t="n">
        <v>91653238.74</v>
      </c>
      <c r="C9" s="85" t="n">
        <v>688682435.91</v>
      </c>
      <c r="D9" s="71" t="n">
        <v>42.97</v>
      </c>
      <c r="E9" s="71"/>
    </row>
    <row r="10" customFormat="false" ht="15" hidden="false" customHeight="true" outlineLevel="0" collapsed="false">
      <c r="A10" s="71" t="s">
        <v>578</v>
      </c>
      <c r="B10" s="85" t="n">
        <v>607176899.79</v>
      </c>
      <c r="C10" s="85" t="n">
        <v>607176899.79</v>
      </c>
      <c r="D10" s="71" t="n">
        <v>37.88</v>
      </c>
      <c r="E10" s="71"/>
    </row>
    <row r="11" customFormat="false" ht="15" hidden="false" customHeight="true" outlineLevel="0" collapsed="false">
      <c r="A11" s="71" t="s">
        <v>579</v>
      </c>
      <c r="B11" s="85" t="n">
        <v>1870723125.97</v>
      </c>
      <c r="C11" s="85" t="n">
        <v>214590649.78</v>
      </c>
      <c r="D11" s="71" t="n">
        <v>13.39</v>
      </c>
      <c r="E11" s="71"/>
    </row>
    <row r="12" customFormat="false" ht="15" hidden="false" customHeight="true" outlineLevel="0" collapsed="false">
      <c r="A12" s="71" t="s">
        <v>580</v>
      </c>
      <c r="B12" s="85" t="n">
        <v>120568835.18</v>
      </c>
      <c r="C12" s="85" t="n">
        <v>92313530.95</v>
      </c>
      <c r="D12" s="71" t="n">
        <v>5.76</v>
      </c>
      <c r="E12" s="71"/>
    </row>
    <row r="13" customFormat="false" ht="15" hidden="false" customHeight="true" outlineLevel="0" collapsed="false">
      <c r="A13" s="71"/>
      <c r="B13" s="71"/>
      <c r="C13" s="71"/>
      <c r="D13" s="71"/>
      <c r="E13" s="71"/>
    </row>
    <row r="14" customFormat="false" ht="15" hidden="false" customHeight="true" outlineLevel="0" collapsed="false">
      <c r="A14" s="71"/>
      <c r="B14" s="71"/>
      <c r="C14" s="71"/>
      <c r="D14" s="71"/>
      <c r="E14" s="71"/>
    </row>
    <row r="15" customFormat="false" ht="15" hidden="false" customHeight="true" outlineLevel="0" collapsed="false">
      <c r="A15" s="71"/>
      <c r="B15" s="71"/>
      <c r="C15" s="71"/>
      <c r="D15" s="71"/>
      <c r="E15" s="71"/>
    </row>
    <row r="16" customFormat="false" ht="15" hidden="false" customHeight="true" outlineLevel="0" collapsed="false">
      <c r="A16" s="71"/>
      <c r="B16" s="71"/>
      <c r="C16" s="71"/>
      <c r="D16" s="71"/>
      <c r="E16" s="71"/>
    </row>
    <row r="17" customFormat="false" ht="15" hidden="false" customHeight="true" outlineLevel="0" collapsed="false">
      <c r="A17" s="71"/>
      <c r="B17" s="71"/>
      <c r="C17" s="71"/>
      <c r="D17" s="71"/>
      <c r="E17" s="71"/>
    </row>
    <row r="18" customFormat="false" ht="15" hidden="false" customHeight="true" outlineLevel="0" collapsed="false">
      <c r="A18" s="71"/>
      <c r="B18" s="71"/>
      <c r="C18" s="71"/>
      <c r="D18" s="71"/>
      <c r="E18" s="71"/>
    </row>
    <row r="19" customFormat="false" ht="15" hidden="false" customHeight="true" outlineLevel="0" collapsed="false">
      <c r="A19" s="71"/>
      <c r="B19" s="71"/>
      <c r="C19" s="71"/>
      <c r="D19" s="71"/>
      <c r="E19" s="71"/>
    </row>
    <row r="20" customFormat="false" ht="15" hidden="false" customHeight="true" outlineLevel="0" collapsed="false">
      <c r="A20" s="71"/>
      <c r="B20" s="71"/>
      <c r="C20" s="71"/>
      <c r="D20" s="71"/>
      <c r="E20" s="71"/>
    </row>
    <row r="21" customFormat="false" ht="15" hidden="false" customHeight="true" outlineLevel="0" collapsed="false">
      <c r="A21" s="71"/>
      <c r="B21" s="71"/>
      <c r="C21" s="71"/>
      <c r="D21" s="71"/>
      <c r="E21" s="71"/>
    </row>
    <row r="22" customFormat="false" ht="15" hidden="false" customHeight="true" outlineLevel="0" collapsed="false">
      <c r="A22" s="71"/>
      <c r="B22" s="71"/>
      <c r="C22" s="71"/>
      <c r="D22" s="71"/>
      <c r="E22" s="71"/>
    </row>
    <row r="23" customFormat="false" ht="15" hidden="false" customHeight="true" outlineLevel="0" collapsed="false">
      <c r="A23" s="71"/>
      <c r="B23" s="71"/>
      <c r="C23" s="71"/>
      <c r="D23" s="71"/>
      <c r="E23" s="71"/>
    </row>
    <row r="24" customFormat="false" ht="15" hidden="false" customHeight="true" outlineLevel="0" collapsed="false">
      <c r="A24" s="71"/>
      <c r="B24" s="71"/>
      <c r="C24" s="71"/>
      <c r="D24" s="71"/>
      <c r="E24" s="71"/>
    </row>
    <row r="25" customFormat="false" ht="15" hidden="false" customHeight="true" outlineLevel="0" collapsed="false">
      <c r="A25" s="71"/>
      <c r="B25" s="71"/>
      <c r="C25" s="71"/>
      <c r="D25" s="71"/>
      <c r="E25" s="71"/>
    </row>
    <row r="26" customFormat="false" ht="15" hidden="false" customHeight="true" outlineLevel="0" collapsed="false">
      <c r="A26" s="71"/>
      <c r="B26" s="71"/>
      <c r="C26" s="71"/>
      <c r="D26" s="71"/>
      <c r="E26" s="71"/>
    </row>
    <row r="27" customFormat="false" ht="15" hidden="false" customHeight="true" outlineLevel="0" collapsed="false">
      <c r="A27" s="71"/>
      <c r="B27" s="71"/>
      <c r="C27" s="71"/>
      <c r="D27" s="71"/>
      <c r="E27" s="71"/>
    </row>
    <row r="28" customFormat="false" ht="15" hidden="false" customHeight="true" outlineLevel="0" collapsed="false">
      <c r="A28" s="71"/>
      <c r="B28" s="71"/>
      <c r="C28" s="71"/>
      <c r="D28" s="71"/>
      <c r="E28" s="71"/>
    </row>
    <row r="29" customFormat="false" ht="15" hidden="false" customHeight="true" outlineLevel="0" collapsed="false">
      <c r="A29" s="71"/>
      <c r="B29" s="71"/>
      <c r="C29" s="71"/>
      <c r="D29" s="71"/>
      <c r="E29" s="71"/>
    </row>
    <row r="30" customFormat="false" ht="15" hidden="false" customHeight="true" outlineLevel="0" collapsed="false">
      <c r="A30" s="71"/>
      <c r="B30" s="71"/>
      <c r="C30" s="71"/>
      <c r="D30" s="71"/>
      <c r="E30" s="71"/>
    </row>
    <row r="31" customFormat="false" ht="15" hidden="false" customHeight="true" outlineLevel="0" collapsed="false">
      <c r="A31" s="71"/>
      <c r="B31" s="71"/>
      <c r="C31" s="71"/>
      <c r="D31" s="71"/>
      <c r="E31" s="71"/>
    </row>
    <row r="32" customFormat="false" ht="15" hidden="false" customHeight="true" outlineLevel="0" collapsed="false">
      <c r="A32" s="71"/>
      <c r="B32" s="71"/>
      <c r="C32" s="71"/>
      <c r="D32" s="71"/>
      <c r="E32" s="71"/>
    </row>
    <row r="33" customFormat="false" ht="15" hidden="false" customHeight="true" outlineLevel="0" collapsed="false">
      <c r="A33" s="71"/>
      <c r="B33" s="71"/>
      <c r="C33" s="71"/>
      <c r="D33" s="71"/>
      <c r="E33" s="71"/>
    </row>
    <row r="34" customFormat="false" ht="15" hidden="false" customHeight="true" outlineLevel="0" collapsed="false">
      <c r="A34" s="71"/>
      <c r="B34" s="71"/>
      <c r="C34" s="71"/>
      <c r="D34" s="71"/>
      <c r="E34" s="71"/>
    </row>
    <row r="35" customFormat="false" ht="15" hidden="false" customHeight="true" outlineLevel="0" collapsed="false">
      <c r="A35" s="71"/>
      <c r="B35" s="71"/>
      <c r="C35" s="71"/>
      <c r="D35" s="71"/>
      <c r="E35" s="71"/>
    </row>
    <row r="36" customFormat="false" ht="15" hidden="false" customHeight="true" outlineLevel="0" collapsed="false">
      <c r="A36" s="71"/>
      <c r="B36" s="71"/>
      <c r="C36" s="71"/>
      <c r="D36" s="71"/>
      <c r="E36" s="7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81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582</v>
      </c>
      <c r="C8" s="20" t="s">
        <v>583</v>
      </c>
      <c r="D8" s="20" t="s">
        <v>584</v>
      </c>
    </row>
    <row r="9" s="84" customFormat="true" ht="15" hidden="false" customHeight="true" outlineLevel="0" collapsed="false">
      <c r="A9" s="78" t="s">
        <v>578</v>
      </c>
      <c r="B9" s="86" t="n">
        <v>18509</v>
      </c>
      <c r="C9" s="86" t="n">
        <v>18509</v>
      </c>
      <c r="D9" s="71" t="n">
        <v>1.16</v>
      </c>
    </row>
    <row r="10" s="84" customFormat="true" ht="15" hidden="false" customHeight="true" outlineLevel="0" collapsed="false">
      <c r="A10" s="78" t="s">
        <v>579</v>
      </c>
      <c r="B10" s="86" t="n">
        <v>62155162</v>
      </c>
      <c r="C10" s="86" t="n">
        <v>7130</v>
      </c>
      <c r="D10" s="71" t="n">
        <v>0.44</v>
      </c>
    </row>
    <row r="11" s="84" customFormat="true" ht="15" hidden="false" customHeight="true" outlineLevel="0" collapsed="false">
      <c r="A11" s="78"/>
      <c r="B11" s="86"/>
      <c r="C11" s="86"/>
      <c r="D11" s="78"/>
    </row>
    <row r="12" s="84" customFormat="true" ht="15" hidden="false" customHeight="true" outlineLevel="0" collapsed="false">
      <c r="A12" s="78"/>
      <c r="B12" s="78"/>
      <c r="C12" s="78"/>
      <c r="D12" s="78"/>
    </row>
    <row r="13" s="84" customFormat="true" ht="15" hidden="false" customHeight="true" outlineLevel="0" collapsed="false">
      <c r="A13" s="78"/>
      <c r="B13" s="78"/>
      <c r="C13" s="78"/>
      <c r="D13" s="78"/>
    </row>
    <row r="14" s="84" customFormat="true" ht="15" hidden="false" customHeight="true" outlineLevel="0" collapsed="false">
      <c r="A14" s="78"/>
      <c r="B14" s="78"/>
      <c r="C14" s="78"/>
      <c r="D14" s="78"/>
    </row>
    <row r="15" s="84" customFormat="true" ht="15" hidden="false" customHeight="true" outlineLevel="0" collapsed="false">
      <c r="A15" s="78"/>
      <c r="B15" s="78"/>
      <c r="C15" s="78"/>
      <c r="D15" s="78"/>
    </row>
    <row r="16" s="84" customFormat="true" ht="15" hidden="false" customHeight="true" outlineLevel="0" collapsed="false">
      <c r="A16" s="78"/>
      <c r="B16" s="78"/>
      <c r="C16" s="78"/>
      <c r="D16" s="78"/>
    </row>
    <row r="17" s="84" customFormat="true" ht="15" hidden="false" customHeight="true" outlineLevel="0" collapsed="false">
      <c r="A17" s="78"/>
      <c r="B17" s="78"/>
      <c r="C17" s="78"/>
      <c r="D17" s="78"/>
    </row>
    <row r="18" s="84" customFormat="true" ht="15" hidden="false" customHeight="true" outlineLevel="0" collapsed="false">
      <c r="A18" s="78"/>
      <c r="B18" s="78"/>
      <c r="C18" s="78"/>
      <c r="D18" s="78"/>
    </row>
    <row r="19" s="84" customFormat="true" ht="15" hidden="false" customHeight="true" outlineLevel="0" collapsed="false">
      <c r="A19" s="78"/>
      <c r="B19" s="78"/>
      <c r="C19" s="78"/>
      <c r="D19" s="78"/>
    </row>
    <row r="20" s="84" customFormat="true" ht="15" hidden="false" customHeight="true" outlineLevel="0" collapsed="false">
      <c r="A20" s="78"/>
      <c r="B20" s="78"/>
      <c r="C20" s="78"/>
      <c r="D20" s="78"/>
    </row>
    <row r="21" s="84" customFormat="true" ht="15" hidden="false" customHeight="true" outlineLevel="0" collapsed="false">
      <c r="A21" s="78"/>
      <c r="B21" s="78"/>
      <c r="C21" s="78"/>
      <c r="D21" s="78"/>
    </row>
    <row r="22" s="84" customFormat="true" ht="15" hidden="false" customHeight="true" outlineLevel="0" collapsed="false">
      <c r="A22" s="78"/>
      <c r="B22" s="78"/>
      <c r="C22" s="78"/>
      <c r="D22" s="78"/>
    </row>
    <row r="23" s="84" customFormat="true" ht="15" hidden="false" customHeight="true" outlineLevel="0" collapsed="false">
      <c r="A23" s="78"/>
      <c r="B23" s="78"/>
      <c r="C23" s="78"/>
      <c r="D23" s="78"/>
    </row>
    <row r="24" s="84" customFormat="true" ht="15" hidden="false" customHeight="true" outlineLevel="0" collapsed="false">
      <c r="A24" s="78"/>
      <c r="B24" s="78"/>
      <c r="C24" s="78"/>
      <c r="D24" s="78"/>
    </row>
    <row r="25" s="84" customFormat="true" ht="15" hidden="false" customHeight="true" outlineLevel="0" collapsed="false">
      <c r="A25" s="78"/>
      <c r="B25" s="78"/>
      <c r="C25" s="78"/>
      <c r="D25" s="78"/>
    </row>
    <row r="26" s="84" customFormat="true" ht="15" hidden="false" customHeight="true" outlineLevel="0" collapsed="false">
      <c r="A26" s="78"/>
      <c r="B26" s="78"/>
      <c r="C26" s="78"/>
      <c r="D26" s="78"/>
    </row>
    <row r="27" s="84" customFormat="true" ht="15" hidden="false" customHeight="true" outlineLevel="0" collapsed="false">
      <c r="A27" s="78"/>
      <c r="B27" s="78"/>
      <c r="C27" s="78"/>
      <c r="D27" s="78"/>
    </row>
    <row r="28" s="84" customFormat="true" ht="15" hidden="false" customHeight="true" outlineLevel="0" collapsed="false">
      <c r="A28" s="78"/>
      <c r="B28" s="78"/>
      <c r="C28" s="78"/>
      <c r="D28" s="78"/>
    </row>
    <row r="29" s="84" customFormat="true" ht="15" hidden="false" customHeight="true" outlineLevel="0" collapsed="false">
      <c r="A29" s="78"/>
      <c r="B29" s="78"/>
      <c r="C29" s="78"/>
      <c r="D29" s="78"/>
    </row>
    <row r="30" s="84" customFormat="true" ht="15" hidden="false" customHeight="true" outlineLevel="0" collapsed="false">
      <c r="A30" s="78"/>
      <c r="B30" s="78"/>
      <c r="C30" s="78"/>
      <c r="D30" s="78"/>
    </row>
    <row r="31" s="84" customFormat="true" ht="15" hidden="false" customHeight="true" outlineLevel="0" collapsed="false">
      <c r="A31" s="78"/>
      <c r="B31" s="78"/>
      <c r="C31" s="78"/>
      <c r="D31" s="78"/>
    </row>
    <row r="32" s="84" customFormat="true" ht="15" hidden="false" customHeight="true" outlineLevel="0" collapsed="false">
      <c r="A32" s="78"/>
      <c r="B32" s="78"/>
      <c r="C32" s="78"/>
      <c r="D32" s="78"/>
    </row>
    <row r="33" s="84" customFormat="true" ht="15" hidden="false" customHeight="true" outlineLevel="0" collapsed="false">
      <c r="A33" s="78"/>
      <c r="B33" s="78"/>
      <c r="C33" s="78"/>
      <c r="D33" s="78"/>
    </row>
    <row r="34" s="84" customFormat="true" ht="15" hidden="false" customHeight="true" outlineLevel="0" collapsed="false">
      <c r="A34" s="78"/>
      <c r="B34" s="78"/>
      <c r="C34" s="78"/>
      <c r="D34" s="78"/>
    </row>
    <row r="35" s="84" customFormat="true" ht="15" hidden="false" customHeight="true" outlineLevel="0" collapsed="false">
      <c r="A35" s="78"/>
      <c r="B35" s="78"/>
      <c r="C35" s="78"/>
      <c r="D35" s="78"/>
    </row>
    <row r="36" s="84" customFormat="true" ht="15" hidden="false" customHeight="true" outlineLevel="0" collapsed="false">
      <c r="A36" s="78"/>
      <c r="B36" s="78"/>
      <c r="C36" s="78"/>
      <c r="D36" s="78"/>
    </row>
    <row r="37" s="84" customFormat="true" ht="15" hidden="false" customHeight="true" outlineLevel="0" collapsed="false">
      <c r="A37" s="78"/>
      <c r="B37" s="78"/>
      <c r="C37" s="78"/>
      <c r="D37" s="78"/>
    </row>
    <row r="38" s="84" customFormat="true" ht="15" hidden="false" customHeight="true" outlineLevel="0" collapsed="false">
      <c r="A38" s="78"/>
      <c r="B38" s="78"/>
      <c r="C38" s="78"/>
      <c r="D38" s="78"/>
    </row>
    <row r="39" s="84" customFormat="true" ht="15" hidden="false" customHeight="true" outlineLevel="0" collapsed="false">
      <c r="A39" s="78"/>
      <c r="B39" s="78"/>
      <c r="C39" s="78"/>
      <c r="D39" s="78"/>
    </row>
    <row r="40" s="84" customFormat="true" ht="15" hidden="false" customHeight="true" outlineLevel="0" collapsed="false">
      <c r="A40" s="78"/>
      <c r="B40" s="78"/>
      <c r="C40" s="78"/>
      <c r="D40" s="78"/>
    </row>
    <row r="41" s="84" customFormat="true" ht="15" hidden="false" customHeight="true" outlineLevel="0" collapsed="false">
      <c r="A41" s="78"/>
      <c r="B41" s="78"/>
      <c r="C41" s="78"/>
      <c r="D41" s="78"/>
    </row>
    <row r="42" s="84" customFormat="true" ht="15" hidden="false" customHeight="true" outlineLevel="0" collapsed="false">
      <c r="A42" s="78"/>
      <c r="B42" s="78"/>
      <c r="C42" s="78"/>
      <c r="D42" s="78"/>
    </row>
    <row r="43" s="84" customFormat="true" ht="15" hidden="false" customHeight="true" outlineLevel="0" collapsed="false"/>
    <row r="44" s="84" customFormat="true" ht="15" hidden="false" customHeight="true" outlineLevel="0" collapsed="false"/>
    <row r="45" s="84" customFormat="true" ht="15" hidden="false" customHeight="true" outlineLevel="0" collapsed="false"/>
    <row r="46" s="84" customFormat="true" ht="15" hidden="false" customHeight="true" outlineLevel="0" collapsed="false"/>
    <row r="47" s="84" customFormat="true" ht="15" hidden="false" customHeight="true" outlineLevel="0" collapsed="false"/>
    <row r="48" s="84" customFormat="true" ht="15" hidden="false" customHeight="true" outlineLevel="0" collapsed="false"/>
    <row r="49" s="84" customFormat="true" ht="15" hidden="false" customHeight="true" outlineLevel="0" collapsed="false"/>
    <row r="50" s="84" customFormat="true" ht="15" hidden="false" customHeight="true" outlineLevel="0" collapsed="false"/>
    <row r="51" s="84" customFormat="true" ht="15" hidden="false" customHeight="true" outlineLevel="0" collapsed="false"/>
    <row r="52" s="84" customFormat="true" ht="15" hidden="false" customHeight="true" outlineLevel="0" collapsed="false"/>
    <row r="53" s="84" customFormat="true" ht="15" hidden="false" customHeight="true" outlineLevel="0" collapsed="false"/>
    <row r="54" s="84" customFormat="true" ht="15" hidden="false" customHeight="true" outlineLevel="0" collapsed="false"/>
    <row r="55" s="84" customFormat="true" ht="15" hidden="false" customHeight="true" outlineLevel="0" collapsed="false"/>
    <row r="56" s="84" customFormat="true" ht="15" hidden="false" customHeight="true" outlineLevel="0" collapsed="false"/>
    <row r="57" s="84" customFormat="true" ht="15" hidden="false" customHeight="true" outlineLevel="0" collapsed="false"/>
    <row r="58" s="84" customFormat="true" ht="15" hidden="false" customHeight="true" outlineLevel="0" collapsed="false"/>
    <row r="59" s="84" customFormat="true" ht="15" hidden="false" customHeight="true" outlineLevel="0" collapsed="false"/>
    <row r="60" s="84" customFormat="true" ht="15" hidden="false" customHeight="true" outlineLevel="0" collapsed="false"/>
    <row r="61" s="84" customFormat="true" ht="15" hidden="false" customHeight="true" outlineLevel="0" collapsed="false"/>
    <row r="62" s="84" customFormat="true" ht="15" hidden="false" customHeight="true" outlineLevel="0" collapsed="false"/>
    <row r="63" s="84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32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85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586</v>
      </c>
    </row>
    <row r="9" customFormat="false" ht="24" hidden="false" customHeight="true" outlineLevel="0" collapsed="false">
      <c r="B9" s="5" t="s">
        <v>587</v>
      </c>
      <c r="C9" s="7" t="n">
        <v>0</v>
      </c>
    </row>
    <row r="10" customFormat="false" ht="24" hidden="false" customHeight="true" outlineLevel="0" collapsed="false">
      <c r="B10" s="5" t="s">
        <v>588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589</v>
      </c>
      <c r="B1" s="0" t="s">
        <v>23</v>
      </c>
      <c r="C1" s="0" t="s">
        <v>590</v>
      </c>
      <c r="D1" s="0" t="s">
        <v>591</v>
      </c>
    </row>
    <row r="2" customFormat="false" ht="11.45" hidden="false" customHeight="true" outlineLevel="0" collapsed="false">
      <c r="A2" s="0" t="s">
        <v>592</v>
      </c>
      <c r="B2" s="0" t="s">
        <v>593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94</v>
      </c>
      <c r="B3" s="0" t="s">
        <v>595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96</v>
      </c>
      <c r="B4" s="0" t="s">
        <v>597</v>
      </c>
      <c r="D4" s="0" t="str">
        <f aca="false">IF(i_202_003_001_001=i_202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8</v>
      </c>
      <c r="B1" s="0" t="s">
        <v>578</v>
      </c>
      <c r="C1" s="0" t="s">
        <v>599</v>
      </c>
      <c r="D1" s="0" t="s">
        <v>600</v>
      </c>
      <c r="CV1" s="0" t="s">
        <v>601</v>
      </c>
    </row>
    <row r="2" customFormat="false" ht="12.75" hidden="false" customHeight="false" outlineLevel="0" collapsed="false">
      <c r="A2" s="0" t="s">
        <v>602</v>
      </c>
      <c r="B2" s="0" t="s">
        <v>580</v>
      </c>
      <c r="C2" s="0" t="s">
        <v>603</v>
      </c>
      <c r="D2" s="0" t="s">
        <v>604</v>
      </c>
      <c r="CV2" s="0" t="s">
        <v>605</v>
      </c>
    </row>
    <row r="3" customFormat="false" ht="12.75" hidden="false" customHeight="false" outlineLevel="0" collapsed="false">
      <c r="A3" s="0" t="s">
        <v>606</v>
      </c>
      <c r="B3" s="0" t="s">
        <v>607</v>
      </c>
      <c r="D3" s="0" t="s">
        <v>608</v>
      </c>
      <c r="CV3" s="0" t="s">
        <v>605</v>
      </c>
    </row>
    <row r="4" customFormat="false" ht="12.75" hidden="false" customHeight="false" outlineLevel="0" collapsed="false">
      <c r="B4" s="0" t="s">
        <v>579</v>
      </c>
      <c r="D4" s="0" t="s">
        <v>609</v>
      </c>
      <c r="CV4" s="0" t="s">
        <v>605</v>
      </c>
    </row>
    <row r="5" customFormat="false" ht="12.75" hidden="false" customHeight="false" outlineLevel="0" collapsed="false">
      <c r="B5" s="0" t="s">
        <v>610</v>
      </c>
      <c r="D5" s="0" t="s">
        <v>611</v>
      </c>
      <c r="CV5" s="0" t="s">
        <v>605</v>
      </c>
    </row>
    <row r="6" customFormat="false" ht="12.75" hidden="false" customHeight="false" outlineLevel="0" collapsed="false">
      <c r="B6" s="0" t="s">
        <v>612</v>
      </c>
      <c r="D6" s="0" t="s">
        <v>613</v>
      </c>
      <c r="CV6" s="0" t="s">
        <v>605</v>
      </c>
    </row>
    <row r="7" customFormat="false" ht="12.75" hidden="false" customHeight="false" outlineLevel="0" collapsed="false">
      <c r="B7" s="0" t="s">
        <v>614</v>
      </c>
      <c r="D7" s="0" t="s">
        <v>615</v>
      </c>
      <c r="CV7" s="0" t="s">
        <v>605</v>
      </c>
    </row>
    <row r="8" customFormat="false" ht="12.75" hidden="false" customHeight="false" outlineLevel="0" collapsed="false">
      <c r="B8" s="0" t="s">
        <v>616</v>
      </c>
      <c r="D8" s="0" t="s">
        <v>617</v>
      </c>
      <c r="CV8" s="0" t="s">
        <v>605</v>
      </c>
    </row>
    <row r="9" customFormat="false" ht="12.75" hidden="false" customHeight="false" outlineLevel="0" collapsed="false">
      <c r="B9" s="0" t="s">
        <v>618</v>
      </c>
      <c r="D9" s="0" t="s">
        <v>619</v>
      </c>
      <c r="CV9" s="0" t="s">
        <v>605</v>
      </c>
    </row>
    <row r="10" customFormat="false" ht="12.75" hidden="false" customHeight="false" outlineLevel="0" collapsed="false">
      <c r="B10" s="0" t="s">
        <v>620</v>
      </c>
      <c r="D10" s="0" t="s">
        <v>621</v>
      </c>
      <c r="CV10" s="0" t="s">
        <v>605</v>
      </c>
    </row>
    <row r="11" customFormat="false" ht="12.75" hidden="false" customHeight="false" outlineLevel="0" collapsed="false">
      <c r="B11" s="0" t="s">
        <v>622</v>
      </c>
      <c r="CV11" s="0" t="s">
        <v>605</v>
      </c>
    </row>
    <row r="12" customFormat="false" ht="12.75" hidden="false" customHeight="false" outlineLevel="0" collapsed="false">
      <c r="B12" s="0" t="s">
        <v>623</v>
      </c>
      <c r="CV12" s="0" t="s">
        <v>624</v>
      </c>
    </row>
    <row r="13" customFormat="false" ht="12.75" hidden="false" customHeight="false" outlineLevel="0" collapsed="false">
      <c r="B13" s="0" t="s">
        <v>625</v>
      </c>
      <c r="CV13" s="0" t="s">
        <v>624</v>
      </c>
    </row>
    <row r="14" customFormat="false" ht="12.75" hidden="false" customHeight="false" outlineLevel="0" collapsed="false">
      <c r="B14" s="0" t="s">
        <v>626</v>
      </c>
      <c r="CV14" s="0" t="s">
        <v>624</v>
      </c>
    </row>
    <row r="15" customFormat="false" ht="12.75" hidden="false" customHeight="false" outlineLevel="0" collapsed="false">
      <c r="B15" s="0" t="s">
        <v>627</v>
      </c>
      <c r="CV15" s="0" t="s">
        <v>624</v>
      </c>
    </row>
    <row r="16" customFormat="false" ht="12.75" hidden="false" customHeight="false" outlineLevel="0" collapsed="false">
      <c r="B16" s="0" t="s">
        <v>628</v>
      </c>
      <c r="CV16" s="0" t="s">
        <v>605</v>
      </c>
    </row>
    <row r="17" customFormat="false" ht="12.75" hidden="false" customHeight="false" outlineLevel="0" collapsed="false">
      <c r="B17" s="0" t="s">
        <v>629</v>
      </c>
    </row>
    <row r="18" customFormat="false" ht="12.75" hidden="false" customHeight="false" outlineLevel="0" collapsed="false">
      <c r="B18" s="0" t="s">
        <v>630</v>
      </c>
    </row>
    <row r="19" customFormat="false" ht="12.75" hidden="false" customHeight="false" outlineLevel="0" collapsed="false">
      <c r="B19" s="0" t="s">
        <v>631</v>
      </c>
    </row>
    <row r="20" customFormat="false" ht="12.75" hidden="false" customHeight="false" outlineLevel="0" collapsed="false">
      <c r="B20" s="0" t="s">
        <v>632</v>
      </c>
    </row>
    <row r="21" customFormat="false" ht="12.75" hidden="false" customHeight="false" outlineLevel="0" collapsed="false">
      <c r="B21" s="0" t="s">
        <v>633</v>
      </c>
    </row>
    <row r="22" customFormat="false" ht="12.75" hidden="false" customHeight="false" outlineLevel="0" collapsed="false">
      <c r="B22" s="0" t="s">
        <v>634</v>
      </c>
    </row>
    <row r="23" customFormat="false" ht="12.75" hidden="false" customHeight="false" outlineLevel="0" collapsed="false">
      <c r="B23" s="0" t="s">
        <v>635</v>
      </c>
    </row>
    <row r="24" customFormat="false" ht="12.75" hidden="false" customHeight="false" outlineLevel="0" collapsed="false">
      <c r="B24" s="0" t="s">
        <v>636</v>
      </c>
    </row>
    <row r="25" customFormat="false" ht="12.75" hidden="false" customHeight="false" outlineLevel="0" collapsed="false">
      <c r="B25" s="0" t="s">
        <v>637</v>
      </c>
    </row>
    <row r="26" customFormat="false" ht="12.75" hidden="false" customHeight="false" outlineLevel="0" collapsed="false">
      <c r="B26" s="0" t="s">
        <v>638</v>
      </c>
    </row>
    <row r="27" customFormat="false" ht="12.75" hidden="false" customHeight="false" outlineLevel="0" collapsed="false">
      <c r="B27" s="0" t="s">
        <v>639</v>
      </c>
    </row>
    <row r="28" customFormat="false" ht="12.75" hidden="false" customHeight="false" outlineLevel="0" collapsed="false">
      <c r="B28" s="0" t="s">
        <v>640</v>
      </c>
    </row>
    <row r="29" customFormat="false" ht="12.75" hidden="false" customHeight="false" outlineLevel="0" collapsed="false">
      <c r="B29" s="0" t="s">
        <v>641</v>
      </c>
    </row>
    <row r="30" customFormat="false" ht="12.75" hidden="false" customHeight="false" outlineLevel="0" collapsed="false">
      <c r="B30" s="0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10" activeCellId="0" sqref="F1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1620397</v>
      </c>
      <c r="E9" s="24" t="n">
        <v>-17633</v>
      </c>
      <c r="F9" s="24" t="n">
        <v>1602764</v>
      </c>
      <c r="G9" s="24" t="n">
        <v>519332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/>
      <c r="E10" s="24" t="n">
        <v>0</v>
      </c>
      <c r="F10" s="24"/>
      <c r="G10" s="24"/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/>
      <c r="E11" s="24" t="n">
        <v>0</v>
      </c>
      <c r="F11" s="24"/>
      <c r="G11" s="24"/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/>
      <c r="E12" s="24" t="n">
        <v>0</v>
      </c>
      <c r="F12" s="24"/>
      <c r="G12" s="24"/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151965</v>
      </c>
      <c r="E13" s="24" t="n">
        <v>0</v>
      </c>
      <c r="F13" s="24" t="n">
        <v>151965</v>
      </c>
      <c r="G13" s="24" t="n">
        <v>37586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59624</v>
      </c>
      <c r="E14" s="24" t="n">
        <v>0</v>
      </c>
      <c r="F14" s="24" t="n">
        <v>59624</v>
      </c>
      <c r="G14" s="24" t="n">
        <v>19784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92341</v>
      </c>
      <c r="E15" s="24" t="n">
        <v>0</v>
      </c>
      <c r="F15" s="24" t="n">
        <v>92341</v>
      </c>
      <c r="G15" s="24" t="n">
        <v>17802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/>
      <c r="E17" s="24" t="n">
        <v>0</v>
      </c>
      <c r="F17" s="24"/>
      <c r="G17" s="24"/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92341</v>
      </c>
      <c r="E18" s="24" t="n">
        <v>0</v>
      </c>
      <c r="F18" s="24" t="n">
        <v>92341</v>
      </c>
      <c r="G18" s="24" t="n">
        <v>17802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0</v>
      </c>
      <c r="E19" s="24" t="n">
        <v>0</v>
      </c>
      <c r="F19" s="24"/>
      <c r="G19" s="24" t="n">
        <v>0</v>
      </c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17633</v>
      </c>
      <c r="E20" s="24" t="n">
        <v>-17633</v>
      </c>
      <c r="F20" s="24" t="n">
        <v>0</v>
      </c>
      <c r="G20" s="24" t="n">
        <v>0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/>
      <c r="E21" s="24" t="n">
        <v>0</v>
      </c>
      <c r="F21" s="24"/>
      <c r="G21" s="24"/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/>
      <c r="E22" s="24" t="n">
        <v>0</v>
      </c>
      <c r="F22" s="24"/>
      <c r="G22" s="24"/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/>
      <c r="E23" s="24" t="n">
        <v>0</v>
      </c>
      <c r="F23" s="24"/>
      <c r="G23" s="24"/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 t="n">
        <v>17633</v>
      </c>
      <c r="E24" s="24" t="n">
        <v>-17633</v>
      </c>
      <c r="F24" s="24" t="n">
        <v>0</v>
      </c>
      <c r="G24" s="24" t="n">
        <v>0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/>
      <c r="E25" s="24" t="n">
        <v>0</v>
      </c>
      <c r="F25" s="24"/>
      <c r="G25" s="24"/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17633</v>
      </c>
      <c r="E26" s="24" t="n">
        <v>-17633</v>
      </c>
      <c r="F26" s="24" t="n">
        <v>0</v>
      </c>
      <c r="G26" s="24" t="n">
        <v>0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464672</v>
      </c>
      <c r="E27" s="24" t="n">
        <v>0</v>
      </c>
      <c r="F27" s="24" t="n">
        <v>464672</v>
      </c>
      <c r="G27" s="24" t="n">
        <v>226089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147147</v>
      </c>
      <c r="E28" s="24" t="n">
        <v>0</v>
      </c>
      <c r="F28" s="24" t="n">
        <v>147147</v>
      </c>
      <c r="G28" s="24" t="n">
        <v>82813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/>
      <c r="E29" s="24" t="n">
        <v>0</v>
      </c>
      <c r="F29" s="24"/>
      <c r="G29" s="24"/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/>
      <c r="E30" s="24" t="n">
        <v>0</v>
      </c>
      <c r="F30" s="24"/>
      <c r="G30" s="24"/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147147</v>
      </c>
      <c r="E31" s="24" t="n">
        <v>0</v>
      </c>
      <c r="F31" s="24" t="n">
        <v>147147</v>
      </c>
      <c r="G31" s="24" t="n">
        <v>82813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317525</v>
      </c>
      <c r="E32" s="24" t="n">
        <v>0</v>
      </c>
      <c r="F32" s="24" t="n">
        <v>317525</v>
      </c>
      <c r="G32" s="24" t="n">
        <v>143276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/>
      <c r="E33" s="24" t="n">
        <v>0</v>
      </c>
      <c r="F33" s="24"/>
      <c r="G33" s="24"/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/>
      <c r="E34" s="24" t="n">
        <v>0</v>
      </c>
      <c r="F34" s="24"/>
      <c r="G34" s="24"/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317525</v>
      </c>
      <c r="E35" s="24" t="n">
        <v>0</v>
      </c>
      <c r="F35" s="24" t="n">
        <v>317525</v>
      </c>
      <c r="G35" s="24" t="n">
        <v>143276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986127</v>
      </c>
      <c r="E36" s="24" t="n">
        <v>0</v>
      </c>
      <c r="F36" s="24" t="n">
        <v>986127</v>
      </c>
      <c r="G36" s="24" t="n">
        <v>255657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986127</v>
      </c>
      <c r="E37" s="24" t="n">
        <v>0</v>
      </c>
      <c r="F37" s="24" t="n">
        <v>986127</v>
      </c>
      <c r="G37" s="24" t="n">
        <v>255657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/>
      <c r="E38" s="24" t="n">
        <v>0</v>
      </c>
      <c r="F38" s="24"/>
      <c r="G38" s="24"/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986127</v>
      </c>
      <c r="E39" s="24" t="n">
        <v>0</v>
      </c>
      <c r="F39" s="24" t="n">
        <v>986127</v>
      </c>
      <c r="G39" s="24" t="n">
        <v>255657</v>
      </c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/>
      <c r="E40" s="24" t="n">
        <v>0</v>
      </c>
      <c r="F40" s="24"/>
      <c r="G40" s="24"/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/>
      <c r="E42" s="24" t="n">
        <v>0</v>
      </c>
      <c r="F42" s="24"/>
      <c r="G42" s="24"/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/>
      <c r="E43" s="24" t="n">
        <v>0</v>
      </c>
      <c r="F43" s="24"/>
      <c r="G43" s="24"/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/>
      <c r="E44" s="24" t="n">
        <v>0</v>
      </c>
      <c r="F44" s="24"/>
      <c r="G44" s="24"/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/>
      <c r="E45" s="24" t="n">
        <v>0</v>
      </c>
      <c r="F45" s="24"/>
      <c r="G45" s="24"/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/>
      <c r="E46" s="24" t="n">
        <v>0</v>
      </c>
      <c r="F46" s="24"/>
      <c r="G46" s="24"/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/>
      <c r="E47" s="24" t="n">
        <v>0</v>
      </c>
      <c r="F47" s="24"/>
      <c r="G47" s="24"/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/>
      <c r="E48" s="24" t="n">
        <v>0</v>
      </c>
      <c r="F48" s="24"/>
      <c r="G48" s="24"/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/>
      <c r="E49" s="24" t="n">
        <v>0</v>
      </c>
      <c r="F49" s="24"/>
      <c r="G49" s="24"/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/>
      <c r="E50" s="24" t="n">
        <v>0</v>
      </c>
      <c r="F50" s="24"/>
      <c r="G50" s="24"/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/>
      <c r="E51" s="24" t="n">
        <v>0</v>
      </c>
      <c r="F51" s="24"/>
      <c r="G51" s="24" t="n">
        <v>0</v>
      </c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/>
      <c r="E52" s="24" t="n">
        <v>0</v>
      </c>
      <c r="F52" s="24"/>
      <c r="G52" s="24"/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/>
      <c r="E53" s="24" t="n">
        <v>0</v>
      </c>
      <c r="F53" s="24"/>
      <c r="G53" s="24"/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/>
      <c r="E54" s="24" t="n">
        <v>0</v>
      </c>
      <c r="F54" s="24"/>
      <c r="G54" s="24"/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/>
      <c r="E55" s="24" t="n">
        <v>0</v>
      </c>
      <c r="F55" s="24"/>
      <c r="G55" s="24"/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/>
      <c r="E56" s="24" t="n">
        <v>0</v>
      </c>
      <c r="F56" s="24"/>
      <c r="G56" s="24"/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/>
      <c r="E57" s="24" t="n">
        <v>0</v>
      </c>
      <c r="F57" s="24"/>
      <c r="G57" s="24"/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/>
      <c r="E58" s="24" t="n">
        <v>0</v>
      </c>
      <c r="F58" s="24"/>
      <c r="G58" s="24"/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/>
      <c r="E59" s="24" t="n">
        <v>0</v>
      </c>
      <c r="F59" s="24"/>
      <c r="G59" s="24"/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/>
      <c r="E60" s="24" t="n">
        <v>0</v>
      </c>
      <c r="F60" s="24"/>
      <c r="G60" s="24"/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/>
      <c r="E61" s="24" t="n">
        <v>0</v>
      </c>
      <c r="F61" s="24"/>
      <c r="G61" s="24"/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/>
      <c r="E62" s="24" t="n">
        <v>0</v>
      </c>
      <c r="F62" s="24"/>
      <c r="G62" s="24"/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/>
      <c r="E64" s="24" t="n">
        <v>0</v>
      </c>
      <c r="F64" s="24"/>
      <c r="G64" s="24"/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/>
      <c r="E65" s="24" t="n">
        <v>0</v>
      </c>
      <c r="F65" s="24"/>
      <c r="G65" s="24"/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/>
      <c r="E66" s="24" t="n">
        <v>0</v>
      </c>
      <c r="F66" s="24"/>
      <c r="G66" s="24"/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/>
      <c r="E67" s="24" t="n">
        <v>0</v>
      </c>
      <c r="F67" s="24"/>
      <c r="G67" s="24"/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/>
      <c r="E68" s="24" t="n">
        <v>0</v>
      </c>
      <c r="F68" s="24"/>
      <c r="G68" s="24"/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/>
      <c r="E69" s="24" t="n">
        <v>0</v>
      </c>
      <c r="F69" s="24"/>
      <c r="G69" s="24"/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/>
      <c r="E70" s="24" t="n">
        <v>0</v>
      </c>
      <c r="F70" s="24"/>
      <c r="G70" s="24"/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/>
      <c r="E71" s="24" t="n">
        <v>0</v>
      </c>
      <c r="F71" s="24"/>
      <c r="G71" s="24"/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/>
      <c r="E72" s="24" t="n">
        <v>0</v>
      </c>
      <c r="F72" s="24"/>
      <c r="G72" s="24"/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/>
      <c r="E73" s="24" t="n">
        <v>0</v>
      </c>
      <c r="F73" s="24"/>
      <c r="G73" s="24"/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/>
      <c r="E74" s="24" t="n">
        <v>0</v>
      </c>
      <c r="F74" s="24"/>
      <c r="G74" s="24"/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/>
      <c r="E75" s="24" t="n">
        <v>0</v>
      </c>
      <c r="F75" s="24"/>
      <c r="G75" s="24"/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/>
      <c r="E76" s="24" t="n">
        <v>0</v>
      </c>
      <c r="F76" s="24"/>
      <c r="G76" s="24"/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/>
      <c r="E77" s="24" t="n">
        <v>0</v>
      </c>
      <c r="F77" s="24"/>
      <c r="G77" s="24"/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/>
      <c r="E78" s="24" t="n">
        <v>0</v>
      </c>
      <c r="F78" s="24"/>
      <c r="G78" s="24"/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/>
      <c r="E79" s="24" t="n">
        <v>0</v>
      </c>
      <c r="F79" s="24"/>
      <c r="G79" s="24"/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/>
      <c r="E80" s="24" t="n">
        <v>0</v>
      </c>
      <c r="F80" s="24"/>
      <c r="G80" s="24"/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/>
      <c r="E81" s="24" t="n">
        <v>0</v>
      </c>
      <c r="F81" s="24"/>
      <c r="G81" s="24"/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/>
      <c r="E82" s="24" t="n">
        <v>0</v>
      </c>
      <c r="F82" s="24"/>
      <c r="G82" s="24"/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/>
      <c r="E83" s="24" t="n">
        <v>0</v>
      </c>
      <c r="F83" s="24"/>
      <c r="G83" s="24"/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/>
      <c r="E84" s="24" t="n">
        <v>0</v>
      </c>
      <c r="F84" s="24"/>
      <c r="G84" s="24"/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/>
      <c r="E86" s="24" t="n">
        <v>0</v>
      </c>
      <c r="F86" s="24"/>
      <c r="G86" s="24"/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3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1602764</v>
      </c>
      <c r="E9" s="24" t="n">
        <v>519332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/>
      <c r="E11" s="24"/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/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/>
      <c r="E14" s="24"/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17817</v>
      </c>
      <c r="E17" s="24" t="n">
        <v>3481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17817</v>
      </c>
      <c r="E19" s="24" t="n">
        <v>3481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17817</v>
      </c>
      <c r="E20" s="24" t="n">
        <v>3401</v>
      </c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/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 t="n">
        <v>80</v>
      </c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0</v>
      </c>
      <c r="E23" s="24" t="n">
        <v>1001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/>
      <c r="E24" s="24"/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0</v>
      </c>
      <c r="E25" s="24" t="n">
        <v>1001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7822.3</v>
      </c>
      <c r="E26" s="24" t="n">
        <v>405.5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/>
      <c r="E27" s="24"/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 t="n">
        <v>-11.7</v>
      </c>
      <c r="E28" s="24"/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4826</v>
      </c>
      <c r="E29" s="24" t="n">
        <v>42.5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/>
      <c r="E30" s="24"/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3008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/>
      <c r="E33" s="24"/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/>
      <c r="E35" s="24" t="n">
        <v>363</v>
      </c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203</v>
      </c>
      <c r="E36" s="24" t="n">
        <v>131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/>
      <c r="E37" s="24"/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203</v>
      </c>
      <c r="E38" s="24" t="n">
        <v>131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/>
      <c r="E42" s="24"/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/>
      <c r="E43" s="24"/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/>
      <c r="E44" s="24"/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/>
      <c r="E45" s="24"/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263237</v>
      </c>
      <c r="E48" s="24" t="n">
        <v>46799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/>
      <c r="E54" s="24"/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1081500</v>
      </c>
      <c r="E55" s="24" t="n">
        <v>409357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62013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62013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/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/>
      <c r="E59" s="24"/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62013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62013</v>
      </c>
      <c r="E61" s="24"/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/>
      <c r="E62" s="24"/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170172</v>
      </c>
      <c r="E63" s="24" t="n">
        <v>-3856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1576922</v>
      </c>
      <c r="E64" s="24" t="n">
        <v>514313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0</v>
      </c>
      <c r="D10" s="24" t="n">
        <v>0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0</v>
      </c>
      <c r="D12" s="24" t="n">
        <v>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0</v>
      </c>
      <c r="D18" s="24" t="n">
        <v>0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4" activeCellId="0" sqref="D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22236</v>
      </c>
      <c r="E9" s="24" t="n">
        <v>9077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19963</v>
      </c>
      <c r="E10" s="24" t="n">
        <v>7233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2273</v>
      </c>
      <c r="E11" s="24" t="n">
        <v>1844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1218</v>
      </c>
      <c r="E12" s="24" t="n">
        <v>523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1055</v>
      </c>
      <c r="E13" s="24" t="n">
        <v>1321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/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/>
      <c r="E20" s="24"/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22236</v>
      </c>
      <c r="E21" s="24" t="n">
        <v>9077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25131</v>
      </c>
      <c r="E22" s="24" t="n">
        <v>8702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21324</v>
      </c>
      <c r="E23" s="24" t="n">
        <v>7298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43</v>
      </c>
      <c r="E24" s="24" t="n">
        <v>39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377</v>
      </c>
      <c r="E25" s="24" t="n">
        <v>278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396</v>
      </c>
      <c r="E26" s="24"/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2991</v>
      </c>
      <c r="E27" s="24" t="n">
        <v>1087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179948</v>
      </c>
      <c r="E28" s="24" t="n">
        <v>-3247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/>
      <c r="E29" s="24"/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179948</v>
      </c>
      <c r="E30" s="24" t="n">
        <v>-2678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186971</v>
      </c>
      <c r="E31" s="24" t="n">
        <v>-2795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-3977</v>
      </c>
      <c r="E32" s="24" t="n">
        <v>117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/>
      <c r="E33" s="24"/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0</v>
      </c>
      <c r="E34" s="24"/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-3046</v>
      </c>
      <c r="E35" s="24"/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0</v>
      </c>
      <c r="E37" s="24" t="n">
        <v>-569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/>
      <c r="E38" s="24"/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0</v>
      </c>
      <c r="E39" s="24"/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/>
      <c r="E42" s="24"/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0</v>
      </c>
      <c r="E43" s="24" t="n">
        <v>-569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217</v>
      </c>
      <c r="E44" s="24" t="n">
        <v>130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/>
      <c r="E48" s="24"/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217</v>
      </c>
      <c r="E49" s="24" t="n">
        <v>130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202</v>
      </c>
      <c r="E54" s="24" t="n">
        <v>131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/>
      <c r="E55" s="24"/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15</v>
      </c>
      <c r="E56" s="24" t="n">
        <v>-1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/>
      <c r="E57" s="24"/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0</v>
      </c>
      <c r="E58" s="24"/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/>
      <c r="E60" s="24"/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/>
      <c r="E63" s="24"/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/>
      <c r="E64" s="24"/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0</v>
      </c>
      <c r="E65" s="24" t="n">
        <v>81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 t="n">
        <v>81</v>
      </c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176836</v>
      </c>
      <c r="E68" s="24" t="n">
        <v>-2921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/>
      <c r="E69" s="24"/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/>
      <c r="E70" s="24"/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/>
      <c r="E71" s="24"/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6664</v>
      </c>
      <c r="E72" s="24" t="n">
        <v>935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6664</v>
      </c>
      <c r="E73" s="24" t="n">
        <v>935</v>
      </c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0</v>
      </c>
      <c r="E74" s="24"/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/>
      <c r="E75" s="24"/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/>
      <c r="E76" s="24"/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/>
      <c r="E77" s="24"/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170172</v>
      </c>
      <c r="E78" s="24" t="n">
        <v>-3856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1.4417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1617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s">
        <v>330</v>
      </c>
    </row>
    <row r="14" customFormat="false" ht="20.1" hidden="false" customHeight="true" outlineLevel="0" collapsed="false">
      <c r="B14" s="2" t="s">
        <v>331</v>
      </c>
      <c r="C14" s="2" t="s">
        <v>45</v>
      </c>
      <c r="D14" s="38" t="n">
        <v>0.1313</v>
      </c>
    </row>
    <row r="15" customFormat="false" ht="20.1" hidden="false" customHeight="true" outlineLevel="0" collapsed="false">
      <c r="B15" s="2" t="s">
        <v>332</v>
      </c>
      <c r="C15" s="2" t="s">
        <v>47</v>
      </c>
      <c r="D15" s="7" t="n">
        <v>2.383</v>
      </c>
    </row>
    <row r="16" customFormat="false" ht="22.5" hidden="false" customHeight="true" outlineLevel="0" collapsed="false">
      <c r="B16" s="5" t="s">
        <v>333</v>
      </c>
      <c r="C16" s="5" t="s">
        <v>49</v>
      </c>
      <c r="D16" s="38" t="n">
        <v>0.0149</v>
      </c>
      <c r="E16" s="39" t="s">
        <v>334</v>
      </c>
    </row>
    <row r="17" customFormat="false" ht="20.1" hidden="false" customHeight="true" outlineLevel="0" collapsed="false">
      <c r="B17" s="2" t="s">
        <v>335</v>
      </c>
      <c r="C17" s="2" t="s">
        <v>51</v>
      </c>
      <c r="D17" s="38" t="n">
        <v>0.03392</v>
      </c>
      <c r="E17" s="39" t="s">
        <v>334</v>
      </c>
    </row>
    <row r="18" customFormat="false" ht="20.1" hidden="false" customHeight="true" outlineLevel="0" collapsed="false">
      <c r="B18" s="2" t="s">
        <v>336</v>
      </c>
      <c r="C18" s="2" t="s">
        <v>53</v>
      </c>
      <c r="D18" s="7" t="n">
        <v>0.928</v>
      </c>
      <c r="E18" s="39" t="s">
        <v>334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8</v>
      </c>
      <c r="D8" s="19" t="s">
        <v>339</v>
      </c>
    </row>
    <row r="9" customFormat="false" ht="20.1" hidden="false" customHeight="true" outlineLevel="0" collapsed="false">
      <c r="B9" s="2" t="s">
        <v>340</v>
      </c>
      <c r="C9" s="24" t="n">
        <v>21324</v>
      </c>
      <c r="D9" s="7" t="n">
        <v>1.33</v>
      </c>
      <c r="E9" s="41" t="s">
        <v>341</v>
      </c>
    </row>
    <row r="10" customFormat="false" ht="23.25" hidden="false" customHeight="true" outlineLevel="0" collapsed="false">
      <c r="B10" s="5" t="s">
        <v>342</v>
      </c>
      <c r="C10" s="24" t="n">
        <v>0</v>
      </c>
      <c r="D10" s="7"/>
    </row>
    <row r="11" customFormat="false" ht="20.1" hidden="false" customHeight="true" outlineLevel="0" collapsed="false">
      <c r="B11" s="2" t="s">
        <v>343</v>
      </c>
      <c r="C11" s="24" t="n">
        <v>1142</v>
      </c>
      <c r="D11" s="7" t="n">
        <v>0.07</v>
      </c>
    </row>
    <row r="12" customFormat="false" ht="20.1" hidden="false" customHeight="true" outlineLevel="0" collapsed="false">
      <c r="B12" s="2" t="s">
        <v>344</v>
      </c>
      <c r="C12" s="24" t="n">
        <v>202</v>
      </c>
      <c r="D12" s="7" t="n">
        <v>0.01</v>
      </c>
    </row>
    <row r="13" customFormat="false" ht="20.1" hidden="false" customHeight="true" outlineLevel="0" collapsed="false">
      <c r="B13" s="2" t="s">
        <v>345</v>
      </c>
      <c r="C13" s="24"/>
      <c r="D13" s="7"/>
    </row>
    <row r="14" customFormat="false" ht="20.1" hidden="false" customHeight="true" outlineLevel="0" collapsed="false">
      <c r="B14" s="2" t="s">
        <v>346</v>
      </c>
      <c r="C14" s="24" t="n">
        <v>0</v>
      </c>
      <c r="D14" s="7"/>
    </row>
    <row r="15" customFormat="false" ht="23.25" hidden="false" customHeight="true" outlineLevel="0" collapsed="false">
      <c r="B15" s="5" t="s">
        <v>347</v>
      </c>
      <c r="C15" s="24" t="n">
        <v>0</v>
      </c>
      <c r="D15" s="7"/>
    </row>
    <row r="16" customFormat="false" ht="20.1" hidden="false" customHeight="true" outlineLevel="0" collapsed="false">
      <c r="B16" s="2" t="s">
        <v>348</v>
      </c>
      <c r="C16" s="24" t="n">
        <v>773</v>
      </c>
      <c r="D16" s="7" t="n">
        <v>0.05</v>
      </c>
    </row>
    <row r="17" customFormat="false" ht="20.1" hidden="false" customHeight="true" outlineLevel="0" collapsed="false">
      <c r="B17" s="2" t="s">
        <v>349</v>
      </c>
      <c r="C17" s="24" t="n">
        <v>0</v>
      </c>
      <c r="D17" s="7"/>
    </row>
    <row r="18" customFormat="false" ht="20.1" hidden="false" customHeight="true" outlineLevel="0" collapsed="false">
      <c r="B18" s="2" t="s">
        <v>350</v>
      </c>
      <c r="C18" s="24" t="n">
        <v>43</v>
      </c>
      <c r="D18" s="7" t="n">
        <v>0.003</v>
      </c>
    </row>
    <row r="19" customFormat="false" ht="20.1" hidden="false" customHeight="true" outlineLevel="0" collapsed="false">
      <c r="B19" s="2" t="s">
        <v>351</v>
      </c>
      <c r="C19" s="24" t="n">
        <v>0</v>
      </c>
      <c r="D19" s="7"/>
    </row>
    <row r="20" customFormat="false" ht="20.1" hidden="false" customHeight="true" outlineLevel="0" collapsed="false">
      <c r="B20" s="2" t="s">
        <v>352</v>
      </c>
      <c r="C20" s="24" t="n">
        <v>1864</v>
      </c>
      <c r="D20" s="7" t="n">
        <v>0.12</v>
      </c>
    </row>
    <row r="21" customFormat="false" ht="20.1" hidden="false" customHeight="true" outlineLevel="0" collapsed="false">
      <c r="B21" s="2" t="s">
        <v>353</v>
      </c>
      <c r="C21" s="24" t="n">
        <v>0</v>
      </c>
      <c r="D21" s="7"/>
      <c r="E21" s="41" t="s">
        <v>354</v>
      </c>
    </row>
    <row r="22" customFormat="false" ht="20.1" hidden="false" customHeight="true" outlineLevel="0" collapsed="false">
      <c r="B22" s="2" t="s">
        <v>355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7</v>
      </c>
      <c r="D8" s="20" t="s">
        <v>358</v>
      </c>
    </row>
    <row r="9" customFormat="false" ht="20.1" hidden="false" customHeight="true" outlineLevel="0" collapsed="false">
      <c r="B9" s="42" t="s">
        <v>359</v>
      </c>
      <c r="C9" s="34" t="n">
        <v>296262</v>
      </c>
      <c r="D9" s="7" t="n">
        <v>18.49</v>
      </c>
    </row>
    <row r="10" customFormat="false" ht="20.1" hidden="false" customHeight="true" outlineLevel="0" collapsed="false">
      <c r="B10" s="42" t="s">
        <v>360</v>
      </c>
      <c r="C10" s="34" t="n">
        <v>184837</v>
      </c>
      <c r="D10" s="7" t="n">
        <v>11.54</v>
      </c>
    </row>
    <row r="11" customFormat="false" ht="20.1" hidden="false" customHeight="true" outlineLevel="0" collapsed="false">
      <c r="B11" s="42" t="s">
        <v>361</v>
      </c>
      <c r="C11" s="34" t="n">
        <v>759621</v>
      </c>
      <c r="D11" s="7" t="n">
        <v>47.39</v>
      </c>
    </row>
    <row r="12" customFormat="false" ht="20.1" hidden="false" customHeight="true" outlineLevel="0" collapsed="false">
      <c r="B12" s="42" t="s">
        <v>362</v>
      </c>
      <c r="C12" s="34" t="n">
        <v>210079</v>
      </c>
      <c r="D12" s="7" t="n">
        <v>13.11</v>
      </c>
    </row>
    <row r="13" customFormat="false" ht="20.1" hidden="false" customHeight="true" outlineLevel="0" collapsed="false">
      <c r="B13" s="39" t="s">
        <v>334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8" activeCellId="0" sqref="D2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středoevropský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60167360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8</v>
      </c>
      <c r="D8" s="44" t="s">
        <v>339</v>
      </c>
    </row>
    <row r="9" customFormat="false" ht="20.1" hidden="false" customHeight="true" outlineLevel="0" collapsed="false">
      <c r="B9" s="45" t="s">
        <v>364</v>
      </c>
      <c r="C9" s="34" t="n">
        <v>92312</v>
      </c>
      <c r="D9" s="46" t="n">
        <v>5.76</v>
      </c>
      <c r="E9" s="41" t="s">
        <v>365</v>
      </c>
    </row>
    <row r="10" customFormat="false" ht="20.1" hidden="false" customHeight="true" outlineLevel="0" collapsed="false">
      <c r="B10" s="47" t="s">
        <v>366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7</v>
      </c>
      <c r="C11" s="34" t="n">
        <v>92312</v>
      </c>
      <c r="D11" s="46" t="n">
        <v>5.76</v>
      </c>
    </row>
    <row r="12" customFormat="false" ht="20.1" hidden="false" customHeight="true" outlineLevel="0" collapsed="false">
      <c r="B12" s="47" t="s">
        <v>368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9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70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1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2</v>
      </c>
      <c r="C16" s="34" t="n">
        <v>464672</v>
      </c>
      <c r="D16" s="46" t="n">
        <v>28.99</v>
      </c>
    </row>
    <row r="17" customFormat="false" ht="20.1" hidden="false" customHeight="true" outlineLevel="0" collapsed="false">
      <c r="B17" s="47" t="s">
        <v>373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4</v>
      </c>
      <c r="C18" s="34" t="n">
        <v>200844</v>
      </c>
      <c r="D18" s="46" t="n">
        <v>12.53</v>
      </c>
    </row>
    <row r="19" customFormat="false" ht="20.1" hidden="false" customHeight="true" outlineLevel="0" collapsed="false">
      <c r="B19" s="47" t="s">
        <v>375</v>
      </c>
      <c r="C19" s="34" t="n">
        <v>92460</v>
      </c>
      <c r="D19" s="46" t="n">
        <v>5.77</v>
      </c>
    </row>
    <row r="20" customFormat="false" ht="20.1" hidden="false" customHeight="true" outlineLevel="0" collapsed="false">
      <c r="B20" s="47" t="s">
        <v>376</v>
      </c>
      <c r="C20" s="34" t="n">
        <v>171368</v>
      </c>
      <c r="D20" s="46" t="n">
        <v>10.69</v>
      </c>
    </row>
    <row r="21" customFormat="false" ht="20.1" hidden="false" customHeight="true" outlineLevel="0" collapsed="false">
      <c r="B21" s="47" t="s">
        <v>377</v>
      </c>
      <c r="C21" s="34" t="n">
        <v>0</v>
      </c>
      <c r="D21" s="46" t="n">
        <v>0</v>
      </c>
    </row>
    <row r="22" customFormat="false" ht="20.1" hidden="false" customHeight="true" outlineLevel="0" collapsed="false">
      <c r="B22" s="45" t="s">
        <v>378</v>
      </c>
      <c r="C22" s="48" t="n">
        <v>0</v>
      </c>
      <c r="D22" s="49" t="n">
        <v>0</v>
      </c>
      <c r="E22" s="41" t="s">
        <v>379</v>
      </c>
    </row>
    <row r="23" customFormat="false" ht="20.1" hidden="false" customHeight="true" outlineLevel="0" collapsed="false">
      <c r="B23" s="47" t="s">
        <v>380</v>
      </c>
      <c r="C23" s="34" t="n">
        <v>377419</v>
      </c>
      <c r="D23" s="46" t="n">
        <v>23.55</v>
      </c>
    </row>
    <row r="24" customFormat="false" ht="20.1" hidden="false" customHeight="true" outlineLevel="0" collapsed="false">
      <c r="B24" s="47" t="s">
        <v>381</v>
      </c>
      <c r="C24" s="34" t="n">
        <f aca="false">109760+34080+27839</f>
        <v>171679</v>
      </c>
      <c r="D24" s="46" t="n">
        <v>10.72</v>
      </c>
    </row>
    <row r="25" customFormat="false" ht="20.1" hidden="false" customHeight="true" outlineLevel="0" collapsed="false">
      <c r="B25" s="47" t="s">
        <v>382</v>
      </c>
      <c r="C25" s="34" t="n">
        <f aca="false">688665+205992+7045</f>
        <v>901702</v>
      </c>
      <c r="D25" s="46" t="n">
        <v>56.26</v>
      </c>
    </row>
    <row r="26" customFormat="false" ht="20.1" hidden="false" customHeight="true" outlineLevel="0" collapsed="false">
      <c r="B26" s="45" t="s">
        <v>383</v>
      </c>
      <c r="C26" s="48" t="n">
        <v>0</v>
      </c>
      <c r="D26" s="49" t="n">
        <v>0</v>
      </c>
      <c r="E26" s="41" t="s">
        <v>384</v>
      </c>
    </row>
    <row r="27" customFormat="false" ht="20.1" hidden="false" customHeight="true" outlineLevel="0" collapsed="false">
      <c r="B27" s="47" t="s">
        <v>385</v>
      </c>
      <c r="C27" s="34" t="n">
        <v>454417</v>
      </c>
      <c r="D27" s="46" t="n">
        <v>28.35</v>
      </c>
    </row>
    <row r="28" customFormat="false" ht="20.1" hidden="false" customHeight="true" outlineLevel="0" collapsed="false">
      <c r="B28" s="47" t="s">
        <v>386</v>
      </c>
      <c r="C28" s="34" t="n">
        <v>454417</v>
      </c>
      <c r="D28" s="46" t="n">
        <v>28.35</v>
      </c>
    </row>
    <row r="29" customFormat="false" ht="20.1" hidden="false" customHeight="true" outlineLevel="0" collapsed="false">
      <c r="B29" s="47" t="s">
        <v>387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8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9</v>
      </c>
      <c r="C31" s="34" t="n">
        <v>358659</v>
      </c>
      <c r="D31" s="46" t="n">
        <v>22.38</v>
      </c>
    </row>
    <row r="32" customFormat="false" ht="20.1" hidden="false" customHeight="true" outlineLevel="0" collapsed="false">
      <c r="B32" s="47" t="s">
        <v>390</v>
      </c>
      <c r="C32" s="34" t="n">
        <v>353232</v>
      </c>
      <c r="D32" s="46" t="n">
        <v>22.04</v>
      </c>
    </row>
    <row r="33" customFormat="false" ht="20.1" hidden="false" customHeight="true" outlineLevel="0" collapsed="false">
      <c r="B33" s="47" t="s">
        <v>391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2</v>
      </c>
      <c r="C34" s="34" t="n">
        <v>5427</v>
      </c>
      <c r="D34" s="46" t="n">
        <v>0.34</v>
      </c>
    </row>
    <row r="35" customFormat="false" ht="20.1" hidden="false" customHeight="true" outlineLevel="0" collapsed="false">
      <c r="B35" s="47" t="s">
        <v>393</v>
      </c>
      <c r="C35" s="34" t="n">
        <v>0</v>
      </c>
      <c r="D35" s="46" t="n">
        <v>0</v>
      </c>
    </row>
    <row r="36" customFormat="false" ht="20.1" hidden="false" customHeight="true" outlineLevel="0" collapsed="false">
      <c r="B36" s="47" t="s">
        <v>394</v>
      </c>
      <c r="C36" s="34" t="n">
        <v>0</v>
      </c>
      <c r="D36" s="46" t="n">
        <v>0</v>
      </c>
    </row>
    <row r="37" customFormat="false" ht="20.1" hidden="false" customHeight="true" outlineLevel="0" collapsed="false">
      <c r="B37" s="47" t="s">
        <v>395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6</v>
      </c>
      <c r="C38" s="34" t="n">
        <v>275116</v>
      </c>
      <c r="D38" s="46" t="n">
        <v>17.17</v>
      </c>
    </row>
    <row r="39" customFormat="false" ht="20.1" hidden="false" customHeight="true" outlineLevel="0" collapsed="false">
      <c r="B39" s="47" t="s">
        <v>397</v>
      </c>
      <c r="C39" s="34" t="n">
        <v>75852</v>
      </c>
      <c r="D39" s="46" t="n">
        <v>4.73</v>
      </c>
    </row>
    <row r="40" customFormat="false" ht="20.1" hidden="false" customHeight="true" outlineLevel="0" collapsed="false">
      <c r="B40" s="47" t="s">
        <v>398</v>
      </c>
      <c r="C40" s="34" t="n">
        <v>0</v>
      </c>
      <c r="D40" s="46" t="n">
        <v>0</v>
      </c>
    </row>
    <row r="41" customFormat="false" ht="20.1" hidden="false" customHeight="true" outlineLevel="0" collapsed="false">
      <c r="B41" s="47" t="s">
        <v>399</v>
      </c>
      <c r="C41" s="34" t="n">
        <v>195627</v>
      </c>
      <c r="D41" s="46" t="n">
        <v>12.21</v>
      </c>
    </row>
    <row r="42" customFormat="false" ht="20.1" hidden="false" customHeight="true" outlineLevel="0" collapsed="false">
      <c r="B42" s="47" t="s">
        <v>400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1</v>
      </c>
      <c r="C43" s="34" t="n">
        <v>91128</v>
      </c>
      <c r="D43" s="46" t="n">
        <v>5.69</v>
      </c>
    </row>
    <row r="44" customFormat="false" ht="20.1" hidden="false" customHeight="true" outlineLevel="0" collapsed="false">
      <c r="B44" s="45" t="s">
        <v>402</v>
      </c>
      <c r="C44" s="48" t="n">
        <v>0</v>
      </c>
      <c r="D44" s="49" t="n">
        <v>0</v>
      </c>
      <c r="E44" s="41" t="s">
        <v>403</v>
      </c>
    </row>
    <row r="45" customFormat="false" ht="20.1" hidden="false" customHeight="true" outlineLevel="0" collapsed="false">
      <c r="B45" s="47" t="s">
        <v>404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15:12:59Z</cp:lastPrinted>
  <dcterms:modified xsi:type="dcterms:W3CDTF">2006-05-02T13:53:53Z</dcterms:modified>
  <cp:revision>0</cp:revision>
  <dc:subject/>
  <dc:title>VZ_stredoevropsky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6300502E-33BB-4C6D-BDF9-CDB83CE6A22C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