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Základní informace(204_001)" sheetId="1" state="visible" r:id="rId2"/>
    <sheet name="Obhospodařované fondy(204_002)" sheetId="2" state="visible" r:id="rId3"/>
    <sheet name="Aktiva(204_003)" sheetId="3" state="visible" r:id="rId4"/>
    <sheet name="Pasiva(204_004)" sheetId="4" state="visible" r:id="rId5"/>
    <sheet name="Podrozvaha(204_005)" sheetId="5" state="visible" r:id="rId6"/>
    <sheet name="Výsledovka(204_006)" sheetId="6" state="visible" r:id="rId7"/>
    <sheet name="Dodatečné údaje(204_007)" sheetId="7" state="visible" r:id="rId8"/>
    <sheet name="Měnová struktura závaz(204_008)" sheetId="8" state="visible" r:id="rId9"/>
    <sheet name="Průměrný počet zam(204_009)" sheetId="9" state="visible" r:id="rId10"/>
    <sheet name="Náklady na zam(204_010)" sheetId="10" state="visible" r:id="rId11"/>
    <sheet name="Měny" sheetId="11" state="visible" r:id="rId12"/>
    <sheet name="Kontroly" sheetId="12" state="visible" r:id="rId13"/>
    <sheet name="infoSheet" sheetId="13" state="hidden" r:id="rId14"/>
  </sheets>
  <definedNames>
    <definedName function="false" hidden="false" localSheetId="2" name="_xlnm.Print_Area" vbProcedure="false">'Aktiva(204_003)'!$B$2:$H$38</definedName>
    <definedName function="false" hidden="false" localSheetId="6" name="_xlnm.Print_Area" vbProcedure="false">'Dodatečné údaje(204_007)'!$A$4:$D$24</definedName>
    <definedName function="false" hidden="false" localSheetId="7" name="_xlnm.Print_Area" vbProcedure="false">'Měnová struktura závaz(204_008)'!$A$1:$D$11</definedName>
    <definedName function="false" hidden="false" localSheetId="9" name="_xlnm.Print_Area" vbProcedure="false">'Náklady na zam(204_010)'!$A$1:$D$10</definedName>
    <definedName function="false" hidden="false" localSheetId="1" name="_xlnm.Print_Area" vbProcedure="false">'Obhospodařované fondy(204_002)'!$A$2:$D$15</definedName>
    <definedName function="false" hidden="false" localSheetId="3" name="_xlnm.Print_Area" vbProcedure="false">'Pasiva(204_004)'!$A$1:$F$42</definedName>
    <definedName function="false" hidden="false" localSheetId="4" name="_xlnm.Print_Area" vbProcedure="false">'Podrozvaha(204_005)'!$A$4:$F$24</definedName>
    <definedName function="false" hidden="false" localSheetId="8" name="_xlnm.Print_Area" vbProcedure="false">'Průměrný počet zam(204_009)'!$A$1:$C$10</definedName>
    <definedName function="false" hidden="false" localSheetId="5" name="_xlnm.Print_Area" vbProcedure="false">'Výsledovka(204_006)'!$A$1:$F$41</definedName>
    <definedName function="false" hidden="false" localSheetId="0" name="_xlnm.Print_Area" vbProcedure="false">'Základní informace(204_001)'!$B$2:$E$16</definedName>
    <definedName function="false" hidden="false" name="id_DVP" vbProcedure="false">'Základní informace(204_001)'!$C$6</definedName>
    <definedName function="false" hidden="false" name="id_ICO" vbProcedure="false">'Základní informace(204_001)'!$C$9</definedName>
    <definedName function="false" hidden="false" name="i_204_001_001_001" vbProcedure="false">'Základní informace(204_001)'!$C$6</definedName>
    <definedName function="false" hidden="false" name="i_204_001_002_001" vbProcedure="false">'Základní informace(204_001)'!$C$9</definedName>
    <definedName function="false" hidden="false" name="i_204_001_002_002" vbProcedure="false">'Základní informace(204_001)'!$D$9</definedName>
    <definedName function="false" hidden="false" name="i_204_001_004_001" vbProcedure="false">'Základní informace(204_001)'!$C$12</definedName>
    <definedName function="false" hidden="false" name="i_204_001_004_002" vbProcedure="false">'Základní informace(204_001)'!$D$12</definedName>
    <definedName function="false" hidden="false" name="i_204_001_004_003" vbProcedure="false">'Základní informace(204_001)'!$E$12</definedName>
    <definedName function="false" hidden="false" name="i_204_002_001_001" vbProcedure="false">'Obhospodařované fondy(204_002)'!$A$8</definedName>
    <definedName function="false" hidden="false" name="i_204_002_001_002" vbProcedure="false">'Obhospodařované fondy(204_002)'!$B$8</definedName>
    <definedName function="false" hidden="false" name="i_204_002_001_003" vbProcedure="false">'Obhospodařované fondy(204_002)'!$C$8</definedName>
    <definedName function="false" hidden="false" name="i_204_002_001_004" vbProcedure="false">'Obhospodařované fondy(204_002)'!$D$8</definedName>
    <definedName function="false" hidden="false" name="i_204_003_001_001" vbProcedure="false">'Aktiva(204_003)'!$D$9</definedName>
    <definedName function="false" hidden="false" name="i_204_003_001_002" vbProcedure="false">'Aktiva(204_003)'!$E$9</definedName>
    <definedName function="false" hidden="false" name="i_204_003_001_003" vbProcedure="false">'Aktiva(204_003)'!$F$9</definedName>
    <definedName function="false" hidden="false" name="i_204_003_001_004" vbProcedure="false">'Aktiva(204_003)'!$G$9</definedName>
    <definedName function="false" hidden="false" name="i_204_003_001_005" vbProcedure="false">'Aktiva(204_003)'!$H$9</definedName>
    <definedName function="false" hidden="false" name="i_204_003_002_001" vbProcedure="false">'Aktiva(204_003)'!$D$10</definedName>
    <definedName function="false" hidden="false" name="i_204_003_002_002" vbProcedure="false">'Aktiva(204_003)'!$E$10</definedName>
    <definedName function="false" hidden="false" name="i_204_003_002_003" vbProcedure="false">'Aktiva(204_003)'!$F$10</definedName>
    <definedName function="false" hidden="false" name="i_204_003_002_004" vbProcedure="false">'Aktiva(204_003)'!$G$10</definedName>
    <definedName function="false" hidden="false" name="i_204_003_002_005" vbProcedure="false">'Aktiva(204_003)'!$H$10</definedName>
    <definedName function="false" hidden="false" name="i_204_003_003_001" vbProcedure="false">'Aktiva(204_003)'!$D$11</definedName>
    <definedName function="false" hidden="false" name="i_204_003_003_002" vbProcedure="false">'Aktiva(204_003)'!$E$11</definedName>
    <definedName function="false" hidden="false" name="i_204_003_003_003" vbProcedure="false">'Aktiva(204_003)'!$F$11</definedName>
    <definedName function="false" hidden="false" name="i_204_003_003_004" vbProcedure="false">'Aktiva(204_003)'!$G$11</definedName>
    <definedName function="false" hidden="false" name="i_204_003_003_005" vbProcedure="false">'Aktiva(204_003)'!$H$11</definedName>
    <definedName function="false" hidden="false" name="i_204_003_004_001" vbProcedure="false">'Aktiva(204_003)'!$D$12</definedName>
    <definedName function="false" hidden="false" name="i_204_003_004_002" vbProcedure="false">'Aktiva(204_003)'!$E$12</definedName>
    <definedName function="false" hidden="false" name="i_204_003_004_003" vbProcedure="false">'Aktiva(204_003)'!$F$12</definedName>
    <definedName function="false" hidden="false" name="i_204_003_004_004" vbProcedure="false">'Aktiva(204_003)'!$G$12</definedName>
    <definedName function="false" hidden="false" name="i_204_003_004_005" vbProcedure="false">'Aktiva(204_003)'!$H$12</definedName>
    <definedName function="false" hidden="false" name="i_204_003_005_001" vbProcedure="false">'Aktiva(204_003)'!$D$13</definedName>
    <definedName function="false" hidden="false" name="i_204_003_005_002" vbProcedure="false">'Aktiva(204_003)'!$E$13</definedName>
    <definedName function="false" hidden="false" name="i_204_003_005_003" vbProcedure="false">'Aktiva(204_003)'!$F$13</definedName>
    <definedName function="false" hidden="false" name="i_204_003_005_004" vbProcedure="false">'Aktiva(204_003)'!$G$13</definedName>
    <definedName function="false" hidden="false" name="i_204_003_005_005" vbProcedure="false">'Aktiva(204_003)'!$H$13</definedName>
    <definedName function="false" hidden="false" name="i_204_003_006_001" vbProcedure="false">'Aktiva(204_003)'!$D$14</definedName>
    <definedName function="false" hidden="false" name="i_204_003_006_002" vbProcedure="false">'Aktiva(204_003)'!$E$14</definedName>
    <definedName function="false" hidden="false" name="i_204_003_006_003" vbProcedure="false">'Aktiva(204_003)'!$F$14</definedName>
    <definedName function="false" hidden="false" name="i_204_003_006_004" vbProcedure="false">'Aktiva(204_003)'!$G$14</definedName>
    <definedName function="false" hidden="false" name="i_204_003_006_005" vbProcedure="false">'Aktiva(204_003)'!$H$14</definedName>
    <definedName function="false" hidden="false" name="i_204_003_007_001" vbProcedure="false">'Aktiva(204_003)'!$D$15</definedName>
    <definedName function="false" hidden="false" name="i_204_003_007_002" vbProcedure="false">'Aktiva(204_003)'!$E$15</definedName>
    <definedName function="false" hidden="false" name="i_204_003_007_003" vbProcedure="false">'Aktiva(204_003)'!$F$15</definedName>
    <definedName function="false" hidden="false" name="i_204_003_007_004" vbProcedure="false">'Aktiva(204_003)'!$G$15</definedName>
    <definedName function="false" hidden="false" name="i_204_003_007_005" vbProcedure="false">'Aktiva(204_003)'!$H$15</definedName>
    <definedName function="false" hidden="false" name="i_204_003_008_001" vbProcedure="false">'Aktiva(204_003)'!$D$16</definedName>
    <definedName function="false" hidden="false" name="i_204_003_008_002" vbProcedure="false">'Aktiva(204_003)'!$E$16</definedName>
    <definedName function="false" hidden="false" name="i_204_003_008_003" vbProcedure="false">'Aktiva(204_003)'!$F$16</definedName>
    <definedName function="false" hidden="false" name="i_204_003_008_004" vbProcedure="false">'Aktiva(204_003)'!$G$16</definedName>
    <definedName function="false" hidden="false" name="i_204_003_008_005" vbProcedure="false">'Aktiva(204_003)'!$H$16</definedName>
    <definedName function="false" hidden="false" name="i_204_003_009_001" vbProcedure="false">'Aktiva(204_003)'!$D$17</definedName>
    <definedName function="false" hidden="false" name="i_204_003_009_002" vbProcedure="false">'Aktiva(204_003)'!$E$17</definedName>
    <definedName function="false" hidden="false" name="i_204_003_009_003" vbProcedure="false">'Aktiva(204_003)'!$F$17</definedName>
    <definedName function="false" hidden="false" name="i_204_003_009_004" vbProcedure="false">'Aktiva(204_003)'!$G$17</definedName>
    <definedName function="false" hidden="false" name="i_204_003_009_005" vbProcedure="false">'Aktiva(204_003)'!$H$17</definedName>
    <definedName function="false" hidden="false" name="i_204_003_010_001" vbProcedure="false">'Aktiva(204_003)'!$D$18</definedName>
    <definedName function="false" hidden="false" name="i_204_003_010_002" vbProcedure="false">'Aktiva(204_003)'!$E$18</definedName>
    <definedName function="false" hidden="false" name="i_204_003_010_003" vbProcedure="false">'Aktiva(204_003)'!$F$18</definedName>
    <definedName function="false" hidden="false" name="i_204_003_010_004" vbProcedure="false">'Aktiva(204_003)'!$G$18</definedName>
    <definedName function="false" hidden="false" name="i_204_003_010_005" vbProcedure="false">'Aktiva(204_003)'!$H$18</definedName>
    <definedName function="false" hidden="false" name="i_204_003_011_001" vbProcedure="false">'Aktiva(204_003)'!$D$19</definedName>
    <definedName function="false" hidden="false" name="i_204_003_011_002" vbProcedure="false">'Aktiva(204_003)'!$E$19</definedName>
    <definedName function="false" hidden="false" name="i_204_003_011_003" vbProcedure="false">'Aktiva(204_003)'!$F$19</definedName>
    <definedName function="false" hidden="false" name="i_204_003_011_004" vbProcedure="false">'Aktiva(204_003)'!$G$19</definedName>
    <definedName function="false" hidden="false" name="i_204_003_011_005" vbProcedure="false">'Aktiva(204_003)'!$H$19</definedName>
    <definedName function="false" hidden="false" name="i_204_003_012_001" vbProcedure="false">'Aktiva(204_003)'!$D$20</definedName>
    <definedName function="false" hidden="false" name="i_204_003_012_002" vbProcedure="false">'Aktiva(204_003)'!$E$20</definedName>
    <definedName function="false" hidden="false" name="i_204_003_012_003" vbProcedure="false">'Aktiva(204_003)'!$F$20</definedName>
    <definedName function="false" hidden="false" name="i_204_003_012_004" vbProcedure="false">'Aktiva(204_003)'!$G$20</definedName>
    <definedName function="false" hidden="false" name="i_204_003_012_005" vbProcedure="false">'Aktiva(204_003)'!$H$20</definedName>
    <definedName function="false" hidden="false" name="i_204_003_013_001" vbProcedure="false">'Aktiva(204_003)'!$D$21</definedName>
    <definedName function="false" hidden="false" name="i_204_003_013_002" vbProcedure="false">'Aktiva(204_003)'!$E$21</definedName>
    <definedName function="false" hidden="false" name="i_204_003_013_003" vbProcedure="false">'Aktiva(204_003)'!$F$21</definedName>
    <definedName function="false" hidden="false" name="i_204_003_013_004" vbProcedure="false">'Aktiva(204_003)'!$G$21</definedName>
    <definedName function="false" hidden="false" name="i_204_003_013_005" vbProcedure="false">'Aktiva(204_003)'!$H$21</definedName>
    <definedName function="false" hidden="false" name="i_204_003_014_001" vbProcedure="false">'Aktiva(204_003)'!$D$22</definedName>
    <definedName function="false" hidden="false" name="i_204_003_014_002" vbProcedure="false">'Aktiva(204_003)'!$E$22</definedName>
    <definedName function="false" hidden="false" name="i_204_003_014_003" vbProcedure="false">'Aktiva(204_003)'!$F$22</definedName>
    <definedName function="false" hidden="false" name="i_204_003_014_004" vbProcedure="false">'Aktiva(204_003)'!$G$22</definedName>
    <definedName function="false" hidden="false" name="i_204_003_014_005" vbProcedure="false">'Aktiva(204_003)'!$H$22</definedName>
    <definedName function="false" hidden="false" name="i_204_003_015_001" vbProcedure="false">'Aktiva(204_003)'!$D$23</definedName>
    <definedName function="false" hidden="false" name="i_204_003_015_002" vbProcedure="false">'Aktiva(204_003)'!$E$23</definedName>
    <definedName function="false" hidden="false" name="i_204_003_015_003" vbProcedure="false">'Aktiva(204_003)'!$F$23</definedName>
    <definedName function="false" hidden="false" name="i_204_003_015_004" vbProcedure="false">'Aktiva(204_003)'!$G$23</definedName>
    <definedName function="false" hidden="false" name="i_204_003_015_005" vbProcedure="false">'Aktiva(204_003)'!$H$23</definedName>
    <definedName function="false" hidden="false" name="i_204_003_016_001" vbProcedure="false">'Aktiva(204_003)'!$D$24</definedName>
    <definedName function="false" hidden="false" name="i_204_003_016_002" vbProcedure="false">'Aktiva(204_003)'!$E$24</definedName>
    <definedName function="false" hidden="false" name="i_204_003_016_003" vbProcedure="false">'Aktiva(204_003)'!$F$24</definedName>
    <definedName function="false" hidden="false" name="i_204_003_016_004" vbProcedure="false">'Aktiva(204_003)'!$G$24</definedName>
    <definedName function="false" hidden="false" name="i_204_003_016_005" vbProcedure="false">'Aktiva(204_003)'!$H$24</definedName>
    <definedName function="false" hidden="false" name="i_204_003_017_001" vbProcedure="false">'Aktiva(204_003)'!$D$25</definedName>
    <definedName function="false" hidden="false" name="i_204_003_017_002" vbProcedure="false">'Aktiva(204_003)'!$E$25</definedName>
    <definedName function="false" hidden="false" name="i_204_003_017_003" vbProcedure="false">'Aktiva(204_003)'!$F$25</definedName>
    <definedName function="false" hidden="false" name="i_204_003_017_004" vbProcedure="false">'Aktiva(204_003)'!$G$25</definedName>
    <definedName function="false" hidden="false" name="i_204_003_017_005" vbProcedure="false">'Aktiva(204_003)'!$H$25</definedName>
    <definedName function="false" hidden="false" name="i_204_003_018_001" vbProcedure="false">'Aktiva(204_003)'!$D$26</definedName>
    <definedName function="false" hidden="false" name="i_204_003_018_002" vbProcedure="false">'Aktiva(204_003)'!$E$26</definedName>
    <definedName function="false" hidden="false" name="i_204_003_018_003" vbProcedure="false">'Aktiva(204_003)'!$F$26</definedName>
    <definedName function="false" hidden="false" name="i_204_003_018_004" vbProcedure="false">'Aktiva(204_003)'!$G$26</definedName>
    <definedName function="false" hidden="false" name="i_204_003_018_005" vbProcedure="false">'Aktiva(204_003)'!$H$26</definedName>
    <definedName function="false" hidden="false" name="i_204_003_019_001" vbProcedure="false">'Aktiva(204_003)'!$D$27</definedName>
    <definedName function="false" hidden="false" name="i_204_003_019_002" vbProcedure="false">'Aktiva(204_003)'!$E$27</definedName>
    <definedName function="false" hidden="false" name="i_204_003_019_003" vbProcedure="false">'Aktiva(204_003)'!$F$27</definedName>
    <definedName function="false" hidden="false" name="i_204_003_019_004" vbProcedure="false">'Aktiva(204_003)'!$G$27</definedName>
    <definedName function="false" hidden="false" name="i_204_003_019_005" vbProcedure="false">'Aktiva(204_003)'!$H$27</definedName>
    <definedName function="false" hidden="false" name="i_204_003_020_001" vbProcedure="false">'Aktiva(204_003)'!$D$28</definedName>
    <definedName function="false" hidden="false" name="i_204_003_020_002" vbProcedure="false">'Aktiva(204_003)'!$E$28</definedName>
    <definedName function="false" hidden="false" name="i_204_003_020_003" vbProcedure="false">'Aktiva(204_003)'!$F$28</definedName>
    <definedName function="false" hidden="false" name="i_204_003_020_004" vbProcedure="false">'Aktiva(204_003)'!$G$28</definedName>
    <definedName function="false" hidden="false" name="i_204_003_020_005" vbProcedure="false">'Aktiva(204_003)'!$H$28</definedName>
    <definedName function="false" hidden="false" name="i_204_003_021_001" vbProcedure="false">'Aktiva(204_003)'!$D$29</definedName>
    <definedName function="false" hidden="false" name="i_204_003_021_002" vbProcedure="false">'Aktiva(204_003)'!$E$29</definedName>
    <definedName function="false" hidden="false" name="i_204_003_021_003" vbProcedure="false">'Aktiva(204_003)'!$F$29</definedName>
    <definedName function="false" hidden="false" name="i_204_003_021_004" vbProcedure="false">'Aktiva(204_003)'!$G$29</definedName>
    <definedName function="false" hidden="false" name="i_204_003_021_005" vbProcedure="false">'Aktiva(204_003)'!$H$29</definedName>
    <definedName function="false" hidden="false" name="i_204_003_022_001" vbProcedure="false">'Aktiva(204_003)'!$D$30</definedName>
    <definedName function="false" hidden="false" name="i_204_003_022_002" vbProcedure="false">'Aktiva(204_003)'!$E$30</definedName>
    <definedName function="false" hidden="false" name="i_204_003_022_003" vbProcedure="false">'Aktiva(204_003)'!$F$30</definedName>
    <definedName function="false" hidden="false" name="i_204_003_022_004" vbProcedure="false">'Aktiva(204_003)'!$G$30</definedName>
    <definedName function="false" hidden="false" name="i_204_003_022_005" vbProcedure="false">'Aktiva(204_003)'!$H$30</definedName>
    <definedName function="false" hidden="false" name="i_204_003_023_001" vbProcedure="false">'Aktiva(204_003)'!$D$31</definedName>
    <definedName function="false" hidden="false" name="i_204_003_023_002" vbProcedure="false">'Aktiva(204_003)'!$E$31</definedName>
    <definedName function="false" hidden="false" name="i_204_003_023_003" vbProcedure="false">'Aktiva(204_003)'!$F$31</definedName>
    <definedName function="false" hidden="false" name="i_204_003_023_004" vbProcedure="false">'Aktiva(204_003)'!$G$31</definedName>
    <definedName function="false" hidden="false" name="i_204_003_023_005" vbProcedure="false">'Aktiva(204_003)'!$H$31</definedName>
    <definedName function="false" hidden="false" name="i_204_003_024_001" vbProcedure="false">'Aktiva(204_003)'!$D$32</definedName>
    <definedName function="false" hidden="false" name="i_204_003_024_002" vbProcedure="false">'Aktiva(204_003)'!$E$32</definedName>
    <definedName function="false" hidden="false" name="i_204_003_024_003" vbProcedure="false">'Aktiva(204_003)'!$F$32</definedName>
    <definedName function="false" hidden="false" name="i_204_003_024_004" vbProcedure="false">'Aktiva(204_003)'!$G$32</definedName>
    <definedName function="false" hidden="false" name="i_204_003_024_005" vbProcedure="false">'Aktiva(204_003)'!$H$32</definedName>
    <definedName function="false" hidden="false" name="i_204_003_025_001" vbProcedure="false">'Aktiva(204_003)'!$D$33</definedName>
    <definedName function="false" hidden="false" name="i_204_003_025_002" vbProcedure="false">'Aktiva(204_003)'!$E$33</definedName>
    <definedName function="false" hidden="false" name="i_204_003_025_003" vbProcedure="false">'Aktiva(204_003)'!$F$33</definedName>
    <definedName function="false" hidden="false" name="i_204_003_025_004" vbProcedure="false">'Aktiva(204_003)'!$G$33</definedName>
    <definedName function="false" hidden="false" name="i_204_003_025_005" vbProcedure="false">'Aktiva(204_003)'!$H$33</definedName>
    <definedName function="false" hidden="false" name="i_204_003_026_001" vbProcedure="false">'Aktiva(204_003)'!$D$34</definedName>
    <definedName function="false" hidden="false" name="i_204_003_026_002" vbProcedure="false">'Aktiva(204_003)'!$E$34</definedName>
    <definedName function="false" hidden="false" name="i_204_003_026_003" vbProcedure="false">'Aktiva(204_003)'!$F$34</definedName>
    <definedName function="false" hidden="false" name="i_204_003_026_004" vbProcedure="false">'Aktiva(204_003)'!$G$34</definedName>
    <definedName function="false" hidden="false" name="i_204_003_026_005" vbProcedure="false">'Aktiva(204_003)'!$H$34</definedName>
    <definedName function="false" hidden="false" name="i_204_003_027_001" vbProcedure="false">'Aktiva(204_003)'!$D$35</definedName>
    <definedName function="false" hidden="false" name="i_204_003_027_002" vbProcedure="false">'Aktiva(204_003)'!$E$35</definedName>
    <definedName function="false" hidden="false" name="i_204_003_027_003" vbProcedure="false">'Aktiva(204_003)'!$F$35</definedName>
    <definedName function="false" hidden="false" name="i_204_003_027_004" vbProcedure="false">'Aktiva(204_003)'!$G$35</definedName>
    <definedName function="false" hidden="false" name="i_204_003_027_005" vbProcedure="false">'Aktiva(204_003)'!$H$35</definedName>
    <definedName function="false" hidden="false" name="i_204_003_028_001" vbProcedure="false">'Aktiva(204_003)'!$D$36</definedName>
    <definedName function="false" hidden="false" name="i_204_003_028_002" vbProcedure="false">'Aktiva(204_003)'!$E$36</definedName>
    <definedName function="false" hidden="false" name="i_204_003_028_003" vbProcedure="false">'Aktiva(204_003)'!$F$36</definedName>
    <definedName function="false" hidden="false" name="i_204_003_028_004" vbProcedure="false">'Aktiva(204_003)'!$G$36</definedName>
    <definedName function="false" hidden="false" name="i_204_003_028_005" vbProcedure="false">'Aktiva(204_003)'!$H$36</definedName>
    <definedName function="false" hidden="false" name="i_204_003_029_001" vbProcedure="false">'Aktiva(204_003)'!$D$37</definedName>
    <definedName function="false" hidden="false" name="i_204_003_029_002" vbProcedure="false">'Aktiva(204_003)'!$E$37</definedName>
    <definedName function="false" hidden="false" name="i_204_003_029_003" vbProcedure="false">'Aktiva(204_003)'!$F$37</definedName>
    <definedName function="false" hidden="false" name="i_204_003_029_004" vbProcedure="false">'Aktiva(204_003)'!$G$37</definedName>
    <definedName function="false" hidden="false" name="i_204_003_029_005" vbProcedure="false">'Aktiva(204_003)'!$H$37</definedName>
    <definedName function="false" hidden="false" name="i_204_003_030_001" vbProcedure="false">'Aktiva(204_003)'!$D$38</definedName>
    <definedName function="false" hidden="false" name="i_204_003_030_002" vbProcedure="false">'Aktiva(204_003)'!$E$38</definedName>
    <definedName function="false" hidden="false" name="i_204_003_030_003" vbProcedure="false">'Aktiva(204_003)'!$F$38</definedName>
    <definedName function="false" hidden="false" name="i_204_003_030_004" vbProcedure="false">'Aktiva(204_003)'!$G$38</definedName>
    <definedName function="false" hidden="false" name="i_204_003_030_005" vbProcedure="false">'Aktiva(204_003)'!$H$38</definedName>
    <definedName function="false" hidden="false" name="i_204_004_001_001" vbProcedure="false">'Pasiva(204_004)'!$D$9</definedName>
    <definedName function="false" hidden="false" name="i_204_004_001_002" vbProcedure="false">'Pasiva(204_004)'!$E$9</definedName>
    <definedName function="false" hidden="false" name="i_204_004_001_003" vbProcedure="false">'Pasiva(204_004)'!$F$9</definedName>
    <definedName function="false" hidden="false" name="i_204_004_002_001" vbProcedure="false">'Pasiva(204_004)'!$D$10</definedName>
    <definedName function="false" hidden="false" name="i_204_004_002_002" vbProcedure="false">'Pasiva(204_004)'!$E$10</definedName>
    <definedName function="false" hidden="false" name="i_204_004_002_003" vbProcedure="false">'Pasiva(204_004)'!$F$10</definedName>
    <definedName function="false" hidden="false" name="i_204_004_003_001" vbProcedure="false">'Pasiva(204_004)'!$D$11</definedName>
    <definedName function="false" hidden="false" name="i_204_004_003_002" vbProcedure="false">'Pasiva(204_004)'!$E$11</definedName>
    <definedName function="false" hidden="false" name="i_204_004_003_003" vbProcedure="false">'Pasiva(204_004)'!$F$11</definedName>
    <definedName function="false" hidden="false" name="i_204_004_004_001" vbProcedure="false">'Pasiva(204_004)'!$D$12</definedName>
    <definedName function="false" hidden="false" name="i_204_004_004_002" vbProcedure="false">'Pasiva(204_004)'!$E$12</definedName>
    <definedName function="false" hidden="false" name="i_204_004_004_003" vbProcedure="false">'Pasiva(204_004)'!$F$12</definedName>
    <definedName function="false" hidden="false" name="i_204_004_005_001" vbProcedure="false">'Pasiva(204_004)'!$D$13</definedName>
    <definedName function="false" hidden="false" name="i_204_004_005_002" vbProcedure="false">'Pasiva(204_004)'!$E$13</definedName>
    <definedName function="false" hidden="false" name="i_204_004_005_003" vbProcedure="false">'Pasiva(204_004)'!$F$13</definedName>
    <definedName function="false" hidden="false" name="i_204_004_006_001" vbProcedure="false">'Pasiva(204_004)'!$D$14</definedName>
    <definedName function="false" hidden="false" name="i_204_004_006_002" vbProcedure="false">'Pasiva(204_004)'!$E$14</definedName>
    <definedName function="false" hidden="false" name="i_204_004_006_003" vbProcedure="false">'Pasiva(204_004)'!$F$14</definedName>
    <definedName function="false" hidden="false" name="i_204_004_007_001" vbProcedure="false">'Pasiva(204_004)'!$D$15</definedName>
    <definedName function="false" hidden="false" name="i_204_004_007_002" vbProcedure="false">'Pasiva(204_004)'!$E$15</definedName>
    <definedName function="false" hidden="false" name="i_204_004_007_003" vbProcedure="false">'Pasiva(204_004)'!$F$15</definedName>
    <definedName function="false" hidden="false" name="i_204_004_008_001" vbProcedure="false">'Pasiva(204_004)'!$D$16</definedName>
    <definedName function="false" hidden="false" name="i_204_004_008_002" vbProcedure="false">'Pasiva(204_004)'!$E$16</definedName>
    <definedName function="false" hidden="false" name="i_204_004_008_003" vbProcedure="false">'Pasiva(204_004)'!$F$16</definedName>
    <definedName function="false" hidden="false" name="i_204_004_009_001" vbProcedure="false">'Pasiva(204_004)'!$D$17</definedName>
    <definedName function="false" hidden="false" name="i_204_004_009_002" vbProcedure="false">'Pasiva(204_004)'!$E$17</definedName>
    <definedName function="false" hidden="false" name="i_204_004_009_003" vbProcedure="false">'Pasiva(204_004)'!$F$17</definedName>
    <definedName function="false" hidden="false" name="i_204_004_010_001" vbProcedure="false">'Pasiva(204_004)'!$D$18</definedName>
    <definedName function="false" hidden="false" name="i_204_004_010_002" vbProcedure="false">'Pasiva(204_004)'!$E$18</definedName>
    <definedName function="false" hidden="false" name="i_204_004_010_003" vbProcedure="false">'Pasiva(204_004)'!$F$18</definedName>
    <definedName function="false" hidden="false" name="i_204_004_011_001" vbProcedure="false">'Pasiva(204_004)'!$D$19</definedName>
    <definedName function="false" hidden="false" name="i_204_004_011_002" vbProcedure="false">'Pasiva(204_004)'!$E$19</definedName>
    <definedName function="false" hidden="false" name="i_204_004_011_003" vbProcedure="false">'Pasiva(204_004)'!$F$19</definedName>
    <definedName function="false" hidden="false" name="i_204_004_012_001" vbProcedure="false">'Pasiva(204_004)'!$D$20</definedName>
    <definedName function="false" hidden="false" name="i_204_004_012_002" vbProcedure="false">'Pasiva(204_004)'!$E$20</definedName>
    <definedName function="false" hidden="false" name="i_204_004_012_003" vbProcedure="false">'Pasiva(204_004)'!$F$20</definedName>
    <definedName function="false" hidden="false" name="i_204_004_013_001" vbProcedure="false">'Pasiva(204_004)'!$D$21</definedName>
    <definedName function="false" hidden="false" name="i_204_004_013_002" vbProcedure="false">'Pasiva(204_004)'!$E$21</definedName>
    <definedName function="false" hidden="false" name="i_204_004_013_003" vbProcedure="false">'Pasiva(204_004)'!$F$21</definedName>
    <definedName function="false" hidden="false" name="i_204_004_014_001" vbProcedure="false">'Pasiva(204_004)'!$D$22</definedName>
    <definedName function="false" hidden="false" name="i_204_004_014_002" vbProcedure="false">'Pasiva(204_004)'!$E$22</definedName>
    <definedName function="false" hidden="false" name="i_204_004_014_003" vbProcedure="false">'Pasiva(204_004)'!$F$22</definedName>
    <definedName function="false" hidden="false" name="i_204_004_015_001" vbProcedure="false">'Pasiva(204_004)'!$D$23</definedName>
    <definedName function="false" hidden="false" name="i_204_004_015_002" vbProcedure="false">'Pasiva(204_004)'!$E$23</definedName>
    <definedName function="false" hidden="false" name="i_204_004_015_003" vbProcedure="false">'Pasiva(204_004)'!$F$23</definedName>
    <definedName function="false" hidden="false" name="i_204_004_016_001" vbProcedure="false">'Pasiva(204_004)'!$D$24</definedName>
    <definedName function="false" hidden="false" name="i_204_004_016_002" vbProcedure="false">'Pasiva(204_004)'!$E$24</definedName>
    <definedName function="false" hidden="false" name="i_204_004_016_003" vbProcedure="false">'Pasiva(204_004)'!$F$24</definedName>
    <definedName function="false" hidden="false" name="i_204_004_017_001" vbProcedure="false">'Pasiva(204_004)'!$D$25</definedName>
    <definedName function="false" hidden="false" name="i_204_004_017_002" vbProcedure="false">'Pasiva(204_004)'!$E$25</definedName>
    <definedName function="false" hidden="false" name="i_204_004_017_003" vbProcedure="false">'Pasiva(204_004)'!$F$25</definedName>
    <definedName function="false" hidden="false" name="i_204_004_018_001" vbProcedure="false">'Pasiva(204_004)'!$D$26</definedName>
    <definedName function="false" hidden="false" name="i_204_004_018_002" vbProcedure="false">'Pasiva(204_004)'!$E$26</definedName>
    <definedName function="false" hidden="false" name="i_204_004_018_003" vbProcedure="false">'Pasiva(204_004)'!$F$26</definedName>
    <definedName function="false" hidden="false" name="i_204_004_019_001" vbProcedure="false">'Pasiva(204_004)'!$D$27</definedName>
    <definedName function="false" hidden="false" name="i_204_004_019_002" vbProcedure="false">'Pasiva(204_004)'!$E$27</definedName>
    <definedName function="false" hidden="false" name="i_204_004_019_003" vbProcedure="false">'Pasiva(204_004)'!$F$27</definedName>
    <definedName function="false" hidden="false" name="i_204_004_020_001" vbProcedure="false">'Pasiva(204_004)'!$D$28</definedName>
    <definedName function="false" hidden="false" name="i_204_004_020_002" vbProcedure="false">'Pasiva(204_004)'!$E$28</definedName>
    <definedName function="false" hidden="false" name="i_204_004_020_003" vbProcedure="false">'Pasiva(204_004)'!$F$28</definedName>
    <definedName function="false" hidden="false" name="i_204_004_021_001" vbProcedure="false">'Pasiva(204_004)'!$D$29</definedName>
    <definedName function="false" hidden="false" name="i_204_004_021_002" vbProcedure="false">'Pasiva(204_004)'!$E$29</definedName>
    <definedName function="false" hidden="false" name="i_204_004_021_003" vbProcedure="false">'Pasiva(204_004)'!$F$29</definedName>
    <definedName function="false" hidden="false" name="i_204_004_022_001" vbProcedure="false">'Pasiva(204_004)'!$D$30</definedName>
    <definedName function="false" hidden="false" name="i_204_004_022_002" vbProcedure="false">'Pasiva(204_004)'!$E$30</definedName>
    <definedName function="false" hidden="false" name="i_204_004_022_003" vbProcedure="false">'Pasiva(204_004)'!$F$30</definedName>
    <definedName function="false" hidden="false" name="i_204_004_023_001" vbProcedure="false">'Pasiva(204_004)'!$D$31</definedName>
    <definedName function="false" hidden="false" name="i_204_004_023_002" vbProcedure="false">'Pasiva(204_004)'!$E$31</definedName>
    <definedName function="false" hidden="false" name="i_204_004_023_003" vbProcedure="false">'Pasiva(204_004)'!$F$31</definedName>
    <definedName function="false" hidden="false" name="i_204_004_024_001" vbProcedure="false">'Pasiva(204_004)'!$D$32</definedName>
    <definedName function="false" hidden="false" name="i_204_004_024_002" vbProcedure="false">'Pasiva(204_004)'!$E$32</definedName>
    <definedName function="false" hidden="false" name="i_204_004_024_003" vbProcedure="false">'Pasiva(204_004)'!$F$32</definedName>
    <definedName function="false" hidden="false" name="i_204_004_025_001" vbProcedure="false">'Pasiva(204_004)'!$D$33</definedName>
    <definedName function="false" hidden="false" name="i_204_004_025_002" vbProcedure="false">'Pasiva(204_004)'!$E$33</definedName>
    <definedName function="false" hidden="false" name="i_204_004_025_003" vbProcedure="false">'Pasiva(204_004)'!$F$33</definedName>
    <definedName function="false" hidden="false" name="i_204_004_026_001" vbProcedure="false">'Pasiva(204_004)'!$D$34</definedName>
    <definedName function="false" hidden="false" name="i_204_004_026_002" vbProcedure="false">'Pasiva(204_004)'!$E$34</definedName>
    <definedName function="false" hidden="false" name="i_204_004_026_003" vbProcedure="false">'Pasiva(204_004)'!$F$34</definedName>
    <definedName function="false" hidden="false" name="i_204_004_027_001" vbProcedure="false">'Pasiva(204_004)'!$D$35</definedName>
    <definedName function="false" hidden="false" name="i_204_004_027_002" vbProcedure="false">'Pasiva(204_004)'!$E$35</definedName>
    <definedName function="false" hidden="false" name="i_204_004_027_003" vbProcedure="false">'Pasiva(204_004)'!$F$35</definedName>
    <definedName function="false" hidden="false" name="i_204_004_028_001" vbProcedure="false">'Pasiva(204_004)'!$D$36</definedName>
    <definedName function="false" hidden="false" name="i_204_004_028_002" vbProcedure="false">'Pasiva(204_004)'!$E$36</definedName>
    <definedName function="false" hidden="false" name="i_204_004_028_003" vbProcedure="false">'Pasiva(204_004)'!$F$36</definedName>
    <definedName function="false" hidden="false" name="i_204_004_029_001" vbProcedure="false">'Pasiva(204_004)'!$D$37</definedName>
    <definedName function="false" hidden="false" name="i_204_004_029_002" vbProcedure="false">'Pasiva(204_004)'!$E$37</definedName>
    <definedName function="false" hidden="false" name="i_204_004_029_003" vbProcedure="false">'Pasiva(204_004)'!$F$37</definedName>
    <definedName function="false" hidden="false" name="i_204_004_030_001" vbProcedure="false">'Pasiva(204_004)'!$D$38</definedName>
    <definedName function="false" hidden="false" name="i_204_004_030_002" vbProcedure="false">'Pasiva(204_004)'!$E$38</definedName>
    <definedName function="false" hidden="false" name="i_204_004_030_003" vbProcedure="false">'Pasiva(204_004)'!$F$38</definedName>
    <definedName function="false" hidden="false" name="i_204_004_031_001" vbProcedure="false">'Pasiva(204_004)'!$D$39</definedName>
    <definedName function="false" hidden="false" name="i_204_004_031_002" vbProcedure="false">'Pasiva(204_004)'!$E$39</definedName>
    <definedName function="false" hidden="false" name="i_204_004_031_003" vbProcedure="false">'Pasiva(204_004)'!$F$39</definedName>
    <definedName function="false" hidden="false" name="i_204_004_032_001" vbProcedure="false">'Pasiva(204_004)'!$D$40</definedName>
    <definedName function="false" hidden="false" name="i_204_004_032_002" vbProcedure="false">'Pasiva(204_004)'!$E$40</definedName>
    <definedName function="false" hidden="false" name="i_204_004_032_003" vbProcedure="false">'Pasiva(204_004)'!$F$40</definedName>
    <definedName function="false" hidden="false" name="i_204_004_033_001" vbProcedure="false">'Pasiva(204_004)'!$D$41</definedName>
    <definedName function="false" hidden="false" name="i_204_004_033_002" vbProcedure="false">'Pasiva(204_004)'!$E$41</definedName>
    <definedName function="false" hidden="false" name="i_204_004_033_003" vbProcedure="false">'Pasiva(204_004)'!$F$41</definedName>
    <definedName function="false" hidden="false" name="i_204_004_034_001" vbProcedure="false">'Pasiva(204_004)'!$D$42</definedName>
    <definedName function="false" hidden="false" name="i_204_004_034_002" vbProcedure="false">'Pasiva(204_004)'!$E$42</definedName>
    <definedName function="false" hidden="false" name="i_204_004_034_003" vbProcedure="false">'Pasiva(204_004)'!$F$42</definedName>
    <definedName function="false" hidden="false" name="i_204_005_001_001" vbProcedure="false">'Podrozvaha(204_005)'!$D$9</definedName>
    <definedName function="false" hidden="false" name="i_204_005_001_002" vbProcedure="false">'Podrozvaha(204_005)'!$E$9</definedName>
    <definedName function="false" hidden="false" name="i_204_005_001_003" vbProcedure="false">'Podrozvaha(204_005)'!$F$9</definedName>
    <definedName function="false" hidden="false" name="i_204_005_002_001" vbProcedure="false">'Podrozvaha(204_005)'!$D$10</definedName>
    <definedName function="false" hidden="false" name="i_204_005_002_002" vbProcedure="false">'Podrozvaha(204_005)'!$E$10</definedName>
    <definedName function="false" hidden="false" name="i_204_005_002_003" vbProcedure="false">'Podrozvaha(204_005)'!$F$10</definedName>
    <definedName function="false" hidden="false" name="i_204_005_003_001" vbProcedure="false">'Podrozvaha(204_005)'!$D$11</definedName>
    <definedName function="false" hidden="false" name="i_204_005_003_002" vbProcedure="false">'Podrozvaha(204_005)'!$E$11</definedName>
    <definedName function="false" hidden="false" name="i_204_005_003_003" vbProcedure="false">'Podrozvaha(204_005)'!$F$11</definedName>
    <definedName function="false" hidden="false" name="i_204_005_004_001" vbProcedure="false">'Podrozvaha(204_005)'!$D$12</definedName>
    <definedName function="false" hidden="false" name="i_204_005_004_002" vbProcedure="false">'Podrozvaha(204_005)'!$E$12</definedName>
    <definedName function="false" hidden="false" name="i_204_005_004_003" vbProcedure="false">'Podrozvaha(204_005)'!$F$12</definedName>
    <definedName function="false" hidden="false" name="i_204_005_005_001" vbProcedure="false">'Podrozvaha(204_005)'!$D$13</definedName>
    <definedName function="false" hidden="false" name="i_204_005_005_002" vbProcedure="false">'Podrozvaha(204_005)'!$E$13</definedName>
    <definedName function="false" hidden="false" name="i_204_005_005_003" vbProcedure="false">'Podrozvaha(204_005)'!$F$13</definedName>
    <definedName function="false" hidden="false" name="i_204_005_006_001" vbProcedure="false">'Podrozvaha(204_005)'!$D$14</definedName>
    <definedName function="false" hidden="false" name="i_204_005_006_002" vbProcedure="false">'Podrozvaha(204_005)'!$E$14</definedName>
    <definedName function="false" hidden="false" name="i_204_005_006_003" vbProcedure="false">'Podrozvaha(204_005)'!$F$14</definedName>
    <definedName function="false" hidden="false" name="i_204_005_007_001" vbProcedure="false">'Podrozvaha(204_005)'!$D$15</definedName>
    <definedName function="false" hidden="false" name="i_204_005_007_002" vbProcedure="false">'Podrozvaha(204_005)'!$E$15</definedName>
    <definedName function="false" hidden="false" name="i_204_005_007_003" vbProcedure="false">'Podrozvaha(204_005)'!$F$15</definedName>
    <definedName function="false" hidden="false" name="i_204_005_008_001" vbProcedure="false">'Podrozvaha(204_005)'!$D$16</definedName>
    <definedName function="false" hidden="false" name="i_204_005_008_002" vbProcedure="false">'Podrozvaha(204_005)'!$E$16</definedName>
    <definedName function="false" hidden="false" name="i_204_005_008_003" vbProcedure="false">'Podrozvaha(204_005)'!$F$16</definedName>
    <definedName function="false" hidden="false" name="i_204_005_009_001" vbProcedure="false">'Podrozvaha(204_005)'!$D$17</definedName>
    <definedName function="false" hidden="false" name="i_204_005_009_002" vbProcedure="false">'Podrozvaha(204_005)'!$E$17</definedName>
    <definedName function="false" hidden="false" name="i_204_005_009_003" vbProcedure="false">'Podrozvaha(204_005)'!$F$17</definedName>
    <definedName function="false" hidden="false" name="i_204_005_010_001" vbProcedure="false">'Podrozvaha(204_005)'!$D$18</definedName>
    <definedName function="false" hidden="false" name="i_204_005_010_002" vbProcedure="false">'Podrozvaha(204_005)'!$E$18</definedName>
    <definedName function="false" hidden="false" name="i_204_005_010_003" vbProcedure="false">'Podrozvaha(204_005)'!$F$18</definedName>
    <definedName function="false" hidden="false" name="i_204_005_011_001" vbProcedure="false">'Podrozvaha(204_005)'!$D$19</definedName>
    <definedName function="false" hidden="false" name="i_204_005_011_002" vbProcedure="false">'Podrozvaha(204_005)'!$E$19</definedName>
    <definedName function="false" hidden="false" name="i_204_005_011_003" vbProcedure="false">'Podrozvaha(204_005)'!$F$19</definedName>
    <definedName function="false" hidden="false" name="i_204_005_012_001" vbProcedure="false">'Podrozvaha(204_005)'!$D$20</definedName>
    <definedName function="false" hidden="false" name="i_204_005_012_002" vbProcedure="false">'Podrozvaha(204_005)'!$E$20</definedName>
    <definedName function="false" hidden="false" name="i_204_005_012_003" vbProcedure="false">'Podrozvaha(204_005)'!$F$20</definedName>
    <definedName function="false" hidden="false" name="i_204_005_013_001" vbProcedure="false">'Podrozvaha(204_005)'!$D$21</definedName>
    <definedName function="false" hidden="false" name="i_204_005_013_002" vbProcedure="false">'Podrozvaha(204_005)'!$E$21</definedName>
    <definedName function="false" hidden="false" name="i_204_005_013_003" vbProcedure="false">'Podrozvaha(204_005)'!$F$21</definedName>
    <definedName function="false" hidden="false" name="i_204_005_014_001" vbProcedure="false">'Podrozvaha(204_005)'!$D$22</definedName>
    <definedName function="false" hidden="false" name="i_204_005_014_002" vbProcedure="false">'Podrozvaha(204_005)'!$E$22</definedName>
    <definedName function="false" hidden="false" name="i_204_005_014_003" vbProcedure="false">'Podrozvaha(204_005)'!$F$22</definedName>
    <definedName function="false" hidden="false" name="i_204_005_015_001" vbProcedure="false">'Podrozvaha(204_005)'!$D$23</definedName>
    <definedName function="false" hidden="false" name="i_204_005_015_002" vbProcedure="false">'Podrozvaha(204_005)'!$E$23</definedName>
    <definedName function="false" hidden="false" name="i_204_005_015_003" vbProcedure="false">'Podrozvaha(204_005)'!$F$23</definedName>
    <definedName function="false" hidden="false" name="i_204_005_016_001" vbProcedure="false">'Podrozvaha(204_005)'!$D$24</definedName>
    <definedName function="false" hidden="false" name="i_204_005_016_002" vbProcedure="false">'Podrozvaha(204_005)'!$E$24</definedName>
    <definedName function="false" hidden="false" name="i_204_005_016_003" vbProcedure="false">'Podrozvaha(204_005)'!$F$24</definedName>
    <definedName function="false" hidden="false" name="i_204_006_001_001" vbProcedure="false">'Výsledovka(204_006)'!$D$9</definedName>
    <definedName function="false" hidden="false" name="i_204_006_001_002" vbProcedure="false">'Výsledovka(204_006)'!$E$9</definedName>
    <definedName function="false" hidden="false" name="i_204_006_001_003" vbProcedure="false">'Výsledovka(204_006)'!$F$9</definedName>
    <definedName function="false" hidden="false" name="i_204_006_002_001" vbProcedure="false">'Výsledovka(204_006)'!$D$10</definedName>
    <definedName function="false" hidden="false" name="i_204_006_002_002" vbProcedure="false">'Výsledovka(204_006)'!$E$10</definedName>
    <definedName function="false" hidden="false" name="i_204_006_002_003" vbProcedure="false">'Výsledovka(204_006)'!$F$10</definedName>
    <definedName function="false" hidden="false" name="i_204_006_003_001" vbProcedure="false">'Výsledovka(204_006)'!$D$11</definedName>
    <definedName function="false" hidden="false" name="i_204_006_003_002" vbProcedure="false">'Výsledovka(204_006)'!$E$11</definedName>
    <definedName function="false" hidden="false" name="i_204_006_003_003" vbProcedure="false">'Výsledovka(204_006)'!$F$11</definedName>
    <definedName function="false" hidden="false" name="i_204_006_004_001" vbProcedure="false">'Výsledovka(204_006)'!$D$12</definedName>
    <definedName function="false" hidden="false" name="i_204_006_004_002" vbProcedure="false">'Výsledovka(204_006)'!$E$12</definedName>
    <definedName function="false" hidden="false" name="i_204_006_004_003" vbProcedure="false">'Výsledovka(204_006)'!$F$12</definedName>
    <definedName function="false" hidden="false" name="i_204_006_005_001" vbProcedure="false">'Výsledovka(204_006)'!$D$13</definedName>
    <definedName function="false" hidden="false" name="i_204_006_005_002" vbProcedure="false">'Výsledovka(204_006)'!$E$13</definedName>
    <definedName function="false" hidden="false" name="i_204_006_005_003" vbProcedure="false">'Výsledovka(204_006)'!$F$13</definedName>
    <definedName function="false" hidden="false" name="i_204_006_006_001" vbProcedure="false">'Výsledovka(204_006)'!$D$14</definedName>
    <definedName function="false" hidden="false" name="i_204_006_006_002" vbProcedure="false">'Výsledovka(204_006)'!$E$14</definedName>
    <definedName function="false" hidden="false" name="i_204_006_006_003" vbProcedure="false">'Výsledovka(204_006)'!$F$14</definedName>
    <definedName function="false" hidden="false" name="i_204_006_007_001" vbProcedure="false">'Výsledovka(204_006)'!$D$15</definedName>
    <definedName function="false" hidden="false" name="i_204_006_007_002" vbProcedure="false">'Výsledovka(204_006)'!$E$15</definedName>
    <definedName function="false" hidden="false" name="i_204_006_007_003" vbProcedure="false">'Výsledovka(204_006)'!$F$15</definedName>
    <definedName function="false" hidden="false" name="i_204_006_008_001" vbProcedure="false">'Výsledovka(204_006)'!$D$16</definedName>
    <definedName function="false" hidden="false" name="i_204_006_008_002" vbProcedure="false">'Výsledovka(204_006)'!$E$16</definedName>
    <definedName function="false" hidden="false" name="i_204_006_008_003" vbProcedure="false">'Výsledovka(204_006)'!$F$16</definedName>
    <definedName function="false" hidden="false" name="i_204_006_009_001" vbProcedure="false">'Výsledovka(204_006)'!$D$17</definedName>
    <definedName function="false" hidden="false" name="i_204_006_009_002" vbProcedure="false">'Výsledovka(204_006)'!$E$17</definedName>
    <definedName function="false" hidden="false" name="i_204_006_009_003" vbProcedure="false">'Výsledovka(204_006)'!$F$17</definedName>
    <definedName function="false" hidden="false" name="i_204_006_010_001" vbProcedure="false">'Výsledovka(204_006)'!$D$18</definedName>
    <definedName function="false" hidden="false" name="i_204_006_010_002" vbProcedure="false">'Výsledovka(204_006)'!$E$18</definedName>
    <definedName function="false" hidden="false" name="i_204_006_010_003" vbProcedure="false">'Výsledovka(204_006)'!$F$18</definedName>
    <definedName function="false" hidden="false" name="i_204_006_011_001" vbProcedure="false">'Výsledovka(204_006)'!$D$19</definedName>
    <definedName function="false" hidden="false" name="i_204_006_011_002" vbProcedure="false">'Výsledovka(204_006)'!$E$19</definedName>
    <definedName function="false" hidden="false" name="i_204_006_011_003" vbProcedure="false">'Výsledovka(204_006)'!$F$19</definedName>
    <definedName function="false" hidden="false" name="i_204_006_012_001" vbProcedure="false">'Výsledovka(204_006)'!$D$20</definedName>
    <definedName function="false" hidden="false" name="i_204_006_012_002" vbProcedure="false">'Výsledovka(204_006)'!$E$20</definedName>
    <definedName function="false" hidden="false" name="i_204_006_012_003" vbProcedure="false">'Výsledovka(204_006)'!$F$20</definedName>
    <definedName function="false" hidden="false" name="i_204_006_013_001" vbProcedure="false">'Výsledovka(204_006)'!$D$21</definedName>
    <definedName function="false" hidden="false" name="i_204_006_013_002" vbProcedure="false">'Výsledovka(204_006)'!$E$21</definedName>
    <definedName function="false" hidden="false" name="i_204_006_013_003" vbProcedure="false">'Výsledovka(204_006)'!$F$21</definedName>
    <definedName function="false" hidden="false" name="i_204_006_014_001" vbProcedure="false">'Výsledovka(204_006)'!$D$22</definedName>
    <definedName function="false" hidden="false" name="i_204_006_014_002" vbProcedure="false">'Výsledovka(204_006)'!$E$22</definedName>
    <definedName function="false" hidden="false" name="i_204_006_014_003" vbProcedure="false">'Výsledovka(204_006)'!$F$22</definedName>
    <definedName function="false" hidden="false" name="i_204_006_015_001" vbProcedure="false">'Výsledovka(204_006)'!$D$23</definedName>
    <definedName function="false" hidden="false" name="i_204_006_015_002" vbProcedure="false">'Výsledovka(204_006)'!$E$23</definedName>
    <definedName function="false" hidden="false" name="i_204_006_015_003" vbProcedure="false">'Výsledovka(204_006)'!$F$23</definedName>
    <definedName function="false" hidden="false" name="i_204_006_016_001" vbProcedure="false">'Výsledovka(204_006)'!$D$24</definedName>
    <definedName function="false" hidden="false" name="i_204_006_016_002" vbProcedure="false">'Výsledovka(204_006)'!$E$24</definedName>
    <definedName function="false" hidden="false" name="i_204_006_016_003" vbProcedure="false">'Výsledovka(204_006)'!$F$24</definedName>
    <definedName function="false" hidden="false" name="i_204_006_017_001" vbProcedure="false">'Výsledovka(204_006)'!$D$25</definedName>
    <definedName function="false" hidden="false" name="i_204_006_017_002" vbProcedure="false">'Výsledovka(204_006)'!$E$25</definedName>
    <definedName function="false" hidden="false" name="i_204_006_017_003" vbProcedure="false">'Výsledovka(204_006)'!$F$25</definedName>
    <definedName function="false" hidden="false" name="i_204_006_018_001" vbProcedure="false">'Výsledovka(204_006)'!$D$26</definedName>
    <definedName function="false" hidden="false" name="i_204_006_018_002" vbProcedure="false">'Výsledovka(204_006)'!$E$26</definedName>
    <definedName function="false" hidden="false" name="i_204_006_018_003" vbProcedure="false">'Výsledovka(204_006)'!$F$26</definedName>
    <definedName function="false" hidden="false" name="i_204_006_019_001" vbProcedure="false">'Výsledovka(204_006)'!$D$27</definedName>
    <definedName function="false" hidden="false" name="i_204_006_019_002" vbProcedure="false">'Výsledovka(204_006)'!$E$27</definedName>
    <definedName function="false" hidden="false" name="i_204_006_019_003" vbProcedure="false">'Výsledovka(204_006)'!$F$27</definedName>
    <definedName function="false" hidden="false" name="i_204_006_020_001" vbProcedure="false">'Výsledovka(204_006)'!$D$28</definedName>
    <definedName function="false" hidden="false" name="i_204_006_020_002" vbProcedure="false">'Výsledovka(204_006)'!$E$28</definedName>
    <definedName function="false" hidden="false" name="i_204_006_020_003" vbProcedure="false">'Výsledovka(204_006)'!$F$28</definedName>
    <definedName function="false" hidden="false" name="i_204_006_021_001" vbProcedure="false">'Výsledovka(204_006)'!$D$29</definedName>
    <definedName function="false" hidden="false" name="i_204_006_021_002" vbProcedure="false">'Výsledovka(204_006)'!$E$29</definedName>
    <definedName function="false" hidden="false" name="i_204_006_021_003" vbProcedure="false">'Výsledovka(204_006)'!$F$29</definedName>
    <definedName function="false" hidden="false" name="i_204_006_022_001" vbProcedure="false">'Výsledovka(204_006)'!$D$30</definedName>
    <definedName function="false" hidden="false" name="i_204_006_022_002" vbProcedure="false">'Výsledovka(204_006)'!$E$30</definedName>
    <definedName function="false" hidden="false" name="i_204_006_022_003" vbProcedure="false">'Výsledovka(204_006)'!$F$30</definedName>
    <definedName function="false" hidden="false" name="i_204_006_023_001" vbProcedure="false">'Výsledovka(204_006)'!$D$31</definedName>
    <definedName function="false" hidden="false" name="i_204_006_023_002" vbProcedure="false">'Výsledovka(204_006)'!$E$31</definedName>
    <definedName function="false" hidden="false" name="i_204_006_023_003" vbProcedure="false">'Výsledovka(204_006)'!$F$31</definedName>
    <definedName function="false" hidden="false" name="i_204_006_024_001" vbProcedure="false">'Výsledovka(204_006)'!$D$32</definedName>
    <definedName function="false" hidden="false" name="i_204_006_024_002" vbProcedure="false">'Výsledovka(204_006)'!$E$32</definedName>
    <definedName function="false" hidden="false" name="i_204_006_024_003" vbProcedure="false">'Výsledovka(204_006)'!$F$32</definedName>
    <definedName function="false" hidden="false" name="i_204_006_025_001" vbProcedure="false">'Výsledovka(204_006)'!$D$33</definedName>
    <definedName function="false" hidden="false" name="i_204_006_025_002" vbProcedure="false">'Výsledovka(204_006)'!$E$33</definedName>
    <definedName function="false" hidden="false" name="i_204_006_025_003" vbProcedure="false">'Výsledovka(204_006)'!$F$33</definedName>
    <definedName function="false" hidden="false" name="i_204_006_026_001" vbProcedure="false">'Výsledovka(204_006)'!$D$34</definedName>
    <definedName function="false" hidden="false" name="i_204_006_026_002" vbProcedure="false">'Výsledovka(204_006)'!$E$34</definedName>
    <definedName function="false" hidden="false" name="i_204_006_026_003" vbProcedure="false">'Výsledovka(204_006)'!$F$34</definedName>
    <definedName function="false" hidden="false" name="i_204_006_027_001" vbProcedure="false">'Výsledovka(204_006)'!$D$35</definedName>
    <definedName function="false" hidden="false" name="i_204_006_027_002" vbProcedure="false">'Výsledovka(204_006)'!$E$35</definedName>
    <definedName function="false" hidden="false" name="i_204_006_027_003" vbProcedure="false">'Výsledovka(204_006)'!$F$35</definedName>
    <definedName function="false" hidden="false" name="i_204_006_028_001" vbProcedure="false">'Výsledovka(204_006)'!$D$36</definedName>
    <definedName function="false" hidden="false" name="i_204_006_028_002" vbProcedure="false">'Výsledovka(204_006)'!$E$36</definedName>
    <definedName function="false" hidden="false" name="i_204_006_028_003" vbProcedure="false">'Výsledovka(204_006)'!$F$36</definedName>
    <definedName function="false" hidden="false" name="i_204_006_029_001" vbProcedure="false">'Výsledovka(204_006)'!$D$37</definedName>
    <definedName function="false" hidden="false" name="i_204_006_029_002" vbProcedure="false">'Výsledovka(204_006)'!$E$37</definedName>
    <definedName function="false" hidden="false" name="i_204_006_029_003" vbProcedure="false">'Výsledovka(204_006)'!$F$37</definedName>
    <definedName function="false" hidden="false" name="i_204_006_030_001" vbProcedure="false">'Výsledovka(204_006)'!$D$38</definedName>
    <definedName function="false" hidden="false" name="i_204_006_030_002" vbProcedure="false">'Výsledovka(204_006)'!$E$38</definedName>
    <definedName function="false" hidden="false" name="i_204_006_030_003" vbProcedure="false">'Výsledovka(204_006)'!$F$38</definedName>
    <definedName function="false" hidden="false" name="i_204_006_031_001" vbProcedure="false">'Výsledovka(204_006)'!$D$39</definedName>
    <definedName function="false" hidden="false" name="i_204_006_031_002" vbProcedure="false">'Výsledovka(204_006)'!$E$39</definedName>
    <definedName function="false" hidden="false" name="i_204_006_031_003" vbProcedure="false">'Výsledovka(204_006)'!$F$39</definedName>
    <definedName function="false" hidden="false" name="i_204_006_032_001" vbProcedure="false">'Výsledovka(204_006)'!$D$40</definedName>
    <definedName function="false" hidden="false" name="i_204_006_032_002" vbProcedure="false">'Výsledovka(204_006)'!$E$40</definedName>
    <definedName function="false" hidden="false" name="i_204_006_032_003" vbProcedure="false">'Výsledovka(204_006)'!$F$40</definedName>
    <definedName function="false" hidden="false" name="i_204_006_033_001" vbProcedure="false">'Výsledovka(204_006)'!$D$41</definedName>
    <definedName function="false" hidden="false" name="i_204_006_033_002" vbProcedure="false">'Výsledovka(204_006)'!$E$41</definedName>
    <definedName function="false" hidden="false" name="i_204_006_033_003" vbProcedure="false">'Výsledovka(204_006)'!$F$41</definedName>
    <definedName function="false" hidden="false" name="i_204_007_001_001" vbProcedure="false">'Dodatečné údaje(204_007)'!$C$9</definedName>
    <definedName function="false" hidden="false" name="i_204_007_001_002" vbProcedure="false">'Dodatečné údaje(204_007)'!$D$9</definedName>
    <definedName function="false" hidden="false" name="i_204_007_002_001" vbProcedure="false">'Dodatečné údaje(204_007)'!$C$11</definedName>
    <definedName function="false" hidden="false" name="i_204_007_002_002" vbProcedure="false">'Dodatečné údaje(204_007)'!$D$11</definedName>
    <definedName function="false" hidden="false" name="i_204_007_003_001" vbProcedure="false">'Dodatečné údaje(204_007)'!$C$12</definedName>
    <definedName function="false" hidden="false" name="i_204_007_003_002" vbProcedure="false">'Dodatečné údaje(204_007)'!$D$12</definedName>
    <definedName function="false" hidden="false" name="i_204_007_004_001" vbProcedure="false">'Dodatečné údaje(204_007)'!$C$13</definedName>
    <definedName function="false" hidden="false" name="i_204_007_004_002" vbProcedure="false">'Dodatečné údaje(204_007)'!$D$13</definedName>
    <definedName function="false" hidden="false" name="i_204_007_005_001" vbProcedure="false">'Dodatečné údaje(204_007)'!$C$14</definedName>
    <definedName function="false" hidden="false" name="i_204_007_005_002" vbProcedure="false">'Dodatečné údaje(204_007)'!$D$14</definedName>
    <definedName function="false" hidden="false" name="i_204_007_006_001" vbProcedure="false">'Dodatečné údaje(204_007)'!$C$15</definedName>
    <definedName function="false" hidden="false" name="i_204_007_006_002" vbProcedure="false">'Dodatečné údaje(204_007)'!$D$15</definedName>
    <definedName function="false" hidden="false" name="i_204_007_007_001" vbProcedure="false">'Dodatečné údaje(204_007)'!$C$16</definedName>
    <definedName function="false" hidden="false" name="i_204_007_007_002" vbProcedure="false">'Dodatečné údaje(204_007)'!$D$16</definedName>
    <definedName function="false" hidden="false" name="i_204_007_008_001" vbProcedure="false">'Dodatečné údaje(204_007)'!$C$17</definedName>
    <definedName function="false" hidden="false" name="i_204_007_008_002" vbProcedure="false">'Dodatečné údaje(204_007)'!$D$17</definedName>
    <definedName function="false" hidden="false" name="i_204_007_009_001" vbProcedure="false">'Dodatečné údaje(204_007)'!$C$18</definedName>
    <definedName function="false" hidden="false" name="i_204_007_009_002" vbProcedure="false">'Dodatečné údaje(204_007)'!$D$18</definedName>
    <definedName function="false" hidden="false" name="i_204_007_010_001" vbProcedure="false">'Dodatečné údaje(204_007)'!$C$19</definedName>
    <definedName function="false" hidden="false" name="i_204_007_010_002" vbProcedure="false">'Dodatečné údaje(204_007)'!$D$19</definedName>
    <definedName function="false" hidden="false" name="i_204_007_011_001" vbProcedure="false">'Dodatečné údaje(204_007)'!$C$20</definedName>
    <definedName function="false" hidden="false" name="i_204_007_011_002" vbProcedure="false">'Dodatečné údaje(204_007)'!$D$20</definedName>
    <definedName function="false" hidden="false" name="i_204_007_012_001" vbProcedure="false">'Dodatečné údaje(204_007)'!$C$21</definedName>
    <definedName function="false" hidden="false" name="i_204_007_012_002" vbProcedure="false">'Dodatečné údaje(204_007)'!$D$21</definedName>
    <definedName function="false" hidden="false" name="i_204_007_013_001" vbProcedure="false">'Dodatečné údaje(204_007)'!$C$22</definedName>
    <definedName function="false" hidden="false" name="i_204_007_013_002" vbProcedure="false">'Dodatečné údaje(204_007)'!$D$22</definedName>
    <definedName function="false" hidden="false" name="i_204_007_014_001" vbProcedure="false">'Dodatečné údaje(204_007)'!$C$23</definedName>
    <definedName function="false" hidden="false" name="i_204_007_014_002" vbProcedure="false">'Dodatečné údaje(204_007)'!$D$23</definedName>
    <definedName function="false" hidden="false" name="i_204_007_015_001" vbProcedure="false">'Dodatečné údaje(204_007)'!$C$24</definedName>
    <definedName function="false" hidden="false" name="i_204_007_015_002" vbProcedure="false">'Dodatečné údaje(204_007)'!$D$24</definedName>
    <definedName function="false" hidden="false" name="i_204_008_001_001" vbProcedure="false">'Měnová struktura závaz(204_008)'!$A$8</definedName>
    <definedName function="false" hidden="false" name="i_204_008_001_002" vbProcedure="false">'Měnová struktura závaz(204_008)'!$B$8</definedName>
    <definedName function="false" hidden="false" name="i_204_008_001_003" vbProcedure="false">'Měnová struktura závaz(204_008)'!$C$8</definedName>
    <definedName function="false" hidden="false" name="i_204_008_001_004" vbProcedure="false">'Měnová struktura závaz(204_008)'!$D$8</definedName>
    <definedName function="false" hidden="false" name="i_204_009_001_001" vbProcedure="false">'Průměrný počet zam(204_009)'!$C$9</definedName>
    <definedName function="false" hidden="false" name="i_204_009_002_001" vbProcedure="false">'Průměrný počet zam(204_009)'!$C$10</definedName>
    <definedName function="false" hidden="false" name="i_204_010_001_001" vbProcedure="false">'Náklady na zam(204_010)'!$C$9</definedName>
    <definedName function="false" hidden="false" name="i_204_010_001_002" vbProcedure="false">'Náklady na zam(204_010)'!$D$9</definedName>
    <definedName function="false" hidden="false" name="i_204_010_002_001" vbProcedure="false">'Náklady na zam(204_010)'!$C$10</definedName>
    <definedName function="false" hidden="false" name="i_204_010_002_002" vbProcedure="false">'Náklady na zam(204_010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3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</t>
  </si>
  <si>
    <t xml:space="preserve">Ing. Jarmila Čermáková</t>
  </si>
  <si>
    <t xml:space="preserve">Obhospodařované fondy</t>
  </si>
  <si>
    <t xml:space="preserve">Název IS:</t>
  </si>
  <si>
    <t xml:space="preserve">IČ:</t>
  </si>
  <si>
    <t xml:space="preserve">Název fondu</t>
  </si>
  <si>
    <t xml:space="preserve">IČ fondu</t>
  </si>
  <si>
    <t xml:space="preserve">ISIN fondu</t>
  </si>
  <si>
    <t xml:space="preserve">Rozlišení fondu (OPF/ IF/ UPF)</t>
  </si>
  <si>
    <t xml:space="preserve">ČSOB bond mix, ČSOB Investiční společnost, a.s., člen skupiny ČSOB, otevřený podílový fond</t>
  </si>
  <si>
    <t xml:space="preserve">OPF</t>
  </si>
  <si>
    <t xml:space="preserve">ČSOB akciový mix, ČSOB Investiční společnost, a.s., člen skupiny ČSOB, otevřený podílový fond</t>
  </si>
  <si>
    <t xml:space="preserve">ČSOB bohatství, ČSOB Investiční společnost, a.s., člen skupiny ČSOB, otevřený podílový fond</t>
  </si>
  <si>
    <t xml:space="preserve">ČSOB středoevropský, ČSOB Investiční společnost, a.s., člen skupiny ČSOB, otevřený podílový fond</t>
  </si>
  <si>
    <t xml:space="preserve">ČSOB výnosový, ČSOB Investiční společnost, a.s., člen skupiny ČSOB, otevřený podílový fond</t>
  </si>
  <si>
    <t xml:space="preserve">CZ0008471653</t>
  </si>
  <si>
    <t xml:space="preserve">ČSOB nadační, ČSOB Investiční společnost, a.s., člen skupiny ČSOB, otevřený podílový fond</t>
  </si>
  <si>
    <t xml:space="preserve">ČSOB dluhopisových příležitostí, ČSOB Investiční společnost, a.s., člen skupiny ČSOB, otevřený podílový fond</t>
  </si>
  <si>
    <t xml:space="preserve">           CZ0008472131</t>
  </si>
  <si>
    <t xml:space="preserve">Bilanční aktiva fondu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t xml:space="preserve">1. Pokladní hotovost</t>
  </si>
  <si>
    <t xml:space="preserve">Státní bezkupónové dluhopisy a ostatní cenné papíry přijímané centrální bankou k refinancování</t>
  </si>
  <si>
    <t xml:space="preserve">a) vydané vládními institucemi</t>
  </si>
  <si>
    <t xml:space="preserve">b) ostatní</t>
  </si>
  <si>
    <t xml:space="preserve">2. Pohledávky za bankami</t>
  </si>
  <si>
    <t xml:space="preserve">a) splatné na požádání</t>
  </si>
  <si>
    <t xml:space="preserve">b) ostatní pohledávky</t>
  </si>
  <si>
    <t xml:space="preserve">3. Pohledávky za nebankovními subjekty</t>
  </si>
  <si>
    <t xml:space="preserve">4. Dluhové cenné papíry</t>
  </si>
  <si>
    <t xml:space="preserve">b) vydané ostatními osobami</t>
  </si>
  <si>
    <t xml:space="preserve">5. Akcie, podílové listy a ostatní podíly</t>
  </si>
  <si>
    <t xml:space="preserve">a) akcie</t>
  </si>
  <si>
    <t xml:space="preserve">b) podílové listy</t>
  </si>
  <si>
    <t xml:space="preserve">c) ostatní podíly</t>
  </si>
  <si>
    <t xml:space="preserve">6. Účasti s podstatným vlivem</t>
  </si>
  <si>
    <t xml:space="preserve">v bankách</t>
  </si>
  <si>
    <t xml:space="preserve">7. Účasti s rozhodujícím vlivem</t>
  </si>
  <si>
    <t xml:space="preserve">8. Dlouhodobý nehmotný majetek</t>
  </si>
  <si>
    <t xml:space="preserve">a) zřizovací výdaje</t>
  </si>
  <si>
    <t xml:space="preserve">b) goodwill</t>
  </si>
  <si>
    <t xml:space="preserve">9. Dlouhodobý hmotný majetek</t>
  </si>
  <si>
    <t xml:space="preserve">pozemky a budovy pro provozní činnost</t>
  </si>
  <si>
    <t xml:space="preserve">10. Ostatní aktiva</t>
  </si>
  <si>
    <t xml:space="preserve">11. Pohledávky za upsaný základní kapitál</t>
  </si>
  <si>
    <t xml:space="preserve">12. Náklady a příjmy příštích období</t>
  </si>
  <si>
    <t xml:space="preserve">Aktiva celkem</t>
  </si>
  <si>
    <t xml:space="preserve">Pasiva investiční společnosti</t>
  </si>
  <si>
    <t xml:space="preserve">Hodnota</t>
  </si>
  <si>
    <t xml:space="preserve">1. Závazky vůči bankám</t>
  </si>
  <si>
    <t xml:space="preserve">b) ostatní závazky</t>
  </si>
  <si>
    <t xml:space="preserve">2. Závazky vůči nebankovním subjektům</t>
  </si>
  <si>
    <t xml:space="preserve">3. Závazky z dluhových cenných papírů</t>
  </si>
  <si>
    <t xml:space="preserve">a) emitované dluhové cenné papíry</t>
  </si>
  <si>
    <t xml:space="preserve">b) ostatní závazky z dluhových cenných papírů</t>
  </si>
  <si>
    <t xml:space="preserve">4. Ostatní pasiva</t>
  </si>
  <si>
    <t xml:space="preserve">5. Výnosy a výdaje příštích období</t>
  </si>
  <si>
    <t xml:space="preserve"> 6. Rezervy</t>
  </si>
  <si>
    <t xml:space="preserve">a) na důchody a podobné závazky</t>
  </si>
  <si>
    <t xml:space="preserve">b) na daně</t>
  </si>
  <si>
    <t xml:space="preserve">c) ostatní</t>
  </si>
  <si>
    <t xml:space="preserve">8. Podřízené závazky</t>
  </si>
  <si>
    <t xml:space="preserve">9. Základní kapitál</t>
  </si>
  <si>
    <t xml:space="preserve">a) splacený základní kapitál</t>
  </si>
  <si>
    <t xml:space="preserve">b) vlastní akcie</t>
  </si>
  <si>
    <t xml:space="preserve">10. Emisní ážio</t>
  </si>
  <si>
    <t xml:space="preserve">11. Rezervní fondy a ostatní fondy ze zisku</t>
  </si>
  <si>
    <t xml:space="preserve">a) povinné rezervní fondy a rizikové fondy</t>
  </si>
  <si>
    <t xml:space="preserve">b) ostatní rezervní fondy</t>
  </si>
  <si>
    <t xml:space="preserve">c) ostatní fondy ze zisku</t>
  </si>
  <si>
    <t xml:space="preserve"> 12. Rezervní fond na nové ocenění</t>
  </si>
  <si>
    <t xml:space="preserve"> 13. Kapitálové fondy</t>
  </si>
  <si>
    <t xml:space="preserve">14. Oceňovací rozdíly</t>
  </si>
  <si>
    <t xml:space="preserve">a) z majetku a závazků</t>
  </si>
  <si>
    <t xml:space="preserve">b) ze zajišťovacích derivátů</t>
  </si>
  <si>
    <t xml:space="preserve">c) z přepočtu účastí</t>
  </si>
  <si>
    <t xml:space="preserve">15. Nerozdělený zisk nebo neuhrazená ztráta z předchozích období</t>
  </si>
  <si>
    <t xml:space="preserve">16. Zisk nebo ztráta za účetní období</t>
  </si>
  <si>
    <t xml:space="preserve">Vlastní kapitál</t>
  </si>
  <si>
    <t xml:space="preserve">Pasiva celkem</t>
  </si>
  <si>
    <t xml:space="preserve">Podrozvaha</t>
  </si>
  <si>
    <t xml:space="preserve">Podrozvahové položky</t>
  </si>
  <si>
    <t xml:space="preserve">Poskytnuté přísliby a záruky</t>
  </si>
  <si>
    <t xml:space="preserve">Poskytnuté zástavy</t>
  </si>
  <si>
    <t xml:space="preserve">Pohledávky ze spotových operací</t>
  </si>
  <si>
    <t xml:space="preserve">Pohledávky z pevných termínových operací </t>
  </si>
  <si>
    <t xml:space="preserve">Pohledávky z opcí</t>
  </si>
  <si>
    <t xml:space="preserve">Odepsané pohledávky</t>
  </si>
  <si>
    <t xml:space="preserve">Hodnoty předané do úschovy, do správy a k uložení</t>
  </si>
  <si>
    <t xml:space="preserve">Hodnoty předané k 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 opcí</t>
  </si>
  <si>
    <t xml:space="preserve">Hodnoty převzaté do úschovy, do správy a k uložení</t>
  </si>
  <si>
    <t xml:space="preserve">Hodnoty převzaté k obhospodařování</t>
  </si>
  <si>
    <t xml:space="preserve">Výsledovka</t>
  </si>
  <si>
    <t xml:space="preserve">1. Výnosy z úroků a podobné výnosy</t>
  </si>
  <si>
    <t xml:space="preserve">úroky z dluhových cenných papírů</t>
  </si>
  <si>
    <t xml:space="preserve">2. Náklady na úroky a podobné náklady</t>
  </si>
  <si>
    <t xml:space="preserve">náklady na úroky z dluhových cenných papírů</t>
  </si>
  <si>
    <t xml:space="preserve">3. Výnosy z akcií a podílů</t>
  </si>
  <si>
    <t xml:space="preserve">a) výnosy z účastí s podstatným vlivem</t>
  </si>
  <si>
    <t xml:space="preserve">b) výnosy z účastí s rozhodujícím vlivem</t>
  </si>
  <si>
    <t xml:space="preserve">c) ostatní výnosy z akcií a podílů</t>
  </si>
  <si>
    <t xml:space="preserve">4. Výnosy z poplatků a provizí</t>
  </si>
  <si>
    <t xml:space="preserve">5. Náklady na poplatky a provize</t>
  </si>
  <si>
    <t xml:space="preserve">6. Čistý zisk nebo ztráta z finančních operací</t>
  </si>
  <si>
    <t xml:space="preserve">7. Ostatní provozní výnosy</t>
  </si>
  <si>
    <t xml:space="preserve">8. Ostatní provozní náklady</t>
  </si>
  <si>
    <t xml:space="preserve">9. Správní náklady</t>
  </si>
  <si>
    <t xml:space="preserve">a) náklady na zaměstnance</t>
  </si>
  <si>
    <t xml:space="preserve">- mzdy a platy</t>
  </si>
  <si>
    <t xml:space="preserve">16</t>
  </si>
  <si>
    <t xml:space="preserve">- sociální a zdravotní pojištění</t>
  </si>
  <si>
    <t xml:space="preserve">17</t>
  </si>
  <si>
    <t xml:space="preserve">b) ostatní správní náklady</t>
  </si>
  <si>
    <t xml:space="preserve">18</t>
  </si>
  <si>
    <t xml:space="preserve">10. Rozpuštění rezerv a opravných položek k dlouhodobému hmotnému a nehmotnému majetku</t>
  </si>
  <si>
    <t xml:space="preserve">19</t>
  </si>
  <si>
    <t xml:space="preserve">11. Odpisy, tvorba a použití rezerv a opravných položek k dlouhodobému hmotnému a nehmotnému majetku</t>
  </si>
  <si>
    <t xml:space="preserve">20</t>
  </si>
  <si>
    <t xml:space="preserve">12. Rozpuštění opravných položek a rezerv k pohledávkám a zárukám, výnosy z dříve odepsaných pohledávek</t>
  </si>
  <si>
    <t xml:space="preserve">21</t>
  </si>
  <si>
    <t xml:space="preserve">13. Odpisy, tvorba a použití opravných položek a rezerv k pohledávkám a zárukám</t>
  </si>
  <si>
    <t xml:space="preserve">22</t>
  </si>
  <si>
    <t xml:space="preserve">14. Rozpuštění opravných položek k účastem s rozhodujícím a podstatným vlivem</t>
  </si>
  <si>
    <t xml:space="preserve">23</t>
  </si>
  <si>
    <t xml:space="preserve">15. Ztráty z převodu účastí s rozhodujícím a podstatným vlivem, tvorba a použití opravných položek k účastem s rozhodujícím a podstatným vlivem</t>
  </si>
  <si>
    <t xml:space="preserve">24</t>
  </si>
  <si>
    <t xml:space="preserve">16. Rozpuštění ostatních rezerv</t>
  </si>
  <si>
    <t xml:space="preserve">25</t>
  </si>
  <si>
    <t xml:space="preserve">17. Tvorba a použití ostatních rezerv</t>
  </si>
  <si>
    <t xml:space="preserve">26</t>
  </si>
  <si>
    <t xml:space="preserve">18. Podíl na ziscích nebo ztrátách účastí s rozhodujícím nebo podstatným vlivem</t>
  </si>
  <si>
    <t xml:space="preserve">27</t>
  </si>
  <si>
    <t xml:space="preserve">19. Zisk nebo ztráta za účetní období z běžné činnosti před zdaněním</t>
  </si>
  <si>
    <t xml:space="preserve">28</t>
  </si>
  <si>
    <t xml:space="preserve">20. Mimořádné výnosy</t>
  </si>
  <si>
    <t xml:space="preserve">29</t>
  </si>
  <si>
    <t xml:space="preserve">21. Mimořádné náklady</t>
  </si>
  <si>
    <t xml:space="preserve">30</t>
  </si>
  <si>
    <t xml:space="preserve">22. Zisk nebo ztráta za účetní období z mimořádné činnosti před zdaněním</t>
  </si>
  <si>
    <t xml:space="preserve">31</t>
  </si>
  <si>
    <t xml:space="preserve">23. Daň z příjmů</t>
  </si>
  <si>
    <t xml:space="preserve">32</t>
  </si>
  <si>
    <t xml:space="preserve">Zisk nebo ztráta za účetní období po zdanění</t>
  </si>
  <si>
    <t xml:space="preserve">33</t>
  </si>
  <si>
    <t xml:space="preserve">Dodatečné údaje týkající se struktury pasiv</t>
  </si>
  <si>
    <t xml:space="preserve">Hodnota (tis. Kč)</t>
  </si>
  <si>
    <t xml:space="preserve">% podíl na celkových pasivech (%)</t>
  </si>
  <si>
    <t xml:space="preserve">Členění závazků</t>
  </si>
  <si>
    <t xml:space="preserve">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</t>
    </r>
  </si>
  <si>
    <t xml:space="preserve">Ostatní pasíva</t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Měnová struktura závazků</t>
  </si>
  <si>
    <t xml:space="preserve">Měna</t>
  </si>
  <si>
    <t xml:space="preserve">Hodnota závazku ( tis. cizí měny)</t>
  </si>
  <si>
    <t xml:space="preserve">Hodnota závazku (tis. Kč)</t>
  </si>
  <si>
    <t xml:space="preserve">Podíl závazku na celkových pasivech (%)</t>
  </si>
  <si>
    <t xml:space="preserve">1</t>
  </si>
  <si>
    <t xml:space="preserve">2</t>
  </si>
  <si>
    <t xml:space="preserve">3</t>
  </si>
  <si>
    <t xml:space="preserve">4</t>
  </si>
  <si>
    <t xml:space="preserve">USD</t>
  </si>
  <si>
    <t xml:space="preserve">CZK</t>
  </si>
  <si>
    <t xml:space="preserve">Průměrný počet zaměstnanců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Náklady na zaměstnance a vedoucí zaměstnance</t>
  </si>
  <si>
    <t xml:space="preserve">% podíl na celkových aktivech</t>
  </si>
  <si>
    <t xml:space="preserve">Celková výše nákladů vynaložená na zaměstnance</t>
  </si>
  <si>
    <t xml:space="preserve">Celková výše nákladů na vedoucí osoby</t>
  </si>
  <si>
    <t xml:space="preserve">Zavedené zkratky pro měny:</t>
  </si>
  <si>
    <t xml:space="preserve">Česká republika</t>
  </si>
  <si>
    <t xml:space="preserve">koruna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Charakteristika</t>
  </si>
  <si>
    <t xml:space="preserve">Výsledek</t>
  </si>
  <si>
    <t xml:space="preserve">204_001_001_001_001</t>
  </si>
  <si>
    <t xml:space="preserve">204_001_002_001_001</t>
  </si>
  <si>
    <t xml:space="preserve">Kontrola IČ investiční společnosti</t>
  </si>
  <si>
    <t xml:space="preserve">204_004_034_001_001</t>
  </si>
  <si>
    <t xml:space="preserve">Rovnost aktiv a pasiv</t>
  </si>
  <si>
    <t xml:space="preserve">form</t>
  </si>
  <si>
    <t xml:space="preserve">list</t>
  </si>
  <si>
    <t xml:space="preserve">t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,##0"/>
    <numFmt numFmtId="170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sz val="11"/>
      <name val="Arial"/>
      <family val="2"/>
    </font>
    <font>
      <b val="true"/>
      <sz val="8"/>
      <name val="MS Reference Sans Serif"/>
      <family val="2"/>
      <charset val="238"/>
    </font>
    <font>
      <b val="true"/>
      <sz val="8"/>
      <name val="MS Sans Serif"/>
      <family val="2"/>
      <charset val="238"/>
    </font>
    <font>
      <sz val="8"/>
      <name val="MS Sans Serif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000000"/>
      <name val="Microsoft Sans Serif"/>
      <family val="2"/>
      <charset val="238"/>
    </font>
    <font>
      <sz val="8"/>
      <color rgb="FFCCFFFF"/>
      <name val="Microsoft Sans Serif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0.1" hidden="false" customHeight="true" outlineLevel="0" collapsed="false">
      <c r="C11" s="2" t="s">
        <v>8</v>
      </c>
      <c r="D11" s="2" t="s">
        <v>9</v>
      </c>
      <c r="E11" s="2" t="s">
        <v>10</v>
      </c>
    </row>
    <row r="12" customFormat="false" ht="20.1" hidden="false" customHeight="true" outlineLevel="0" collapsed="false">
      <c r="B12" s="2" t="s">
        <v>11</v>
      </c>
      <c r="C12" s="3" t="n">
        <v>38807</v>
      </c>
      <c r="D12" s="4" t="s">
        <v>12</v>
      </c>
      <c r="E12" s="4" t="s">
        <v>13</v>
      </c>
    </row>
    <row r="13" customFormat="false" ht="20.1" hidden="false" customHeight="true" outlineLevel="0" collapsed="false"/>
    <row r="14" customFormat="false" ht="20.1" hidden="false" customHeight="true" outlineLevel="0" collapsed="false">
      <c r="D14" s="5" t="s">
        <v>14</v>
      </c>
    </row>
    <row r="15" customFormat="false" ht="25.5" hidden="false" customHeight="true" outlineLevel="0" collapsed="false">
      <c r="B15" s="6" t="s">
        <v>15</v>
      </c>
      <c r="C15" s="6"/>
      <c r="D15" s="4" t="s">
        <v>16</v>
      </c>
    </row>
  </sheetData>
  <sheetProtection sheet="true" objects="true" scenarios="true"/>
  <mergeCells count="2">
    <mergeCell ref="B2:E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27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7.99"/>
    <col collapsed="false" customWidth="true" hidden="false" outlineLevel="0" max="3" min="3" style="0" width="18.99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00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8" customFormat="true" ht="15" hidden="false" customHeight="true" outlineLevel="0" collapsed="false">
      <c r="B4" s="7"/>
      <c r="C4" s="7"/>
      <c r="D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7"/>
      <c r="D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7"/>
      <c r="D6" s="7"/>
    </row>
    <row r="7" customFormat="false" ht="15" hidden="false" customHeight="true" outlineLevel="0" collapsed="false"/>
    <row r="8" customFormat="false" ht="20.1" hidden="false" customHeight="true" outlineLevel="0" collapsed="false">
      <c r="C8" s="22" t="s">
        <v>169</v>
      </c>
      <c r="D8" s="22" t="s">
        <v>201</v>
      </c>
    </row>
    <row r="9" customFormat="false" ht="20.1" hidden="false" customHeight="true" outlineLevel="0" collapsed="false">
      <c r="B9" s="2" t="s">
        <v>202</v>
      </c>
      <c r="C9" s="48" t="n">
        <v>17858</v>
      </c>
      <c r="D9" s="39" t="n">
        <f aca="false">i_204_010_001_001/i_204_003_030_003</f>
        <v>0.0158628218554829</v>
      </c>
    </row>
    <row r="10" customFormat="false" ht="20.1" hidden="false" customHeight="true" outlineLevel="0" collapsed="false">
      <c r="B10" s="2" t="s">
        <v>203</v>
      </c>
      <c r="C10" s="48" t="n">
        <v>7802</v>
      </c>
      <c r="D10" s="39" t="n">
        <f aca="false">i_204_010_002_001/i_204_003_030_003</f>
        <v>0.00693032456694354</v>
      </c>
    </row>
    <row r="11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1 28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8" t="s">
        <v>204</v>
      </c>
      <c r="B1" s="8"/>
      <c r="C1" s="8"/>
      <c r="D1" s="8"/>
      <c r="E1" s="8"/>
    </row>
    <row r="2" customFormat="false" ht="12.75" hidden="false" customHeight="false" outlineLevel="0" collapsed="false">
      <c r="A2" s="8"/>
      <c r="B2" s="8"/>
      <c r="C2" s="8"/>
      <c r="D2" s="8"/>
      <c r="E2" s="8"/>
    </row>
    <row r="3" customFormat="false" ht="12.75" hidden="false" customHeight="false" outlineLevel="0" collapsed="false">
      <c r="A3" s="49" t="s">
        <v>205</v>
      </c>
      <c r="B3" s="49" t="s">
        <v>206</v>
      </c>
      <c r="C3" s="49" t="s">
        <v>195</v>
      </c>
      <c r="D3" s="8"/>
      <c r="E3" s="8"/>
    </row>
    <row r="4" customFormat="false" ht="12.75" hidden="false" customHeight="false" outlineLevel="0" collapsed="false">
      <c r="A4" s="49" t="s">
        <v>207</v>
      </c>
      <c r="B4" s="49" t="s">
        <v>206</v>
      </c>
      <c r="C4" s="49" t="s">
        <v>208</v>
      </c>
      <c r="D4" s="8"/>
      <c r="E4" s="8"/>
    </row>
    <row r="5" customFormat="false" ht="12.75" hidden="false" customHeight="false" outlineLevel="0" collapsed="false">
      <c r="A5" s="49" t="s">
        <v>209</v>
      </c>
      <c r="B5" s="49" t="s">
        <v>210</v>
      </c>
      <c r="C5" s="49" t="s">
        <v>211</v>
      </c>
      <c r="D5" s="8"/>
      <c r="E5" s="8"/>
    </row>
    <row r="6" customFormat="false" ht="12.75" hidden="false" customHeight="false" outlineLevel="0" collapsed="false">
      <c r="A6" s="49" t="s">
        <v>212</v>
      </c>
      <c r="B6" s="49" t="s">
        <v>213</v>
      </c>
      <c r="C6" s="49" t="s">
        <v>214</v>
      </c>
      <c r="D6" s="8"/>
      <c r="E6" s="8"/>
    </row>
    <row r="7" customFormat="false" ht="12.75" hidden="false" customHeight="false" outlineLevel="0" collapsed="false">
      <c r="A7" s="49" t="s">
        <v>215</v>
      </c>
      <c r="B7" s="49" t="s">
        <v>216</v>
      </c>
      <c r="C7" s="49" t="s">
        <v>194</v>
      </c>
      <c r="D7" s="8"/>
      <c r="E7" s="8"/>
    </row>
    <row r="8" customFormat="false" ht="12.75" hidden="false" customHeight="false" outlineLevel="0" collapsed="false">
      <c r="A8" s="49" t="s">
        <v>217</v>
      </c>
      <c r="B8" s="49" t="s">
        <v>216</v>
      </c>
      <c r="C8" s="49" t="s">
        <v>218</v>
      </c>
      <c r="D8" s="8"/>
      <c r="E8" s="8"/>
    </row>
    <row r="9" customFormat="false" ht="12.75" hidden="false" customHeight="false" outlineLevel="0" collapsed="false">
      <c r="A9" s="49" t="s">
        <v>219</v>
      </c>
      <c r="B9" s="49" t="s">
        <v>220</v>
      </c>
      <c r="C9" s="49" t="s">
        <v>221</v>
      </c>
      <c r="D9" s="8"/>
      <c r="E9" s="8"/>
    </row>
    <row r="10" customFormat="false" ht="12.75" hidden="false" customHeight="false" outlineLevel="0" collapsed="false">
      <c r="A10" s="49" t="s">
        <v>222</v>
      </c>
      <c r="B10" s="49" t="s">
        <v>206</v>
      </c>
      <c r="C10" s="49" t="s">
        <v>223</v>
      </c>
      <c r="D10" s="8"/>
      <c r="E10" s="8"/>
    </row>
    <row r="11" customFormat="false" ht="12.75" hidden="false" customHeight="false" outlineLevel="0" collapsed="false">
      <c r="A11" s="49" t="s">
        <v>224</v>
      </c>
      <c r="B11" s="49" t="s">
        <v>206</v>
      </c>
      <c r="C11" s="49" t="s">
        <v>225</v>
      </c>
      <c r="D11" s="8"/>
      <c r="E11" s="8"/>
    </row>
    <row r="12" customFormat="false" ht="12.75" hidden="false" customHeight="false" outlineLevel="0" collapsed="false">
      <c r="A12" s="49" t="s">
        <v>226</v>
      </c>
      <c r="B12" s="49" t="s">
        <v>216</v>
      </c>
      <c r="C12" s="49" t="s">
        <v>227</v>
      </c>
      <c r="D12" s="8"/>
      <c r="E12" s="8"/>
    </row>
    <row r="13" customFormat="false" ht="12.75" hidden="false" customHeight="false" outlineLevel="0" collapsed="false">
      <c r="A13" s="49" t="s">
        <v>228</v>
      </c>
      <c r="B13" s="49" t="s">
        <v>206</v>
      </c>
      <c r="C13" s="49" t="s">
        <v>229</v>
      </c>
      <c r="D13" s="8"/>
      <c r="E13" s="8"/>
    </row>
    <row r="14" customFormat="false" ht="12.75" hidden="false" customHeight="false" outlineLevel="0" collapsed="false">
      <c r="A14" s="49" t="s">
        <v>230</v>
      </c>
      <c r="B14" s="49" t="s">
        <v>231</v>
      </c>
      <c r="C14" s="49" t="s">
        <v>232</v>
      </c>
      <c r="D14" s="8"/>
      <c r="E14" s="8"/>
    </row>
    <row r="15" customFormat="false" ht="12.75" hidden="false" customHeight="false" outlineLevel="0" collapsed="false">
      <c r="A15" s="49" t="s">
        <v>233</v>
      </c>
      <c r="B15" s="49" t="s">
        <v>234</v>
      </c>
      <c r="C15" s="49" t="s">
        <v>235</v>
      </c>
      <c r="D15" s="8"/>
      <c r="E15" s="8"/>
    </row>
    <row r="16" customFormat="false" ht="12.75" hidden="false" customHeight="false" outlineLevel="0" collapsed="false">
      <c r="A16" s="49" t="s">
        <v>236</v>
      </c>
      <c r="B16" s="49" t="s">
        <v>237</v>
      </c>
      <c r="C16" s="49" t="s">
        <v>238</v>
      </c>
      <c r="D16" s="8"/>
      <c r="E16" s="8"/>
    </row>
    <row r="17" customFormat="false" ht="12.75" hidden="false" customHeight="false" outlineLevel="0" collapsed="false">
      <c r="A17" s="49" t="s">
        <v>239</v>
      </c>
      <c r="B17" s="49" t="s">
        <v>216</v>
      </c>
      <c r="C17" s="49" t="s">
        <v>240</v>
      </c>
      <c r="D17" s="8"/>
      <c r="E17" s="8"/>
    </row>
    <row r="18" customFormat="false" ht="12.75" hidden="false" customHeight="false" outlineLevel="0" collapsed="false">
      <c r="A18" s="49" t="s">
        <v>241</v>
      </c>
      <c r="B18" s="49" t="s">
        <v>242</v>
      </c>
      <c r="C18" s="49" t="s">
        <v>243</v>
      </c>
      <c r="D18" s="8"/>
      <c r="E18" s="8"/>
    </row>
    <row r="19" customFormat="false" ht="12.75" hidden="false" customHeight="false" outlineLevel="0" collapsed="false">
      <c r="A19" s="49" t="s">
        <v>244</v>
      </c>
      <c r="B19" s="49" t="s">
        <v>245</v>
      </c>
      <c r="C19" s="49" t="s">
        <v>246</v>
      </c>
      <c r="D19" s="8"/>
      <c r="E19" s="8"/>
    </row>
    <row r="20" customFormat="false" ht="12.75" hidden="false" customHeight="false" outlineLevel="0" collapsed="false">
      <c r="A20" s="49" t="s">
        <v>247</v>
      </c>
      <c r="B20" s="49" t="s">
        <v>248</v>
      </c>
      <c r="C20" s="49" t="s">
        <v>249</v>
      </c>
      <c r="D20" s="8"/>
      <c r="E20" s="8"/>
    </row>
    <row r="21" customFormat="false" ht="12.75" hidden="false" customHeight="false" outlineLevel="0" collapsed="false">
      <c r="A21" s="49" t="s">
        <v>250</v>
      </c>
      <c r="B21" s="49" t="s">
        <v>251</v>
      </c>
      <c r="C21" s="49" t="s">
        <v>252</v>
      </c>
      <c r="D21" s="8"/>
      <c r="E21" s="8"/>
    </row>
    <row r="22" customFormat="false" ht="12.75" hidden="false" customHeight="false" outlineLevel="0" collapsed="false">
      <c r="A22" s="49" t="s">
        <v>253</v>
      </c>
      <c r="B22" s="49" t="s">
        <v>254</v>
      </c>
      <c r="C22" s="49" t="s">
        <v>255</v>
      </c>
      <c r="D22" s="8"/>
      <c r="E22" s="8"/>
    </row>
    <row r="23" customFormat="false" ht="12.75" hidden="false" customHeight="false" outlineLevel="0" collapsed="false">
      <c r="A23" s="49" t="s">
        <v>256</v>
      </c>
      <c r="B23" s="49" t="s">
        <v>206</v>
      </c>
      <c r="C23" s="49" t="s">
        <v>257</v>
      </c>
      <c r="D23" s="8"/>
      <c r="E23" s="8"/>
    </row>
    <row r="24" customFormat="false" ht="12.75" hidden="false" customHeight="false" outlineLevel="0" collapsed="false">
      <c r="A24" s="49" t="s">
        <v>258</v>
      </c>
      <c r="B24" s="49" t="s">
        <v>216</v>
      </c>
      <c r="C24" s="49" t="s">
        <v>259</v>
      </c>
      <c r="D24" s="8"/>
      <c r="E24" s="8"/>
    </row>
    <row r="25" customFormat="false" ht="12.75" hidden="false" customHeight="false" outlineLevel="0" collapsed="false">
      <c r="A25" s="49" t="s">
        <v>260</v>
      </c>
      <c r="B25" s="49" t="s">
        <v>261</v>
      </c>
      <c r="C25" s="49" t="s">
        <v>262</v>
      </c>
      <c r="D25" s="8"/>
      <c r="E25" s="8"/>
    </row>
    <row r="26" customFormat="false" ht="12.75" hidden="false" customHeight="false" outlineLevel="0" collapsed="false">
      <c r="A26" s="49" t="s">
        <v>263</v>
      </c>
      <c r="B26" s="49" t="s">
        <v>264</v>
      </c>
      <c r="C26" s="49" t="s">
        <v>265</v>
      </c>
      <c r="D26" s="8"/>
      <c r="E26" s="8"/>
    </row>
    <row r="27" customFormat="false" ht="12.75" hidden="false" customHeight="false" outlineLevel="0" collapsed="false">
      <c r="A27" s="49" t="s">
        <v>266</v>
      </c>
      <c r="B27" s="49" t="s">
        <v>216</v>
      </c>
      <c r="C27" s="49" t="s">
        <v>267</v>
      </c>
      <c r="D27" s="8"/>
      <c r="E27" s="8"/>
    </row>
    <row r="28" customFormat="false" ht="12.75" hidden="false" customHeight="false" outlineLevel="0" collapsed="false">
      <c r="A28" s="49" t="s">
        <v>268</v>
      </c>
      <c r="B28" s="49" t="s">
        <v>269</v>
      </c>
      <c r="C28" s="49" t="s">
        <v>270</v>
      </c>
      <c r="D28" s="8"/>
      <c r="E28" s="8"/>
    </row>
    <row r="29" customFormat="false" ht="12.75" hidden="false" customHeight="false" outlineLevel="0" collapsed="false">
      <c r="A29" s="49" t="s">
        <v>271</v>
      </c>
      <c r="B29" s="49" t="s">
        <v>206</v>
      </c>
      <c r="C29" s="49" t="s">
        <v>272</v>
      </c>
      <c r="D29" s="8"/>
      <c r="E29" s="8"/>
    </row>
    <row r="30" customFormat="false" ht="12.75" hidden="false" customHeight="false" outlineLevel="0" collapsed="false">
      <c r="A30" s="49" t="s">
        <v>273</v>
      </c>
      <c r="B30" s="49" t="s">
        <v>274</v>
      </c>
      <c r="C30" s="49" t="s">
        <v>275</v>
      </c>
      <c r="D30" s="8"/>
      <c r="E30" s="8"/>
    </row>
    <row r="31" customFormat="false" ht="12.75" hidden="false" customHeight="false" outlineLevel="0" collapsed="false">
      <c r="A31" s="49" t="s">
        <v>276</v>
      </c>
      <c r="B31" s="49" t="s">
        <v>251</v>
      </c>
      <c r="C31" s="49" t="s">
        <v>277</v>
      </c>
      <c r="D31" s="8"/>
      <c r="E31" s="8"/>
    </row>
    <row r="32" customFormat="false" ht="12.75" hidden="false" customHeight="false" outlineLevel="0" collapsed="false">
      <c r="A32" s="49" t="s">
        <v>278</v>
      </c>
      <c r="B32" s="49" t="s">
        <v>242</v>
      </c>
      <c r="C32" s="49" t="s">
        <v>279</v>
      </c>
      <c r="D32" s="8"/>
      <c r="E32" s="8"/>
    </row>
    <row r="33" customFormat="false" ht="12.75" hidden="false" customHeight="false" outlineLevel="0" collapsed="false">
      <c r="A33" s="49" t="s">
        <v>280</v>
      </c>
      <c r="B33" s="50"/>
      <c r="C33" s="49" t="s">
        <v>281</v>
      </c>
      <c r="D33" s="8"/>
      <c r="E33" s="8"/>
    </row>
    <row r="34" customFormat="false" ht="12.75" hidden="false" customHeight="false" outlineLevel="0" collapsed="false">
      <c r="A34" s="8"/>
      <c r="B34" s="8"/>
      <c r="C34" s="8"/>
      <c r="D34" s="8"/>
      <c r="E34" s="8"/>
    </row>
    <row r="35" customFormat="false" ht="12.75" hidden="false" customHeight="false" outlineLevel="0" collapsed="false">
      <c r="A35" s="8"/>
      <c r="B35" s="8"/>
      <c r="C35" s="8"/>
      <c r="D35" s="8"/>
      <c r="E35" s="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282</v>
      </c>
      <c r="B1" s="0" t="s">
        <v>14</v>
      </c>
      <c r="C1" s="0" t="s">
        <v>283</v>
      </c>
      <c r="D1" s="0" t="s">
        <v>284</v>
      </c>
    </row>
    <row r="2" customFormat="false" ht="11.45" hidden="false" customHeight="true" outlineLevel="0" collapsed="false">
      <c r="A2" s="0" t="s">
        <v>285</v>
      </c>
      <c r="B2" s="0" t="s">
        <v>2</v>
      </c>
      <c r="D2" s="0" t="str">
        <f aca="false">IF(NOT(OR(ISBLANK(i_204_001_001_001),(i_204_001_001_001)="")),"OK","Není vyplněno pole pole datum")</f>
        <v>OK</v>
      </c>
    </row>
    <row r="3" customFormat="false" ht="11.45" hidden="false" customHeight="true" outlineLevel="0" collapsed="false">
      <c r="A3" s="0" t="s">
        <v>286</v>
      </c>
      <c r="B3" s="0" t="s">
        <v>287</v>
      </c>
      <c r="D3" s="0" t="str">
        <f aca="false">IF(NOT(OR(ISBLANK(i_204_001_002_001),(i_204_001_002_001)="")),"OK","Není vyplněno IČ investiční společnosti")</f>
        <v>OK</v>
      </c>
    </row>
    <row r="4" customFormat="false" ht="11.45" hidden="false" customHeight="true" outlineLevel="0" collapsed="false">
      <c r="A4" s="0" t="s">
        <v>288</v>
      </c>
      <c r="B4" s="0" t="s">
        <v>289</v>
      </c>
      <c r="D4" s="0" t="str">
        <f aca="false">IF(i_204_003_030_003=i_204_004_034_001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V1:C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V1" s="0" t="s">
        <v>290</v>
      </c>
    </row>
    <row r="2" customFormat="false" ht="12.75" hidden="false" customHeight="false" outlineLevel="0" collapsed="false">
      <c r="CV2" s="0" t="s">
        <v>291</v>
      </c>
    </row>
    <row r="3" customFormat="false" ht="12.75" hidden="false" customHeight="false" outlineLevel="0" collapsed="false">
      <c r="CV3" s="0" t="s">
        <v>292</v>
      </c>
    </row>
    <row r="4" customFormat="false" ht="12.75" hidden="false" customHeight="false" outlineLevel="0" collapsed="false">
      <c r="CV4" s="0" t="s">
        <v>292</v>
      </c>
    </row>
    <row r="5" customFormat="false" ht="12.75" hidden="false" customHeight="false" outlineLevel="0" collapsed="false">
      <c r="CV5" s="0" t="s">
        <v>292</v>
      </c>
    </row>
    <row r="6" customFormat="false" ht="12.75" hidden="false" customHeight="false" outlineLevel="0" collapsed="false">
      <c r="CV6" s="0" t="s">
        <v>292</v>
      </c>
    </row>
    <row r="7" customFormat="false" ht="12.75" hidden="false" customHeight="false" outlineLevel="0" collapsed="false">
      <c r="CV7" s="0" t="s">
        <v>292</v>
      </c>
    </row>
    <row r="8" customFormat="false" ht="12.75" hidden="false" customHeight="false" outlineLevel="0" collapsed="false">
      <c r="CV8" s="0" t="s">
        <v>291</v>
      </c>
    </row>
    <row r="9" customFormat="false" ht="12.75" hidden="false" customHeight="false" outlineLevel="0" collapsed="false">
      <c r="CV9" s="0" t="s">
        <v>292</v>
      </c>
    </row>
    <row r="10" customFormat="false" ht="12.75" hidden="false" customHeight="false" outlineLevel="0" collapsed="false">
      <c r="CV10" s="0" t="s">
        <v>2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8.28"/>
    <col collapsed="false" customWidth="true" hidden="false" outlineLevel="0" max="3" min="3" style="0" width="18.99"/>
    <col collapsed="false" customWidth="true" hidden="false" outlineLevel="0" max="4" min="4" style="0" width="1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17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8" customFormat="true" ht="11.25" hidden="false" customHeight="true" outlineLevel="0" collapsed="false">
      <c r="A4" s="7"/>
      <c r="B4" s="7"/>
      <c r="C4" s="7"/>
      <c r="D4" s="7"/>
    </row>
    <row r="5" s="8" customFormat="true" ht="11.2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7"/>
      <c r="D5" s="7"/>
    </row>
    <row r="6" s="8" customFormat="true" ht="10.5" hidden="false" customHeight="true" outlineLevel="0" collapsed="false">
      <c r="A6" s="9" t="s">
        <v>19</v>
      </c>
      <c r="B6" s="10" t="str">
        <f aca="false">i_204_001_002_001</f>
        <v>25677888</v>
      </c>
      <c r="C6" s="7"/>
      <c r="D6" s="7"/>
    </row>
    <row r="7" s="8" customFormat="true" ht="11.25" hidden="false" customHeight="true" outlineLevel="0" collapsed="false"/>
    <row r="8" customFormat="false" ht="21.75" hidden="false" customHeight="true" outlineLevel="0" collapsed="false">
      <c r="A8" s="11" t="s">
        <v>20</v>
      </c>
      <c r="B8" s="11" t="s">
        <v>21</v>
      </c>
      <c r="C8" s="11" t="s">
        <v>22</v>
      </c>
      <c r="D8" s="12" t="s">
        <v>23</v>
      </c>
    </row>
    <row r="9" customFormat="false" ht="14.1" hidden="false" customHeight="true" outlineLevel="0" collapsed="false">
      <c r="A9" s="13" t="s">
        <v>24</v>
      </c>
      <c r="B9" s="13" t="n">
        <v>90000196</v>
      </c>
      <c r="C9" s="14" t="n">
        <v>770000001147</v>
      </c>
      <c r="D9" s="13" t="s">
        <v>25</v>
      </c>
    </row>
    <row r="10" customFormat="false" ht="14.1" hidden="false" customHeight="true" outlineLevel="0" collapsed="false">
      <c r="A10" s="13" t="s">
        <v>26</v>
      </c>
      <c r="B10" s="13" t="n">
        <v>90030566</v>
      </c>
      <c r="C10" s="14" t="n">
        <v>770000001170</v>
      </c>
      <c r="D10" s="13" t="s">
        <v>25</v>
      </c>
    </row>
    <row r="11" customFormat="false" ht="14.1" hidden="false" customHeight="true" outlineLevel="0" collapsed="false">
      <c r="A11" s="13" t="s">
        <v>27</v>
      </c>
      <c r="B11" s="13" t="n">
        <v>90035843</v>
      </c>
      <c r="C11" s="14" t="n">
        <v>770000002244</v>
      </c>
      <c r="D11" s="13" t="s">
        <v>25</v>
      </c>
    </row>
    <row r="12" customFormat="false" ht="14.1" hidden="false" customHeight="true" outlineLevel="0" collapsed="false">
      <c r="A12" s="13" t="s">
        <v>28</v>
      </c>
      <c r="B12" s="13" t="n">
        <v>60167360</v>
      </c>
      <c r="C12" s="14" t="n">
        <v>770000001881</v>
      </c>
      <c r="D12" s="13" t="s">
        <v>25</v>
      </c>
    </row>
    <row r="13" customFormat="false" ht="14.1" hidden="false" customHeight="true" outlineLevel="0" collapsed="false">
      <c r="A13" s="15" t="s">
        <v>29</v>
      </c>
      <c r="B13" s="13" t="n">
        <v>90034049</v>
      </c>
      <c r="C13" s="16" t="s">
        <v>30</v>
      </c>
      <c r="D13" s="14" t="s">
        <v>25</v>
      </c>
    </row>
    <row r="14" customFormat="false" ht="14.1" hidden="false" customHeight="true" outlineLevel="0" collapsed="false">
      <c r="A14" s="13" t="s">
        <v>31</v>
      </c>
      <c r="B14" s="13" t="n">
        <v>90041886</v>
      </c>
      <c r="C14" s="14" t="n">
        <v>770020000228</v>
      </c>
      <c r="D14" s="14" t="s">
        <v>25</v>
      </c>
    </row>
    <row r="15" customFormat="false" ht="14.1" hidden="false" customHeight="true" outlineLevel="0" collapsed="false">
      <c r="A15" s="13" t="s">
        <v>32</v>
      </c>
      <c r="B15" s="13" t="n">
        <v>90065645</v>
      </c>
      <c r="C15" s="14" t="s">
        <v>33</v>
      </c>
      <c r="D15" s="14" t="s">
        <v>25</v>
      </c>
    </row>
    <row r="16" customFormat="false" ht="14.1" hidden="false" customHeight="true" outlineLevel="0" collapsed="false">
      <c r="A16" s="17"/>
      <c r="B16" s="18"/>
      <c r="C16" s="18"/>
      <c r="D16" s="19"/>
    </row>
    <row r="17" customFormat="false" ht="14.1" hidden="false" customHeight="true" outlineLevel="0" collapsed="false">
      <c r="A17" s="17"/>
      <c r="B17" s="18"/>
      <c r="C17" s="18"/>
      <c r="D17" s="19"/>
    </row>
    <row r="18" customFormat="false" ht="14.1" hidden="false" customHeight="true" outlineLevel="0" collapsed="false">
      <c r="A18" s="17"/>
      <c r="B18" s="18"/>
      <c r="C18" s="18"/>
      <c r="D18" s="19"/>
    </row>
    <row r="19" customFormat="false" ht="14.1" hidden="false" customHeight="true" outlineLevel="0" collapsed="false">
      <c r="A19" s="17"/>
      <c r="B19" s="18"/>
      <c r="C19" s="18"/>
      <c r="D19" s="19"/>
    </row>
    <row r="20" customFormat="false" ht="14.1" hidden="false" customHeight="true" outlineLevel="0" collapsed="false">
      <c r="A20" s="17"/>
      <c r="B20" s="18"/>
      <c r="C20" s="18"/>
      <c r="D20" s="19"/>
    </row>
    <row r="21" customFormat="false" ht="14.1" hidden="false" customHeight="true" outlineLevel="0" collapsed="false">
      <c r="A21" s="20"/>
      <c r="B21" s="21"/>
      <c r="C21" s="21"/>
      <c r="D21" s="20"/>
    </row>
    <row r="22" customFormat="false" ht="14.1" hidden="false" customHeight="true" outlineLevel="0" collapsed="false">
      <c r="A22" s="20"/>
      <c r="B22" s="21"/>
      <c r="C22" s="21"/>
      <c r="D22" s="20"/>
    </row>
    <row r="23" customFormat="false" ht="14.1" hidden="false" customHeight="true" outlineLevel="0" collapsed="false">
      <c r="A23" s="20"/>
      <c r="B23" s="21"/>
      <c r="C23" s="21"/>
      <c r="D23" s="20"/>
    </row>
    <row r="24" customFormat="false" ht="14.1" hidden="false" customHeight="true" outlineLevel="0" collapsed="false">
      <c r="A24" s="20"/>
      <c r="B24" s="21"/>
      <c r="C24" s="21"/>
      <c r="D24" s="20"/>
    </row>
    <row r="25" customFormat="false" ht="14.1" hidden="false" customHeight="true" outlineLevel="0" collapsed="false">
      <c r="A25" s="20"/>
      <c r="B25" s="21"/>
      <c r="C25" s="21"/>
      <c r="D25" s="20"/>
    </row>
    <row r="26" customFormat="false" ht="14.1" hidden="false" customHeight="true" outlineLevel="0" collapsed="false">
      <c r="A26" s="20"/>
      <c r="B26" s="21"/>
      <c r="C26" s="21"/>
      <c r="D26" s="20"/>
    </row>
    <row r="27" customFormat="false" ht="14.1" hidden="false" customHeight="true" outlineLevel="0" collapsed="false">
      <c r="A27" s="20"/>
      <c r="B27" s="21"/>
      <c r="C27" s="21"/>
      <c r="D27" s="20"/>
    </row>
    <row r="28" customFormat="false" ht="14.1" hidden="false" customHeight="true" outlineLevel="0" collapsed="false">
      <c r="A28" s="20"/>
      <c r="B28" s="21"/>
      <c r="C28" s="21"/>
      <c r="D28" s="20"/>
    </row>
    <row r="29" customFormat="false" ht="14.1" hidden="false" customHeight="true" outlineLevel="0" collapsed="false">
      <c r="A29" s="20"/>
      <c r="B29" s="21"/>
      <c r="C29" s="21"/>
      <c r="D29" s="20"/>
    </row>
    <row r="30" customFormat="false" ht="14.1" hidden="false" customHeight="true" outlineLevel="0" collapsed="false">
      <c r="A30" s="20"/>
      <c r="B30" s="21"/>
      <c r="C30" s="21"/>
      <c r="D30" s="20"/>
    </row>
    <row r="31" customFormat="false" ht="14.1" hidden="false" customHeight="true" outlineLevel="0" collapsed="false">
      <c r="A31" s="20"/>
      <c r="B31" s="21"/>
      <c r="C31" s="21"/>
      <c r="D31" s="20"/>
    </row>
    <row r="32" customFormat="false" ht="14.1" hidden="false" customHeight="true" outlineLevel="0" collapsed="false">
      <c r="A32" s="20"/>
      <c r="B32" s="21"/>
      <c r="C32" s="21"/>
      <c r="D32" s="20"/>
    </row>
    <row r="33" customFormat="false" ht="14.1" hidden="false" customHeight="true" outlineLevel="0" collapsed="false">
      <c r="A33" s="20"/>
      <c r="B33" s="21"/>
      <c r="C33" s="21"/>
      <c r="D33" s="20"/>
    </row>
    <row r="34" customFormat="false" ht="14.1" hidden="false" customHeight="true" outlineLevel="0" collapsed="false">
      <c r="A34" s="20"/>
      <c r="B34" s="21"/>
      <c r="C34" s="21"/>
      <c r="D34" s="20"/>
    </row>
    <row r="35" customFormat="false" ht="14.1" hidden="false" customHeight="true" outlineLevel="0" collapsed="false">
      <c r="A35" s="20"/>
      <c r="B35" s="21"/>
      <c r="C35" s="21"/>
      <c r="D35" s="20"/>
    </row>
    <row r="36" customFormat="false" ht="14.1" hidden="false" customHeight="true" outlineLevel="0" collapsed="false">
      <c r="A36" s="20"/>
      <c r="B36" s="21"/>
      <c r="C36" s="21"/>
      <c r="D36" s="20"/>
    </row>
    <row r="37" customFormat="false" ht="14.1" hidden="false" customHeight="true" outlineLevel="0" collapsed="false">
      <c r="A37" s="20"/>
      <c r="B37" s="21"/>
      <c r="C37" s="21"/>
      <c r="D37" s="20"/>
    </row>
    <row r="38" customFormat="false" ht="14.1" hidden="false" customHeight="true" outlineLevel="0" collapsed="false">
      <c r="A38" s="20"/>
      <c r="B38" s="21"/>
      <c r="C38" s="21"/>
      <c r="D38" s="20"/>
    </row>
    <row r="39" customFormat="false" ht="14.1" hidden="false" customHeight="true" outlineLevel="0" collapsed="false">
      <c r="A39" s="20"/>
      <c r="B39" s="21"/>
      <c r="C39" s="21"/>
      <c r="D39" s="20"/>
    </row>
    <row r="40" customFormat="false" ht="14.1" hidden="false" customHeight="true" outlineLevel="0" collapsed="false">
      <c r="A40" s="20"/>
      <c r="B40" s="21"/>
      <c r="C40" s="21"/>
      <c r="D40" s="20"/>
    </row>
    <row r="41" customFormat="false" ht="14.1" hidden="false" customHeight="true" outlineLevel="0" collapsed="false">
      <c r="A41" s="20"/>
      <c r="B41" s="21"/>
      <c r="C41" s="21"/>
      <c r="D41" s="20"/>
    </row>
    <row r="42" customFormat="false" ht="14.1" hidden="false" customHeight="true" outlineLevel="0" collapsed="false">
      <c r="A42" s="20"/>
      <c r="B42" s="21"/>
      <c r="C42" s="21"/>
      <c r="D42" s="20"/>
    </row>
    <row r="43" customFormat="false" ht="14.1" hidden="false" customHeight="true" outlineLevel="0" collapsed="false">
      <c r="A43" s="20"/>
      <c r="B43" s="21"/>
      <c r="C43" s="21"/>
      <c r="D43" s="20"/>
    </row>
    <row r="44" customFormat="false" ht="14.1" hidden="false" customHeight="true" outlineLevel="0" collapsed="false">
      <c r="A44" s="20"/>
      <c r="B44" s="21"/>
      <c r="C44" s="21"/>
      <c r="D44" s="20"/>
    </row>
    <row r="45" customFormat="false" ht="14.1" hidden="false" customHeight="true" outlineLevel="0" collapsed="false">
      <c r="A45" s="20"/>
      <c r="B45" s="21"/>
      <c r="C45" s="21"/>
      <c r="D45" s="20"/>
    </row>
    <row r="46" customFormat="false" ht="14.1" hidden="false" customHeight="true" outlineLevel="0" collapsed="false">
      <c r="A46" s="20"/>
      <c r="B46" s="21"/>
      <c r="C46" s="21"/>
      <c r="D46" s="20"/>
    </row>
    <row r="47" customFormat="false" ht="14.1" hidden="false" customHeight="true" outlineLevel="0" collapsed="false">
      <c r="A47" s="20"/>
      <c r="B47" s="21"/>
      <c r="C47" s="21"/>
      <c r="D47" s="20"/>
    </row>
    <row r="48" customFormat="false" ht="14.1" hidden="false" customHeight="true" outlineLevel="0" collapsed="false">
      <c r="A48" s="20"/>
      <c r="B48" s="21"/>
      <c r="C48" s="21"/>
      <c r="D48" s="20"/>
    </row>
    <row r="49" customFormat="false" ht="14.1" hidden="false" customHeight="true" outlineLevel="0" collapsed="false">
      <c r="A49" s="20"/>
      <c r="B49" s="21"/>
      <c r="C49" s="21"/>
      <c r="D49" s="20"/>
    </row>
    <row r="50" customFormat="false" ht="14.1" hidden="false" customHeight="true" outlineLevel="0" collapsed="false">
      <c r="A50" s="20"/>
      <c r="B50" s="21"/>
      <c r="C50" s="21"/>
      <c r="D50" s="20"/>
    </row>
    <row r="51" customFormat="false" ht="14.1" hidden="false" customHeight="true" outlineLevel="0" collapsed="false">
      <c r="A51" s="15"/>
      <c r="B51" s="21"/>
      <c r="C51" s="21"/>
      <c r="D51" s="15"/>
    </row>
    <row r="52" customFormat="false" ht="11.45" hidden="false" customHeight="true" outlineLevel="0" collapsed="false">
      <c r="A52" s="15"/>
      <c r="B52" s="21"/>
      <c r="C52" s="21"/>
      <c r="D52" s="15"/>
    </row>
    <row r="53" customFormat="false" ht="11.45" hidden="false" customHeight="true" outlineLevel="0" collapsed="false">
      <c r="A53" s="15"/>
      <c r="B53" s="21"/>
      <c r="C53" s="21"/>
      <c r="D53" s="15"/>
    </row>
    <row r="54" customFormat="false" ht="11.45" hidden="false" customHeight="true" outlineLevel="0" collapsed="false">
      <c r="A54" s="15"/>
      <c r="B54" s="21"/>
      <c r="C54" s="21"/>
      <c r="D54" s="15"/>
    </row>
    <row r="55" customFormat="false" ht="11.45" hidden="false" customHeight="true" outlineLevel="0" collapsed="false">
      <c r="A55" s="15"/>
      <c r="B55" s="21"/>
      <c r="C55" s="21"/>
      <c r="D55" s="15"/>
    </row>
    <row r="56" customFormat="false" ht="11.45" hidden="false" customHeight="true" outlineLevel="0" collapsed="false">
      <c r="A56" s="15"/>
      <c r="B56" s="21"/>
      <c r="C56" s="21"/>
      <c r="D56" s="15"/>
    </row>
    <row r="57" customFormat="false" ht="11.45" hidden="false" customHeight="true" outlineLevel="0" collapsed="false">
      <c r="A57" s="15"/>
      <c r="B57" s="21"/>
      <c r="C57" s="21"/>
      <c r="D57" s="15"/>
    </row>
    <row r="58" customFormat="false" ht="11.45" hidden="false" customHeight="true" outlineLevel="0" collapsed="false">
      <c r="A58" s="15"/>
      <c r="B58" s="21"/>
      <c r="C58" s="21"/>
      <c r="D58" s="15"/>
    </row>
    <row r="59" customFormat="false" ht="11.45" hidden="false" customHeight="true" outlineLevel="0" collapsed="false">
      <c r="A59" s="15"/>
      <c r="B59" s="21"/>
      <c r="C59" s="21"/>
      <c r="D59" s="15"/>
    </row>
    <row r="60" customFormat="false" ht="11.45" hidden="false" customHeight="true" outlineLevel="0" collapsed="false">
      <c r="A60" s="15"/>
      <c r="B60" s="21"/>
      <c r="C60" s="21"/>
      <c r="D60" s="15"/>
    </row>
    <row r="61" customFormat="false" ht="11.45" hidden="false" customHeight="true" outlineLevel="0" collapsed="false">
      <c r="A61" s="15"/>
      <c r="B61" s="21"/>
      <c r="C61" s="21"/>
      <c r="D61" s="15"/>
    </row>
    <row r="62" customFormat="false" ht="11.45" hidden="false" customHeight="true" outlineLevel="0" collapsed="false">
      <c r="A62" s="15"/>
      <c r="B62" s="15"/>
      <c r="C62" s="15"/>
      <c r="D62" s="15"/>
    </row>
    <row r="63" customFormat="false" ht="11.45" hidden="false" customHeight="true" outlineLevel="0" collapsed="false">
      <c r="A63" s="15"/>
      <c r="B63" s="15"/>
      <c r="C63" s="15"/>
      <c r="D63" s="15"/>
    </row>
    <row r="64" customFormat="false" ht="11.45" hidden="false" customHeight="true" outlineLevel="0" collapsed="false">
      <c r="A64" s="15"/>
      <c r="B64" s="15"/>
      <c r="C64" s="15"/>
      <c r="D64" s="15"/>
    </row>
    <row r="65" customFormat="false" ht="11.45" hidden="false" customHeight="true" outlineLevel="0" collapsed="false">
      <c r="A65" s="15"/>
      <c r="B65" s="15"/>
      <c r="C65" s="15"/>
      <c r="D65" s="15"/>
    </row>
    <row r="66" customFormat="false" ht="11.45" hidden="false" customHeight="true" outlineLevel="0" collapsed="false">
      <c r="A66" s="15"/>
      <c r="B66" s="15"/>
      <c r="C66" s="15"/>
      <c r="D66" s="15"/>
    </row>
    <row r="67" customFormat="false" ht="11.45" hidden="false" customHeight="true" outlineLevel="0" collapsed="false">
      <c r="A67" s="15"/>
      <c r="B67" s="15"/>
      <c r="C67" s="15"/>
      <c r="D67" s="15"/>
    </row>
    <row r="68" customFormat="false" ht="11.45" hidden="false" customHeight="true" outlineLevel="0" collapsed="false">
      <c r="A68" s="15"/>
      <c r="B68" s="15"/>
      <c r="C68" s="15"/>
      <c r="D68" s="15"/>
    </row>
    <row r="69" customFormat="false" ht="11.45" hidden="false" customHeight="true" outlineLevel="0" collapsed="false">
      <c r="A69" s="15"/>
      <c r="B69" s="15"/>
      <c r="C69" s="15"/>
      <c r="D69" s="15"/>
    </row>
    <row r="70" customFormat="false" ht="11.45" hidden="false" customHeight="true" outlineLevel="0" collapsed="false">
      <c r="A70" s="15"/>
      <c r="B70" s="15"/>
      <c r="C70" s="15"/>
      <c r="D70" s="15"/>
    </row>
    <row r="71" customFormat="false" ht="11.45" hidden="false" customHeight="true" outlineLevel="0" collapsed="false">
      <c r="A71" s="15"/>
      <c r="B71" s="15"/>
      <c r="C71" s="15"/>
      <c r="D71" s="15"/>
    </row>
    <row r="72" customFormat="false" ht="11.45" hidden="false" customHeight="true" outlineLevel="0" collapsed="false">
      <c r="A72" s="15"/>
      <c r="B72" s="15"/>
      <c r="C72" s="15"/>
      <c r="D72" s="15"/>
    </row>
    <row r="73" customFormat="false" ht="11.45" hidden="false" customHeight="true" outlineLevel="0" collapsed="false">
      <c r="A73" s="15"/>
      <c r="B73" s="15"/>
      <c r="C73" s="15"/>
      <c r="D73" s="15"/>
    </row>
    <row r="74" customFormat="false" ht="11.45" hidden="false" customHeight="true" outlineLevel="0" collapsed="false">
      <c r="A74" s="15"/>
      <c r="B74" s="15"/>
      <c r="C74" s="15"/>
      <c r="D74" s="15"/>
    </row>
    <row r="75" customFormat="false" ht="11.45" hidden="false" customHeight="true" outlineLevel="0" collapsed="false">
      <c r="A75" s="15"/>
      <c r="B75" s="15"/>
      <c r="C75" s="15"/>
      <c r="D75" s="15"/>
    </row>
    <row r="76" customFormat="false" ht="11.45" hidden="false" customHeight="true" outlineLevel="0" collapsed="false">
      <c r="A76" s="15"/>
      <c r="B76" s="15"/>
      <c r="C76" s="15"/>
      <c r="D76" s="15"/>
    </row>
    <row r="77" customFormat="false" ht="11.45" hidden="false" customHeight="true" outlineLevel="0" collapsed="false">
      <c r="A77" s="15"/>
      <c r="B77" s="15"/>
      <c r="C77" s="15"/>
      <c r="D77" s="15"/>
    </row>
    <row r="78" customFormat="false" ht="11.45" hidden="false" customHeight="true" outlineLevel="0" collapsed="false">
      <c r="A78" s="15"/>
      <c r="B78" s="15"/>
      <c r="C78" s="15"/>
      <c r="D78" s="15"/>
    </row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8" topLeftCell="BM9" activePane="bottomLeft" state="frozen"/>
      <selection pane="topLeft" activeCell="B1" activeCellId="0" sqref="B1"/>
      <selection pane="bottomLeft" activeCell="E16" activeCellId="0" sqref="E1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2.14"/>
    <col collapsed="false" customWidth="true" hidden="false" outlineLevel="0" max="3" min="3" style="0" width="3.28"/>
    <col collapsed="false" customWidth="true" hidden="false" outlineLevel="0" max="8" min="4" style="0" width="11.7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8" customFormat="true" ht="11.25" hidden="false" customHeight="true" outlineLevel="0" collapsed="false">
      <c r="B4" s="7"/>
      <c r="C4" s="7"/>
      <c r="D4" s="7"/>
      <c r="E4" s="7"/>
      <c r="F4" s="7"/>
      <c r="G4" s="7"/>
      <c r="H4" s="7"/>
    </row>
    <row r="5" s="8" customFormat="true" ht="15.7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10"/>
      <c r="D5" s="7"/>
      <c r="E5" s="7"/>
      <c r="F5" s="7"/>
      <c r="G5" s="7"/>
      <c r="H5" s="7"/>
    </row>
    <row r="6" s="8" customFormat="true" ht="15.75" hidden="false" customHeight="true" outlineLevel="0" collapsed="false">
      <c r="A6" s="9" t="s">
        <v>19</v>
      </c>
      <c r="B6" s="10" t="str">
        <f aca="false">i_204_001_002_001</f>
        <v>25677888</v>
      </c>
      <c r="C6" s="10"/>
      <c r="D6" s="7"/>
      <c r="E6" s="7"/>
      <c r="F6" s="7"/>
      <c r="G6" s="7"/>
      <c r="H6" s="7"/>
    </row>
    <row r="7" s="8" customFormat="true" ht="15.75" hidden="false" customHeight="true" outlineLevel="0" collapsed="false"/>
    <row r="8" customFormat="false" ht="20.1" hidden="false" customHeight="true" outlineLevel="0" collapsed="false">
      <c r="D8" s="22" t="s">
        <v>35</v>
      </c>
      <c r="E8" s="22" t="s">
        <v>36</v>
      </c>
      <c r="F8" s="22" t="s">
        <v>37</v>
      </c>
      <c r="G8" s="23" t="s">
        <v>38</v>
      </c>
      <c r="H8" s="23" t="s">
        <v>39</v>
      </c>
    </row>
    <row r="9" customFormat="false" ht="20.1" hidden="false" customHeight="true" outlineLevel="0" collapsed="false">
      <c r="B9" s="24" t="s">
        <v>40</v>
      </c>
      <c r="C9" s="25" t="n">
        <v>1</v>
      </c>
      <c r="D9" s="26" t="n">
        <v>70</v>
      </c>
      <c r="E9" s="27" t="n">
        <v>0</v>
      </c>
      <c r="F9" s="27" t="n">
        <v>70</v>
      </c>
      <c r="G9" s="27" t="n">
        <v>24</v>
      </c>
      <c r="H9" s="27" t="n">
        <v>55</v>
      </c>
    </row>
    <row r="10" customFormat="false" ht="23.25" hidden="false" customHeight="true" outlineLevel="0" collapsed="false">
      <c r="B10" s="28" t="s">
        <v>41</v>
      </c>
      <c r="C10" s="25" t="n">
        <v>2</v>
      </c>
      <c r="D10" s="26" t="n">
        <v>0</v>
      </c>
      <c r="E10" s="27" t="n">
        <v>0</v>
      </c>
      <c r="F10" s="27"/>
      <c r="G10" s="27" t="n">
        <v>0</v>
      </c>
      <c r="H10" s="27" t="n">
        <v>0</v>
      </c>
    </row>
    <row r="11" customFormat="false" ht="20.1" hidden="false" customHeight="true" outlineLevel="0" collapsed="false">
      <c r="B11" s="6" t="s">
        <v>42</v>
      </c>
      <c r="C11" s="25" t="n">
        <v>3</v>
      </c>
      <c r="D11" s="26" t="n">
        <v>0</v>
      </c>
      <c r="E11" s="27" t="n">
        <v>0</v>
      </c>
      <c r="F11" s="27"/>
      <c r="G11" s="27" t="n">
        <v>0</v>
      </c>
      <c r="H11" s="27" t="n">
        <v>0</v>
      </c>
    </row>
    <row r="12" customFormat="false" ht="20.1" hidden="false" customHeight="true" outlineLevel="0" collapsed="false">
      <c r="B12" s="6" t="s">
        <v>43</v>
      </c>
      <c r="C12" s="25" t="n">
        <v>4</v>
      </c>
      <c r="D12" s="26" t="n">
        <v>0</v>
      </c>
      <c r="E12" s="27" t="n">
        <v>0</v>
      </c>
      <c r="F12" s="27"/>
      <c r="G12" s="27" t="n">
        <v>0</v>
      </c>
      <c r="H12" s="27" t="n">
        <v>0</v>
      </c>
    </row>
    <row r="13" customFormat="false" ht="20.1" hidden="false" customHeight="true" outlineLevel="0" collapsed="false">
      <c r="B13" s="28" t="s">
        <v>44</v>
      </c>
      <c r="C13" s="25" t="n">
        <v>5</v>
      </c>
      <c r="D13" s="26" t="n">
        <v>168248</v>
      </c>
      <c r="E13" s="27" t="n">
        <v>0</v>
      </c>
      <c r="F13" s="27" t="n">
        <f aca="false">i_204_003_005_001</f>
        <v>168248</v>
      </c>
      <c r="G13" s="27" t="n">
        <v>51704</v>
      </c>
      <c r="H13" s="27" t="n">
        <v>2417</v>
      </c>
    </row>
    <row r="14" customFormat="false" ht="20.1" hidden="false" customHeight="true" outlineLevel="0" collapsed="false">
      <c r="B14" s="6" t="s">
        <v>45</v>
      </c>
      <c r="C14" s="25" t="n">
        <v>6</v>
      </c>
      <c r="D14" s="26" t="n">
        <v>165248</v>
      </c>
      <c r="E14" s="27" t="n">
        <v>0</v>
      </c>
      <c r="F14" s="27" t="n">
        <f aca="false">i_204_003_006_001</f>
        <v>165248</v>
      </c>
      <c r="G14" s="27" t="n">
        <v>47703</v>
      </c>
      <c r="H14" s="27" t="n">
        <v>1417</v>
      </c>
    </row>
    <row r="15" customFormat="false" ht="20.1" hidden="false" customHeight="true" outlineLevel="0" collapsed="false">
      <c r="B15" s="6" t="s">
        <v>46</v>
      </c>
      <c r="C15" s="25" t="n">
        <v>7</v>
      </c>
      <c r="D15" s="26" t="n">
        <v>3000</v>
      </c>
      <c r="E15" s="27" t="n">
        <v>0</v>
      </c>
      <c r="F15" s="27" t="n">
        <f aca="false">i_204_003_007_001</f>
        <v>3000</v>
      </c>
      <c r="G15" s="27" t="n">
        <v>4001</v>
      </c>
      <c r="H15" s="27" t="n">
        <v>1000</v>
      </c>
    </row>
    <row r="16" customFormat="false" ht="20.1" hidden="false" customHeight="true" outlineLevel="0" collapsed="false">
      <c r="B16" s="28" t="s">
        <v>47</v>
      </c>
      <c r="C16" s="25" t="n">
        <v>8</v>
      </c>
      <c r="D16" s="26" t="n">
        <v>0</v>
      </c>
      <c r="E16" s="27" t="n">
        <v>0</v>
      </c>
      <c r="F16" s="27"/>
      <c r="G16" s="27" t="n">
        <v>0</v>
      </c>
      <c r="H16" s="27" t="n">
        <v>0</v>
      </c>
    </row>
    <row r="17" customFormat="false" ht="20.1" hidden="false" customHeight="true" outlineLevel="0" collapsed="false">
      <c r="B17" s="6" t="s">
        <v>45</v>
      </c>
      <c r="C17" s="25" t="n">
        <v>9</v>
      </c>
      <c r="D17" s="26" t="n">
        <v>0</v>
      </c>
      <c r="E17" s="27" t="n">
        <v>0</v>
      </c>
      <c r="F17" s="27"/>
      <c r="G17" s="27" t="n">
        <v>0</v>
      </c>
      <c r="H17" s="27" t="n">
        <v>0</v>
      </c>
    </row>
    <row r="18" customFormat="false" ht="20.1" hidden="false" customHeight="true" outlineLevel="0" collapsed="false">
      <c r="B18" s="6" t="s">
        <v>46</v>
      </c>
      <c r="C18" s="25" t="n">
        <v>10</v>
      </c>
      <c r="D18" s="26" t="n">
        <v>0</v>
      </c>
      <c r="E18" s="27" t="n">
        <v>0</v>
      </c>
      <c r="F18" s="27"/>
      <c r="G18" s="27" t="n">
        <v>0</v>
      </c>
      <c r="H18" s="27" t="n">
        <v>0</v>
      </c>
    </row>
    <row r="19" customFormat="false" ht="20.1" hidden="false" customHeight="true" outlineLevel="0" collapsed="false">
      <c r="B19" s="28" t="s">
        <v>48</v>
      </c>
      <c r="C19" s="25" t="n">
        <v>11</v>
      </c>
      <c r="D19" s="26" t="n">
        <v>678218</v>
      </c>
      <c r="E19" s="27" t="n">
        <v>0</v>
      </c>
      <c r="F19" s="27" t="n">
        <f aca="false">i_204_003_011_001</f>
        <v>678218</v>
      </c>
      <c r="G19" s="27" t="n">
        <v>263375</v>
      </c>
      <c r="H19" s="27" t="n">
        <v>0</v>
      </c>
    </row>
    <row r="20" customFormat="false" ht="22.5" hidden="false" customHeight="true" outlineLevel="0" collapsed="false">
      <c r="B20" s="6" t="s">
        <v>42</v>
      </c>
      <c r="C20" s="25" t="n">
        <v>12</v>
      </c>
      <c r="D20" s="26" t="n">
        <v>0</v>
      </c>
      <c r="E20" s="27" t="n">
        <v>0</v>
      </c>
      <c r="F20" s="27"/>
      <c r="G20" s="27" t="n">
        <v>0</v>
      </c>
      <c r="H20" s="27" t="n">
        <v>0</v>
      </c>
    </row>
    <row r="21" customFormat="false" ht="20.1" hidden="false" customHeight="true" outlineLevel="0" collapsed="false">
      <c r="B21" s="6" t="s">
        <v>49</v>
      </c>
      <c r="C21" s="25" t="n">
        <v>13</v>
      </c>
      <c r="D21" s="26" t="n">
        <v>678218</v>
      </c>
      <c r="E21" s="27" t="n">
        <v>0</v>
      </c>
      <c r="F21" s="27" t="n">
        <f aca="false">i_204_003_013_001</f>
        <v>678218</v>
      </c>
      <c r="G21" s="27" t="n">
        <v>263375</v>
      </c>
      <c r="H21" s="27" t="n">
        <v>0</v>
      </c>
    </row>
    <row r="22" customFormat="false" ht="20.1" hidden="false" customHeight="true" outlineLevel="0" collapsed="false">
      <c r="B22" s="28" t="s">
        <v>50</v>
      </c>
      <c r="C22" s="25" t="n">
        <v>14</v>
      </c>
      <c r="D22" s="26" t="n">
        <v>233122</v>
      </c>
      <c r="E22" s="27" t="n">
        <v>0</v>
      </c>
      <c r="F22" s="27" t="n">
        <f aca="false">i_204_003_014_001</f>
        <v>233122</v>
      </c>
      <c r="G22" s="27" t="n">
        <v>645140</v>
      </c>
      <c r="H22" s="27" t="n">
        <v>81126</v>
      </c>
    </row>
    <row r="23" customFormat="false" ht="20.1" hidden="false" customHeight="true" outlineLevel="0" collapsed="false">
      <c r="B23" s="6" t="s">
        <v>51</v>
      </c>
      <c r="C23" s="25" t="n">
        <v>15</v>
      </c>
      <c r="D23" s="26" t="n">
        <v>0</v>
      </c>
      <c r="E23" s="27" t="n">
        <v>0</v>
      </c>
      <c r="F23" s="27"/>
      <c r="G23" s="27" t="n">
        <v>0</v>
      </c>
      <c r="H23" s="27" t="n">
        <v>0</v>
      </c>
    </row>
    <row r="24" customFormat="false" ht="20.1" hidden="false" customHeight="true" outlineLevel="0" collapsed="false">
      <c r="B24" s="6" t="s">
        <v>52</v>
      </c>
      <c r="C24" s="25" t="n">
        <v>16</v>
      </c>
      <c r="D24" s="26" t="n">
        <v>233122</v>
      </c>
      <c r="E24" s="27" t="n">
        <v>0</v>
      </c>
      <c r="F24" s="27" t="n">
        <f aca="false">i_204_003_016_001</f>
        <v>233122</v>
      </c>
      <c r="G24" s="27" t="n">
        <v>645140</v>
      </c>
      <c r="H24" s="27" t="n">
        <v>81126</v>
      </c>
    </row>
    <row r="25" customFormat="false" ht="20.1" hidden="false" customHeight="true" outlineLevel="0" collapsed="false">
      <c r="B25" s="6" t="s">
        <v>53</v>
      </c>
      <c r="C25" s="25" t="n">
        <v>17</v>
      </c>
      <c r="D25" s="26" t="n">
        <v>0</v>
      </c>
      <c r="E25" s="27" t="n">
        <v>0</v>
      </c>
      <c r="F25" s="27"/>
      <c r="G25" s="27" t="n">
        <v>0</v>
      </c>
      <c r="H25" s="27" t="n">
        <v>0</v>
      </c>
    </row>
    <row r="26" customFormat="false" ht="20.1" hidden="false" customHeight="true" outlineLevel="0" collapsed="false">
      <c r="B26" s="28" t="s">
        <v>54</v>
      </c>
      <c r="C26" s="25" t="n">
        <v>18</v>
      </c>
      <c r="D26" s="26" t="n">
        <v>0</v>
      </c>
      <c r="E26" s="27" t="n">
        <v>0</v>
      </c>
      <c r="F26" s="27"/>
      <c r="G26" s="27" t="n">
        <v>0</v>
      </c>
      <c r="H26" s="27" t="n">
        <v>0</v>
      </c>
    </row>
    <row r="27" customFormat="false" ht="20.1" hidden="false" customHeight="true" outlineLevel="0" collapsed="false">
      <c r="B27" s="6" t="s">
        <v>55</v>
      </c>
      <c r="C27" s="25" t="n">
        <v>19</v>
      </c>
      <c r="D27" s="26" t="n">
        <v>0</v>
      </c>
      <c r="E27" s="27" t="n">
        <v>0</v>
      </c>
      <c r="F27" s="27"/>
      <c r="G27" s="27" t="n">
        <v>0</v>
      </c>
      <c r="H27" s="27" t="n">
        <v>0</v>
      </c>
    </row>
    <row r="28" customFormat="false" ht="20.1" hidden="false" customHeight="true" outlineLevel="0" collapsed="false">
      <c r="B28" s="28" t="s">
        <v>56</v>
      </c>
      <c r="C28" s="25" t="n">
        <v>20</v>
      </c>
      <c r="D28" s="26" t="n">
        <v>0</v>
      </c>
      <c r="E28" s="27" t="n">
        <v>0</v>
      </c>
      <c r="F28" s="27"/>
      <c r="G28" s="27" t="n">
        <v>0</v>
      </c>
      <c r="H28" s="27" t="n">
        <v>0</v>
      </c>
    </row>
    <row r="29" customFormat="false" ht="20.1" hidden="false" customHeight="true" outlineLevel="0" collapsed="false">
      <c r="B29" s="6" t="s">
        <v>55</v>
      </c>
      <c r="C29" s="25" t="n">
        <v>21</v>
      </c>
      <c r="D29" s="26" t="n">
        <v>0</v>
      </c>
      <c r="E29" s="27" t="n">
        <v>0</v>
      </c>
      <c r="F29" s="27"/>
      <c r="G29" s="27" t="n">
        <v>0</v>
      </c>
      <c r="H29" s="27" t="n">
        <v>0</v>
      </c>
    </row>
    <row r="30" customFormat="false" ht="20.1" hidden="false" customHeight="true" outlineLevel="0" collapsed="false">
      <c r="B30" s="28" t="s">
        <v>57</v>
      </c>
      <c r="C30" s="25" t="n">
        <v>22</v>
      </c>
      <c r="D30" s="26" t="n">
        <v>17368</v>
      </c>
      <c r="E30" s="27" t="n">
        <v>-17315</v>
      </c>
      <c r="F30" s="27" t="n">
        <v>53</v>
      </c>
      <c r="G30" s="27" t="n">
        <v>568</v>
      </c>
      <c r="H30" s="27" t="n">
        <v>701</v>
      </c>
    </row>
    <row r="31" customFormat="false" ht="20.1" hidden="false" customHeight="true" outlineLevel="0" collapsed="false">
      <c r="B31" s="6" t="s">
        <v>58</v>
      </c>
      <c r="C31" s="25" t="n">
        <v>23</v>
      </c>
      <c r="D31" s="26" t="n">
        <v>0</v>
      </c>
      <c r="E31" s="27" t="n">
        <v>0</v>
      </c>
      <c r="F31" s="27"/>
      <c r="G31" s="27" t="n">
        <v>0</v>
      </c>
      <c r="H31" s="27" t="n">
        <v>0</v>
      </c>
    </row>
    <row r="32" customFormat="false" ht="20.1" hidden="false" customHeight="true" outlineLevel="0" collapsed="false">
      <c r="B32" s="6" t="s">
        <v>59</v>
      </c>
      <c r="C32" s="25" t="n">
        <v>24</v>
      </c>
      <c r="D32" s="26" t="n">
        <v>0</v>
      </c>
      <c r="E32" s="27" t="n">
        <v>0</v>
      </c>
      <c r="F32" s="27"/>
      <c r="G32" s="27" t="n">
        <v>0</v>
      </c>
      <c r="H32" s="27" t="n">
        <v>0</v>
      </c>
    </row>
    <row r="33" customFormat="false" ht="20.1" hidden="false" customHeight="true" outlineLevel="0" collapsed="false">
      <c r="B33" s="28" t="s">
        <v>60</v>
      </c>
      <c r="C33" s="25" t="n">
        <v>25</v>
      </c>
      <c r="D33" s="26" t="n">
        <v>10299</v>
      </c>
      <c r="E33" s="27" t="n">
        <v>-7207</v>
      </c>
      <c r="F33" s="27" t="n">
        <v>3092</v>
      </c>
      <c r="G33" s="27" t="n">
        <v>3335</v>
      </c>
      <c r="H33" s="27" t="n">
        <v>864</v>
      </c>
    </row>
    <row r="34" customFormat="false" ht="20.1" hidden="false" customHeight="true" outlineLevel="0" collapsed="false">
      <c r="B34" s="6" t="s">
        <v>61</v>
      </c>
      <c r="C34" s="25" t="n">
        <v>26</v>
      </c>
      <c r="D34" s="26" t="n">
        <v>0</v>
      </c>
      <c r="E34" s="27" t="n">
        <v>0</v>
      </c>
      <c r="F34" s="27"/>
      <c r="G34" s="27" t="n">
        <v>0</v>
      </c>
      <c r="H34" s="27" t="n">
        <v>0</v>
      </c>
    </row>
    <row r="35" customFormat="false" ht="20.1" hidden="false" customHeight="true" outlineLevel="0" collapsed="false">
      <c r="B35" s="28" t="s">
        <v>62</v>
      </c>
      <c r="C35" s="25" t="n">
        <v>27</v>
      </c>
      <c r="D35" s="26" t="n">
        <v>42109</v>
      </c>
      <c r="E35" s="27" t="n">
        <v>0</v>
      </c>
      <c r="F35" s="27" t="n">
        <v>42109</v>
      </c>
      <c r="G35" s="27" t="n">
        <v>57510</v>
      </c>
      <c r="H35" s="27" t="n">
        <v>17373</v>
      </c>
    </row>
    <row r="36" customFormat="false" ht="20.1" hidden="false" customHeight="true" outlineLevel="0" collapsed="false">
      <c r="B36" s="28" t="s">
        <v>63</v>
      </c>
      <c r="C36" s="25" t="n">
        <v>28</v>
      </c>
      <c r="D36" s="26" t="n">
        <v>0</v>
      </c>
      <c r="E36" s="27" t="n">
        <v>0</v>
      </c>
      <c r="F36" s="27"/>
      <c r="G36" s="27" t="n">
        <v>0</v>
      </c>
      <c r="H36" s="27" t="n">
        <v>0</v>
      </c>
    </row>
    <row r="37" customFormat="false" ht="20.1" hidden="false" customHeight="true" outlineLevel="0" collapsed="false">
      <c r="B37" s="28" t="s">
        <v>64</v>
      </c>
      <c r="C37" s="25" t="n">
        <v>29</v>
      </c>
      <c r="D37" s="26" t="n">
        <v>865</v>
      </c>
      <c r="E37" s="27" t="n">
        <v>0</v>
      </c>
      <c r="F37" s="27" t="n">
        <v>865</v>
      </c>
      <c r="G37" s="27" t="n">
        <v>291</v>
      </c>
      <c r="H37" s="27" t="n">
        <v>528</v>
      </c>
    </row>
    <row r="38" customFormat="false" ht="20.1" hidden="false" customHeight="true" outlineLevel="0" collapsed="false">
      <c r="B38" s="28" t="s">
        <v>65</v>
      </c>
      <c r="C38" s="25" t="n">
        <v>30</v>
      </c>
      <c r="D38" s="26" t="n">
        <f aca="false">i_204_003_001_001+i_204_003_005_001+i_204_003_011_001+i_204_003_014_001+i_204_003_022_001+i_204_003_025_001+i_204_003_027_001+i_204_003_029_001</f>
        <v>1150299</v>
      </c>
      <c r="E38" s="27" t="n">
        <f aca="false">i_204_003_022_002+i_204_003_025_002</f>
        <v>-24522</v>
      </c>
      <c r="F38" s="27" t="n">
        <f aca="false">i_204_003_030_001+i_204_003_030_002</f>
        <v>1125777</v>
      </c>
      <c r="G38" s="27" t="n">
        <v>1021947</v>
      </c>
      <c r="H38" s="27" t="n">
        <v>103064</v>
      </c>
    </row>
    <row r="39" customFormat="false" ht="20.1" hidden="false" customHeight="true" outlineLevel="0" collapsed="false"/>
  </sheetData>
  <sheetProtection sheet="true" objects="true" scenarios="true"/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27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41" activePane="bottomLeft" state="frozen"/>
      <selection pane="topLeft" activeCell="A1" activeCellId="0" sqref="A1"/>
      <selection pane="bottomLeft" activeCell="A1" activeCellId="0" sqref="A1:F4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5.56"/>
    <col collapsed="false" customWidth="true" hidden="false" outlineLevel="0" max="3" min="3" style="0" width="3.28"/>
    <col collapsed="false" customWidth="true" hidden="false" outlineLevel="0" max="6" min="4" style="0" width="18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8" customFormat="true" ht="15" hidden="false" customHeight="true" outlineLevel="0" collapsed="false">
      <c r="B4" s="7"/>
      <c r="C4" s="7"/>
      <c r="D4" s="7"/>
      <c r="E4" s="7"/>
      <c r="F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10"/>
      <c r="D5" s="7"/>
      <c r="E5" s="7"/>
      <c r="F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10"/>
      <c r="D6" s="7"/>
      <c r="E6" s="7"/>
      <c r="F6" s="7"/>
    </row>
    <row r="7" s="8" customFormat="true" ht="15" hidden="false" customHeight="true" outlineLevel="0" collapsed="false"/>
    <row r="8" customFormat="false" ht="20.1" hidden="false" customHeight="true" outlineLevel="0" collapsed="false">
      <c r="D8" s="22" t="s">
        <v>67</v>
      </c>
      <c r="E8" s="22" t="s">
        <v>38</v>
      </c>
      <c r="F8" s="22" t="s">
        <v>39</v>
      </c>
    </row>
    <row r="9" customFormat="false" ht="20.1" hidden="false" customHeight="true" outlineLevel="0" collapsed="false">
      <c r="B9" s="29" t="s">
        <v>68</v>
      </c>
      <c r="C9" s="30" t="n">
        <v>1</v>
      </c>
      <c r="D9" s="26" t="n">
        <v>0</v>
      </c>
      <c r="E9" s="27" t="n">
        <v>0</v>
      </c>
      <c r="F9" s="27" t="n">
        <v>0</v>
      </c>
    </row>
    <row r="10" customFormat="false" ht="20.1" hidden="false" customHeight="true" outlineLevel="0" collapsed="false">
      <c r="B10" s="31" t="s">
        <v>45</v>
      </c>
      <c r="C10" s="30" t="n">
        <v>2</v>
      </c>
      <c r="D10" s="26" t="n">
        <v>0</v>
      </c>
      <c r="E10" s="27" t="n">
        <v>0</v>
      </c>
      <c r="F10" s="27" t="n">
        <v>0</v>
      </c>
    </row>
    <row r="11" customFormat="false" ht="20.1" hidden="false" customHeight="true" outlineLevel="0" collapsed="false">
      <c r="B11" s="31" t="s">
        <v>69</v>
      </c>
      <c r="C11" s="30" t="n">
        <v>3</v>
      </c>
      <c r="D11" s="26" t="n">
        <v>0</v>
      </c>
      <c r="E11" s="27" t="n">
        <v>0</v>
      </c>
      <c r="F11" s="27" t="n">
        <v>0</v>
      </c>
    </row>
    <row r="12" customFormat="false" ht="20.1" hidden="false" customHeight="true" outlineLevel="0" collapsed="false">
      <c r="B12" s="29" t="s">
        <v>70</v>
      </c>
      <c r="C12" s="30" t="n">
        <v>4</v>
      </c>
      <c r="D12" s="26" t="n">
        <v>0</v>
      </c>
      <c r="E12" s="27" t="n">
        <v>0</v>
      </c>
      <c r="F12" s="27" t="n">
        <v>0</v>
      </c>
    </row>
    <row r="13" customFormat="false" ht="20.1" hidden="false" customHeight="true" outlineLevel="0" collapsed="false">
      <c r="B13" s="31" t="s">
        <v>45</v>
      </c>
      <c r="C13" s="30" t="n">
        <v>5</v>
      </c>
      <c r="D13" s="26" t="n">
        <v>0</v>
      </c>
      <c r="E13" s="27" t="n">
        <v>0</v>
      </c>
      <c r="F13" s="27" t="n">
        <v>0</v>
      </c>
    </row>
    <row r="14" customFormat="false" ht="20.1" hidden="false" customHeight="true" outlineLevel="0" collapsed="false">
      <c r="B14" s="31" t="s">
        <v>69</v>
      </c>
      <c r="C14" s="30" t="n">
        <v>6</v>
      </c>
      <c r="D14" s="26" t="n">
        <v>0</v>
      </c>
      <c r="E14" s="27" t="n">
        <v>0</v>
      </c>
      <c r="F14" s="27" t="n">
        <v>0</v>
      </c>
    </row>
    <row r="15" customFormat="false" ht="20.1" hidden="false" customHeight="true" outlineLevel="0" collapsed="false">
      <c r="B15" s="29" t="s">
        <v>71</v>
      </c>
      <c r="C15" s="30" t="n">
        <v>7</v>
      </c>
      <c r="D15" s="26" t="n">
        <v>0</v>
      </c>
      <c r="E15" s="27" t="n">
        <v>0</v>
      </c>
      <c r="F15" s="27" t="n">
        <v>0</v>
      </c>
    </row>
    <row r="16" customFormat="false" ht="20.1" hidden="false" customHeight="true" outlineLevel="0" collapsed="false">
      <c r="B16" s="31" t="s">
        <v>72</v>
      </c>
      <c r="C16" s="30" t="n">
        <v>8</v>
      </c>
      <c r="D16" s="26" t="n">
        <v>0</v>
      </c>
      <c r="E16" s="27" t="n">
        <v>0</v>
      </c>
      <c r="F16" s="27" t="n">
        <v>0</v>
      </c>
    </row>
    <row r="17" customFormat="false" ht="20.1" hidden="false" customHeight="true" outlineLevel="0" collapsed="false">
      <c r="B17" s="31" t="s">
        <v>73</v>
      </c>
      <c r="C17" s="30" t="n">
        <v>9</v>
      </c>
      <c r="D17" s="26" t="n">
        <v>0</v>
      </c>
      <c r="E17" s="27" t="n">
        <v>0</v>
      </c>
      <c r="F17" s="27" t="n">
        <v>0</v>
      </c>
    </row>
    <row r="18" customFormat="false" ht="20.1" hidden="false" customHeight="true" outlineLevel="0" collapsed="false">
      <c r="B18" s="29" t="s">
        <v>74</v>
      </c>
      <c r="C18" s="30" t="n">
        <v>10</v>
      </c>
      <c r="D18" s="26" t="n">
        <v>30649</v>
      </c>
      <c r="E18" s="27" t="n">
        <v>27922</v>
      </c>
      <c r="F18" s="27" t="n">
        <v>5063</v>
      </c>
    </row>
    <row r="19" customFormat="false" ht="20.1" hidden="false" customHeight="true" outlineLevel="0" collapsed="false">
      <c r="B19" s="29" t="s">
        <v>75</v>
      </c>
      <c r="C19" s="30" t="n">
        <v>11</v>
      </c>
      <c r="D19" s="26" t="n">
        <v>0</v>
      </c>
      <c r="E19" s="27" t="n">
        <v>0</v>
      </c>
      <c r="F19" s="27" t="n">
        <v>0</v>
      </c>
    </row>
    <row r="20" customFormat="false" ht="20.1" hidden="false" customHeight="true" outlineLevel="0" collapsed="false">
      <c r="B20" s="29" t="s">
        <v>76</v>
      </c>
      <c r="C20" s="30" t="n">
        <v>12</v>
      </c>
      <c r="D20" s="26" t="n">
        <v>0</v>
      </c>
      <c r="E20" s="27" t="n">
        <v>15</v>
      </c>
      <c r="F20" s="27" t="n">
        <v>6863</v>
      </c>
    </row>
    <row r="21" customFormat="false" ht="20.1" hidden="false" customHeight="true" outlineLevel="0" collapsed="false">
      <c r="B21" s="31" t="s">
        <v>77</v>
      </c>
      <c r="C21" s="30" t="n">
        <v>13</v>
      </c>
      <c r="D21" s="26" t="n">
        <v>0</v>
      </c>
      <c r="E21" s="27" t="n">
        <v>0</v>
      </c>
      <c r="F21" s="27" t="n">
        <v>0</v>
      </c>
    </row>
    <row r="22" customFormat="false" ht="20.1" hidden="false" customHeight="true" outlineLevel="0" collapsed="false">
      <c r="B22" s="31" t="s">
        <v>78</v>
      </c>
      <c r="C22" s="30" t="n">
        <v>14</v>
      </c>
      <c r="D22" s="26" t="n">
        <v>0</v>
      </c>
      <c r="E22" s="27" t="n">
        <v>15</v>
      </c>
      <c r="F22" s="27" t="n">
        <v>0</v>
      </c>
    </row>
    <row r="23" customFormat="false" ht="20.1" hidden="false" customHeight="true" outlineLevel="0" collapsed="false">
      <c r="B23" s="31" t="s">
        <v>79</v>
      </c>
      <c r="C23" s="30" t="n">
        <v>15</v>
      </c>
      <c r="D23" s="26" t="n">
        <v>0</v>
      </c>
      <c r="E23" s="27" t="n">
        <v>0</v>
      </c>
      <c r="F23" s="27" t="n">
        <v>0</v>
      </c>
    </row>
    <row r="24" customFormat="false" ht="20.1" hidden="false" customHeight="true" outlineLevel="0" collapsed="false">
      <c r="B24" s="29" t="s">
        <v>80</v>
      </c>
      <c r="C24" s="30" t="n">
        <v>16</v>
      </c>
      <c r="D24" s="26" t="n">
        <v>0</v>
      </c>
      <c r="E24" s="27" t="n">
        <v>0</v>
      </c>
      <c r="F24" s="27" t="n">
        <v>0</v>
      </c>
    </row>
    <row r="25" customFormat="false" ht="20.1" hidden="false" customHeight="true" outlineLevel="0" collapsed="false">
      <c r="B25" s="29" t="s">
        <v>81</v>
      </c>
      <c r="C25" s="30" t="n">
        <v>17</v>
      </c>
      <c r="D25" s="26" t="n">
        <f aca="false">i_204_004_017_002</f>
        <v>216000</v>
      </c>
      <c r="E25" s="27" t="n">
        <v>216000</v>
      </c>
      <c r="F25" s="27" t="n">
        <v>25000</v>
      </c>
    </row>
    <row r="26" customFormat="false" ht="20.1" hidden="false" customHeight="true" outlineLevel="0" collapsed="false">
      <c r="B26" s="31" t="s">
        <v>82</v>
      </c>
      <c r="C26" s="30" t="n">
        <v>18</v>
      </c>
      <c r="D26" s="26" t="n">
        <f aca="false">i_204_004_018_002</f>
        <v>216000</v>
      </c>
      <c r="E26" s="27" t="n">
        <v>216000</v>
      </c>
      <c r="F26" s="27" t="n">
        <v>25000</v>
      </c>
    </row>
    <row r="27" customFormat="false" ht="20.1" hidden="false" customHeight="true" outlineLevel="0" collapsed="false">
      <c r="B27" s="31" t="s">
        <v>83</v>
      </c>
      <c r="C27" s="30" t="n">
        <v>19</v>
      </c>
      <c r="D27" s="26" t="n">
        <v>0</v>
      </c>
      <c r="E27" s="27" t="n">
        <v>0</v>
      </c>
      <c r="F27" s="27" t="n">
        <v>0</v>
      </c>
    </row>
    <row r="28" customFormat="false" ht="20.1" hidden="false" customHeight="true" outlineLevel="0" collapsed="false">
      <c r="B28" s="29" t="s">
        <v>84</v>
      </c>
      <c r="C28" s="30" t="n">
        <v>20</v>
      </c>
      <c r="D28" s="26" t="n">
        <f aca="false">i_204_004_020_002</f>
        <v>388110</v>
      </c>
      <c r="E28" s="27" t="n">
        <v>388110</v>
      </c>
      <c r="F28" s="27" t="n">
        <v>0</v>
      </c>
    </row>
    <row r="29" customFormat="false" ht="20.1" hidden="false" customHeight="true" outlineLevel="0" collapsed="false">
      <c r="B29" s="29" t="s">
        <v>85</v>
      </c>
      <c r="C29" s="30" t="n">
        <v>21</v>
      </c>
      <c r="D29" s="26" t="n">
        <v>47638</v>
      </c>
      <c r="E29" s="27" t="n">
        <v>44956</v>
      </c>
      <c r="F29" s="27" t="n">
        <v>8350</v>
      </c>
    </row>
    <row r="30" customFormat="false" ht="20.1" hidden="false" customHeight="true" outlineLevel="0" collapsed="false">
      <c r="B30" s="31" t="s">
        <v>86</v>
      </c>
      <c r="C30" s="30" t="n">
        <v>22</v>
      </c>
      <c r="D30" s="26" t="n">
        <f aca="false">i_204_004_022_002</f>
        <v>37408</v>
      </c>
      <c r="E30" s="27" t="n">
        <v>37408</v>
      </c>
      <c r="F30" s="27" t="n">
        <v>7408</v>
      </c>
    </row>
    <row r="31" customFormat="false" ht="20.1" hidden="false" customHeight="true" outlineLevel="0" collapsed="false">
      <c r="B31" s="31" t="s">
        <v>87</v>
      </c>
      <c r="C31" s="30" t="n">
        <v>23</v>
      </c>
      <c r="D31" s="26" t="n">
        <v>0</v>
      </c>
      <c r="E31" s="27" t="n">
        <v>0</v>
      </c>
      <c r="F31" s="27" t="n">
        <v>0</v>
      </c>
    </row>
    <row r="32" customFormat="false" ht="20.1" hidden="false" customHeight="true" outlineLevel="0" collapsed="false">
      <c r="B32" s="31" t="s">
        <v>88</v>
      </c>
      <c r="C32" s="30" t="n">
        <v>24</v>
      </c>
      <c r="D32" s="26" t="n">
        <v>10230</v>
      </c>
      <c r="E32" s="27" t="n">
        <v>7548</v>
      </c>
      <c r="F32" s="27" t="n">
        <v>942</v>
      </c>
    </row>
    <row r="33" customFormat="false" ht="20.1" hidden="false" customHeight="true" outlineLevel="0" collapsed="false">
      <c r="B33" s="29" t="s">
        <v>89</v>
      </c>
      <c r="C33" s="30" t="n">
        <v>25</v>
      </c>
      <c r="D33" s="26" t="n">
        <v>0</v>
      </c>
      <c r="E33" s="27" t="n">
        <v>0</v>
      </c>
      <c r="F33" s="27" t="n">
        <v>0</v>
      </c>
    </row>
    <row r="34" customFormat="false" ht="20.1" hidden="false" customHeight="true" outlineLevel="0" collapsed="false">
      <c r="B34" s="29" t="s">
        <v>90</v>
      </c>
      <c r="C34" s="30" t="n">
        <v>26</v>
      </c>
      <c r="D34" s="26" t="n">
        <v>0</v>
      </c>
      <c r="E34" s="27" t="n">
        <v>0</v>
      </c>
      <c r="F34" s="27" t="n">
        <v>13554</v>
      </c>
    </row>
    <row r="35" customFormat="false" ht="20.1" hidden="false" customHeight="true" outlineLevel="0" collapsed="false">
      <c r="B35" s="29" t="s">
        <v>91</v>
      </c>
      <c r="C35" s="30" t="n">
        <v>27</v>
      </c>
      <c r="D35" s="26" t="n">
        <v>0</v>
      </c>
      <c r="E35" s="27" t="n">
        <v>0</v>
      </c>
      <c r="F35" s="27" t="n">
        <v>0</v>
      </c>
    </row>
    <row r="36" customFormat="false" ht="20.1" hidden="false" customHeight="true" outlineLevel="0" collapsed="false">
      <c r="B36" s="31" t="s">
        <v>92</v>
      </c>
      <c r="C36" s="30" t="n">
        <v>28</v>
      </c>
      <c r="D36" s="26" t="n">
        <v>0</v>
      </c>
      <c r="E36" s="27" t="n">
        <v>0</v>
      </c>
      <c r="F36" s="27" t="n">
        <v>0</v>
      </c>
    </row>
    <row r="37" customFormat="false" ht="20.1" hidden="false" customHeight="true" outlineLevel="0" collapsed="false">
      <c r="B37" s="31" t="s">
        <v>93</v>
      </c>
      <c r="C37" s="30" t="n">
        <v>29</v>
      </c>
      <c r="D37" s="26" t="n">
        <v>0</v>
      </c>
      <c r="E37" s="27" t="n">
        <v>0</v>
      </c>
      <c r="F37" s="27" t="n">
        <v>0</v>
      </c>
    </row>
    <row r="38" customFormat="false" ht="20.1" hidden="false" customHeight="true" outlineLevel="0" collapsed="false">
      <c r="B38" s="31" t="s">
        <v>94</v>
      </c>
      <c r="C38" s="30" t="n">
        <v>30</v>
      </c>
      <c r="D38" s="26" t="n">
        <v>0</v>
      </c>
      <c r="E38" s="27" t="n">
        <v>0</v>
      </c>
      <c r="F38" s="27" t="n">
        <v>0</v>
      </c>
    </row>
    <row r="39" customFormat="false" ht="20.1" hidden="false" customHeight="true" outlineLevel="0" collapsed="false">
      <c r="B39" s="29" t="s">
        <v>95</v>
      </c>
      <c r="C39" s="30" t="n">
        <v>31</v>
      </c>
      <c r="D39" s="26" t="n">
        <v>341944</v>
      </c>
      <c r="E39" s="27" t="n">
        <v>83184</v>
      </c>
      <c r="F39" s="27" t="n">
        <v>28799</v>
      </c>
    </row>
    <row r="40" customFormat="false" ht="20.1" hidden="false" customHeight="true" outlineLevel="0" collapsed="false">
      <c r="B40" s="29" t="s">
        <v>96</v>
      </c>
      <c r="C40" s="30" t="n">
        <v>32</v>
      </c>
      <c r="D40" s="26" t="n">
        <v>101436</v>
      </c>
      <c r="E40" s="27" t="n">
        <v>261760</v>
      </c>
      <c r="F40" s="27" t="n">
        <v>15435</v>
      </c>
    </row>
    <row r="41" customFormat="false" ht="20.1" hidden="false" customHeight="true" outlineLevel="0" collapsed="false">
      <c r="B41" s="31" t="s">
        <v>97</v>
      </c>
      <c r="C41" s="30" t="n">
        <v>33</v>
      </c>
      <c r="D41" s="26" t="n">
        <f aca="false">i_204_004_017_001+i_204_004_020_001+i_204_004_021_001+i_204_004_031_001+i_204_004_032_001</f>
        <v>1095128</v>
      </c>
      <c r="E41" s="27" t="n">
        <v>994010</v>
      </c>
      <c r="F41" s="27" t="n">
        <v>91138</v>
      </c>
    </row>
    <row r="42" customFormat="false" ht="20.1" hidden="false" customHeight="true" outlineLevel="0" collapsed="false">
      <c r="B42" s="29" t="s">
        <v>98</v>
      </c>
      <c r="C42" s="30" t="n">
        <v>34</v>
      </c>
      <c r="D42" s="26" t="n">
        <f aca="false">i_204_004_033_001+i_204_004_010_001</f>
        <v>1125777</v>
      </c>
      <c r="E42" s="27" t="n">
        <v>1021947</v>
      </c>
      <c r="F42" s="27" t="n">
        <v>103064</v>
      </c>
    </row>
    <row r="43" customFormat="false" ht="20.1" hidden="false" customHeight="true" outlineLevel="0" collapsed="false"/>
    <row r="44" customFormat="false" ht="11.45" hidden="false" customHeight="true" outlineLevel="0" collapsed="false">
      <c r="D44" s="32"/>
    </row>
  </sheetData>
  <sheetProtection sheet="true" objects="true" scenario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27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41"/>
    <col collapsed="false" customWidth="true" hidden="false" outlineLevel="0" max="3" min="3" style="0" width="3.28"/>
    <col collapsed="false" customWidth="true" hidden="false" outlineLevel="0" max="6" min="4" style="0" width="18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9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8" customFormat="true" ht="15" hidden="false" customHeight="true" outlineLevel="0" collapsed="false">
      <c r="B4" s="7"/>
      <c r="C4" s="7"/>
      <c r="D4" s="7"/>
      <c r="E4" s="7"/>
      <c r="F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10"/>
      <c r="D5" s="7"/>
      <c r="E5" s="7"/>
      <c r="F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10"/>
      <c r="D6" s="7"/>
      <c r="E6" s="7"/>
      <c r="F6" s="7"/>
    </row>
    <row r="7" s="8" customFormat="true" ht="15" hidden="false" customHeight="true" outlineLevel="0" collapsed="false"/>
    <row r="8" customFormat="false" ht="20.1" hidden="false" customHeight="true" outlineLevel="0" collapsed="false">
      <c r="D8" s="22" t="s">
        <v>67</v>
      </c>
      <c r="E8" s="22" t="s">
        <v>38</v>
      </c>
      <c r="F8" s="22" t="s">
        <v>39</v>
      </c>
    </row>
    <row r="9" customFormat="false" ht="20.1" hidden="false" customHeight="true" outlineLevel="0" collapsed="false">
      <c r="B9" s="33" t="s">
        <v>100</v>
      </c>
      <c r="C9" s="34" t="n">
        <v>1</v>
      </c>
      <c r="D9" s="26" t="n">
        <v>0</v>
      </c>
      <c r="E9" s="27" t="n">
        <v>0</v>
      </c>
      <c r="F9" s="27" t="n">
        <v>0</v>
      </c>
    </row>
    <row r="10" customFormat="false" ht="20.1" hidden="false" customHeight="true" outlineLevel="0" collapsed="false">
      <c r="B10" s="35" t="s">
        <v>101</v>
      </c>
      <c r="C10" s="34" t="n">
        <v>2</v>
      </c>
      <c r="D10" s="26" t="n">
        <v>0</v>
      </c>
      <c r="E10" s="27" t="n">
        <v>0</v>
      </c>
      <c r="F10" s="27" t="n">
        <v>0</v>
      </c>
    </row>
    <row r="11" customFormat="false" ht="20.1" hidden="false" customHeight="true" outlineLevel="0" collapsed="false">
      <c r="B11" s="35" t="s">
        <v>102</v>
      </c>
      <c r="C11" s="34" t="n">
        <v>3</v>
      </c>
      <c r="D11" s="26" t="n">
        <v>0</v>
      </c>
      <c r="E11" s="27" t="n">
        <v>0</v>
      </c>
      <c r="F11" s="27" t="n">
        <v>0</v>
      </c>
    </row>
    <row r="12" customFormat="false" ht="20.1" hidden="false" customHeight="true" outlineLevel="0" collapsed="false">
      <c r="B12" s="35" t="s">
        <v>103</v>
      </c>
      <c r="C12" s="34" t="n">
        <v>4</v>
      </c>
      <c r="D12" s="26" t="n">
        <v>0</v>
      </c>
      <c r="E12" s="27" t="n">
        <v>0</v>
      </c>
      <c r="F12" s="27" t="n">
        <v>0</v>
      </c>
    </row>
    <row r="13" customFormat="false" ht="20.1" hidden="false" customHeight="true" outlineLevel="0" collapsed="false">
      <c r="B13" s="35" t="s">
        <v>104</v>
      </c>
      <c r="C13" s="34" t="n">
        <v>5</v>
      </c>
      <c r="D13" s="26" t="n">
        <v>0</v>
      </c>
      <c r="E13" s="27" t="n">
        <v>0</v>
      </c>
      <c r="F13" s="27" t="n">
        <v>0</v>
      </c>
    </row>
    <row r="14" customFormat="false" ht="20.1" hidden="false" customHeight="true" outlineLevel="0" collapsed="false">
      <c r="B14" s="35" t="s">
        <v>105</v>
      </c>
      <c r="C14" s="34" t="n">
        <v>6</v>
      </c>
      <c r="D14" s="26" t="n">
        <v>0</v>
      </c>
      <c r="E14" s="27" t="n">
        <v>0</v>
      </c>
      <c r="F14" s="27" t="n">
        <v>0</v>
      </c>
    </row>
    <row r="15" customFormat="false" ht="20.1" hidden="false" customHeight="true" outlineLevel="0" collapsed="false">
      <c r="B15" s="35" t="s">
        <v>106</v>
      </c>
      <c r="C15" s="34" t="n">
        <v>7</v>
      </c>
      <c r="D15" s="26" t="n">
        <v>9670</v>
      </c>
      <c r="E15" s="27" t="n">
        <v>9670</v>
      </c>
      <c r="F15" s="27" t="n">
        <v>0</v>
      </c>
    </row>
    <row r="16" customFormat="false" ht="20.1" hidden="false" customHeight="true" outlineLevel="0" collapsed="false">
      <c r="B16" s="35" t="s">
        <v>107</v>
      </c>
      <c r="C16" s="34" t="n">
        <v>8</v>
      </c>
      <c r="D16" s="26" t="n">
        <v>0</v>
      </c>
      <c r="E16" s="27" t="n">
        <v>0</v>
      </c>
      <c r="F16" s="27" t="n">
        <v>0</v>
      </c>
    </row>
    <row r="17" customFormat="false" ht="20.1" hidden="false" customHeight="true" outlineLevel="0" collapsed="false">
      <c r="B17" s="35" t="s">
        <v>108</v>
      </c>
      <c r="C17" s="34" t="n">
        <v>9</v>
      </c>
      <c r="D17" s="26" t="n">
        <v>0</v>
      </c>
      <c r="E17" s="27" t="n">
        <v>0</v>
      </c>
      <c r="F17" s="27" t="n">
        <v>0</v>
      </c>
    </row>
    <row r="18" customFormat="false" ht="20.1" hidden="false" customHeight="true" outlineLevel="0" collapsed="false">
      <c r="B18" s="35" t="s">
        <v>109</v>
      </c>
      <c r="C18" s="34" t="n">
        <v>10</v>
      </c>
      <c r="D18" s="26" t="n">
        <v>0</v>
      </c>
      <c r="E18" s="27" t="n">
        <v>0</v>
      </c>
      <c r="F18" s="27" t="n">
        <v>0</v>
      </c>
    </row>
    <row r="19" customFormat="false" ht="20.1" hidden="false" customHeight="true" outlineLevel="0" collapsed="false">
      <c r="B19" s="35" t="s">
        <v>110</v>
      </c>
      <c r="C19" s="34" t="n">
        <v>11</v>
      </c>
      <c r="D19" s="26" t="n">
        <v>0</v>
      </c>
      <c r="E19" s="27" t="n">
        <v>0</v>
      </c>
      <c r="F19" s="27" t="n">
        <v>0</v>
      </c>
    </row>
    <row r="20" customFormat="false" ht="20.1" hidden="false" customHeight="true" outlineLevel="0" collapsed="false">
      <c r="B20" s="35" t="s">
        <v>111</v>
      </c>
      <c r="C20" s="34" t="n">
        <v>12</v>
      </c>
      <c r="D20" s="26" t="n">
        <v>0</v>
      </c>
      <c r="E20" s="27" t="n">
        <v>0</v>
      </c>
      <c r="F20" s="27" t="n">
        <v>0</v>
      </c>
    </row>
    <row r="21" customFormat="false" ht="20.1" hidden="false" customHeight="true" outlineLevel="0" collapsed="false">
      <c r="B21" s="35" t="s">
        <v>112</v>
      </c>
      <c r="C21" s="34" t="n">
        <v>13</v>
      </c>
      <c r="D21" s="26" t="n">
        <v>0</v>
      </c>
      <c r="E21" s="27" t="n">
        <v>0</v>
      </c>
      <c r="F21" s="27" t="n">
        <v>0</v>
      </c>
    </row>
    <row r="22" customFormat="false" ht="20.1" hidden="false" customHeight="true" outlineLevel="0" collapsed="false">
      <c r="B22" s="35" t="s">
        <v>113</v>
      </c>
      <c r="C22" s="34" t="n">
        <v>14</v>
      </c>
      <c r="D22" s="26" t="n">
        <v>0</v>
      </c>
      <c r="E22" s="27" t="n">
        <v>0</v>
      </c>
      <c r="F22" s="27" t="n">
        <v>0</v>
      </c>
    </row>
    <row r="23" customFormat="false" ht="20.1" hidden="false" customHeight="true" outlineLevel="0" collapsed="false">
      <c r="B23" s="35" t="s">
        <v>114</v>
      </c>
      <c r="C23" s="34" t="n">
        <v>15</v>
      </c>
      <c r="D23" s="26" t="n">
        <v>0</v>
      </c>
      <c r="E23" s="27" t="n">
        <v>0</v>
      </c>
      <c r="F23" s="27" t="n">
        <v>0</v>
      </c>
    </row>
    <row r="24" customFormat="false" ht="20.1" hidden="false" customHeight="true" outlineLevel="0" collapsed="false">
      <c r="B24" s="35" t="s">
        <v>115</v>
      </c>
      <c r="C24" s="34" t="n">
        <v>16</v>
      </c>
      <c r="D24" s="26" t="n">
        <v>11316327</v>
      </c>
      <c r="E24" s="27" t="n">
        <v>13025139</v>
      </c>
      <c r="F24" s="27" t="n">
        <v>11148263</v>
      </c>
    </row>
    <row r="25" customFormat="false" ht="20.1" hidden="false" customHeight="true" outlineLevel="0" collapsed="false"/>
  </sheetData>
  <sheetProtection sheet="true" objects="true" scenario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4 27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37" activePane="bottomLeft" state="frozen"/>
      <selection pane="topLeft" activeCell="A1" activeCellId="0" sqref="A1"/>
      <selection pane="bottomLeft" activeCell="A1" activeCellId="0" sqref="A1:F4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6.7"/>
    <col collapsed="false" customWidth="true" hidden="false" outlineLevel="0" max="3" min="3" style="0" width="3.28"/>
    <col collapsed="false" customWidth="true" hidden="false" outlineLevel="0" max="6" min="4" style="0" width="18.28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1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8" customFormat="true" ht="15" hidden="false" customHeight="true" outlineLevel="0" collapsed="false">
      <c r="B4" s="7"/>
      <c r="C4" s="7"/>
      <c r="D4" s="7"/>
      <c r="E4" s="7"/>
      <c r="F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10"/>
      <c r="D5" s="7"/>
      <c r="E5" s="7"/>
      <c r="F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10"/>
      <c r="D6" s="7"/>
      <c r="E6" s="7"/>
      <c r="F6" s="7"/>
    </row>
    <row r="7" s="8" customFormat="true" ht="15" hidden="false" customHeight="true" outlineLevel="0" collapsed="false"/>
    <row r="8" customFormat="false" ht="20.1" hidden="false" customHeight="true" outlineLevel="0" collapsed="false">
      <c r="D8" s="22" t="s">
        <v>67</v>
      </c>
      <c r="E8" s="22" t="s">
        <v>38</v>
      </c>
      <c r="F8" s="22" t="s">
        <v>39</v>
      </c>
    </row>
    <row r="9" customFormat="false" ht="20.1" hidden="false" customHeight="true" outlineLevel="0" collapsed="false">
      <c r="B9" s="36" t="s">
        <v>117</v>
      </c>
      <c r="C9" s="37" t="n">
        <v>1</v>
      </c>
      <c r="D9" s="26" t="n">
        <v>10886</v>
      </c>
      <c r="E9" s="27" t="n">
        <v>15673</v>
      </c>
      <c r="F9" s="27" t="n">
        <v>61</v>
      </c>
    </row>
    <row r="10" customFormat="false" ht="20.1" hidden="false" customHeight="true" outlineLevel="0" collapsed="false">
      <c r="B10" s="38" t="s">
        <v>118</v>
      </c>
      <c r="C10" s="37" t="n">
        <v>2</v>
      </c>
      <c r="D10" s="26" t="n">
        <v>8707</v>
      </c>
      <c r="E10" s="27" t="n">
        <v>10467</v>
      </c>
      <c r="F10" s="27" t="n">
        <v>0</v>
      </c>
    </row>
    <row r="11" customFormat="false" ht="20.1" hidden="false" customHeight="true" outlineLevel="0" collapsed="false">
      <c r="B11" s="36" t="s">
        <v>119</v>
      </c>
      <c r="C11" s="37" t="n">
        <v>3</v>
      </c>
      <c r="D11" s="26" t="n">
        <v>0</v>
      </c>
      <c r="E11" s="27" t="n">
        <v>0</v>
      </c>
      <c r="F11" s="27" t="n">
        <v>0</v>
      </c>
    </row>
    <row r="12" customFormat="false" ht="20.1" hidden="false" customHeight="true" outlineLevel="0" collapsed="false">
      <c r="B12" s="38" t="s">
        <v>120</v>
      </c>
      <c r="C12" s="37" t="n">
        <v>4</v>
      </c>
      <c r="D12" s="26" t="n">
        <v>0</v>
      </c>
      <c r="E12" s="27" t="n">
        <v>0</v>
      </c>
      <c r="F12" s="27" t="n">
        <v>0</v>
      </c>
    </row>
    <row r="13" customFormat="false" ht="20.1" hidden="false" customHeight="true" outlineLevel="0" collapsed="false">
      <c r="B13" s="36" t="s">
        <v>121</v>
      </c>
      <c r="C13" s="37" t="n">
        <v>5</v>
      </c>
      <c r="D13" s="26" t="n">
        <v>6785</v>
      </c>
      <c r="E13" s="27" t="n">
        <v>4336</v>
      </c>
      <c r="F13" s="27" t="n">
        <v>682</v>
      </c>
    </row>
    <row r="14" customFormat="false" ht="20.1" hidden="false" customHeight="true" outlineLevel="0" collapsed="false">
      <c r="B14" s="38" t="s">
        <v>122</v>
      </c>
      <c r="C14" s="37" t="n">
        <v>6</v>
      </c>
      <c r="D14" s="26" t="n">
        <v>0</v>
      </c>
      <c r="E14" s="27" t="n">
        <v>0</v>
      </c>
      <c r="F14" s="27" t="n">
        <v>0</v>
      </c>
    </row>
    <row r="15" customFormat="false" ht="20.1" hidden="false" customHeight="true" outlineLevel="0" collapsed="false">
      <c r="B15" s="38" t="s">
        <v>123</v>
      </c>
      <c r="C15" s="37" t="n">
        <v>7</v>
      </c>
      <c r="D15" s="26" t="n">
        <v>0</v>
      </c>
      <c r="E15" s="27" t="n">
        <v>0</v>
      </c>
      <c r="F15" s="27" t="n">
        <v>0</v>
      </c>
    </row>
    <row r="16" customFormat="false" ht="20.1" hidden="false" customHeight="true" outlineLevel="0" collapsed="false">
      <c r="B16" s="38" t="s">
        <v>124</v>
      </c>
      <c r="C16" s="37" t="n">
        <v>8</v>
      </c>
      <c r="D16" s="26" t="n">
        <v>6785</v>
      </c>
      <c r="E16" s="27" t="n">
        <v>4336</v>
      </c>
      <c r="F16" s="27" t="n">
        <v>682</v>
      </c>
    </row>
    <row r="17" customFormat="false" ht="20.1" hidden="false" customHeight="true" outlineLevel="0" collapsed="false">
      <c r="B17" s="36" t="s">
        <v>125</v>
      </c>
      <c r="C17" s="37" t="n">
        <v>9</v>
      </c>
      <c r="D17" s="26" t="n">
        <v>258582</v>
      </c>
      <c r="E17" s="27" t="n">
        <v>520798</v>
      </c>
      <c r="F17" s="27" t="n">
        <v>37058</v>
      </c>
    </row>
    <row r="18" customFormat="false" ht="20.1" hidden="false" customHeight="true" outlineLevel="0" collapsed="false">
      <c r="B18" s="36" t="s">
        <v>126</v>
      </c>
      <c r="C18" s="37" t="n">
        <v>10</v>
      </c>
      <c r="D18" s="26" t="n">
        <v>-84894</v>
      </c>
      <c r="E18" s="27" t="n">
        <v>-58823</v>
      </c>
      <c r="F18" s="27" t="n">
        <v>-223</v>
      </c>
    </row>
    <row r="19" customFormat="false" ht="20.1" hidden="false" customHeight="true" outlineLevel="0" collapsed="false">
      <c r="B19" s="36" t="s">
        <v>127</v>
      </c>
      <c r="C19" s="37" t="n">
        <v>11</v>
      </c>
      <c r="D19" s="26" t="n">
        <v>4885</v>
      </c>
      <c r="E19" s="27" t="n">
        <v>8165</v>
      </c>
      <c r="F19" s="27" t="n">
        <v>35</v>
      </c>
    </row>
    <row r="20" customFormat="false" ht="20.1" hidden="false" customHeight="true" outlineLevel="0" collapsed="false">
      <c r="B20" s="36" t="s">
        <v>128</v>
      </c>
      <c r="C20" s="37" t="n">
        <v>12</v>
      </c>
      <c r="D20" s="26" t="n">
        <v>1103</v>
      </c>
      <c r="E20" s="27" t="n">
        <v>108153</v>
      </c>
      <c r="F20" s="27" t="n">
        <v>169</v>
      </c>
    </row>
    <row r="21" customFormat="false" ht="20.1" hidden="false" customHeight="true" outlineLevel="0" collapsed="false">
      <c r="B21" s="36" t="s">
        <v>129</v>
      </c>
      <c r="C21" s="37" t="n">
        <v>13</v>
      </c>
      <c r="D21" s="26" t="n">
        <v>-1969</v>
      </c>
      <c r="E21" s="27" t="n">
        <v>-198964</v>
      </c>
      <c r="F21" s="27" t="n">
        <v>-627</v>
      </c>
    </row>
    <row r="22" customFormat="false" ht="20.1" hidden="false" customHeight="true" outlineLevel="0" collapsed="false">
      <c r="B22" s="36" t="s">
        <v>130</v>
      </c>
      <c r="C22" s="37" t="n">
        <v>14</v>
      </c>
      <c r="D22" s="26" t="n">
        <v>-58619</v>
      </c>
      <c r="E22" s="27" t="n">
        <v>-124284</v>
      </c>
      <c r="F22" s="27" t="n">
        <v>-13695</v>
      </c>
    </row>
    <row r="23" customFormat="false" ht="20.1" hidden="false" customHeight="true" outlineLevel="0" collapsed="false">
      <c r="B23" s="38" t="s">
        <v>131</v>
      </c>
      <c r="C23" s="37" t="n">
        <v>15</v>
      </c>
      <c r="D23" s="26" t="n">
        <v>-35521</v>
      </c>
      <c r="E23" s="27" t="n">
        <v>-66261</v>
      </c>
      <c r="F23" s="27" t="n">
        <v>-7935</v>
      </c>
    </row>
    <row r="24" customFormat="false" ht="20.1" hidden="false" customHeight="true" outlineLevel="0" collapsed="false">
      <c r="B24" s="38" t="s">
        <v>132</v>
      </c>
      <c r="C24" s="37" t="s">
        <v>133</v>
      </c>
      <c r="D24" s="26" t="n">
        <v>-25260</v>
      </c>
      <c r="E24" s="27" t="n">
        <v>-48850</v>
      </c>
      <c r="F24" s="27" t="n">
        <v>-6374</v>
      </c>
    </row>
    <row r="25" customFormat="false" ht="20.1" hidden="false" customHeight="true" outlineLevel="0" collapsed="false">
      <c r="B25" s="38" t="s">
        <v>134</v>
      </c>
      <c r="C25" s="37" t="s">
        <v>135</v>
      </c>
      <c r="D25" s="26" t="n">
        <f aca="false">-10261</f>
        <v>-10261</v>
      </c>
      <c r="E25" s="27" t="n">
        <v>-17411</v>
      </c>
      <c r="F25" s="27" t="n">
        <v>-1561</v>
      </c>
    </row>
    <row r="26" customFormat="false" ht="20.1" hidden="false" customHeight="true" outlineLevel="0" collapsed="false">
      <c r="B26" s="38" t="s">
        <v>136</v>
      </c>
      <c r="C26" s="37" t="s">
        <v>137</v>
      </c>
      <c r="D26" s="26" t="n">
        <v>-23098</v>
      </c>
      <c r="E26" s="27" t="n">
        <v>-58023</v>
      </c>
      <c r="F26" s="27" t="n">
        <v>-5760</v>
      </c>
    </row>
    <row r="27" customFormat="false" ht="22.5" hidden="false" customHeight="true" outlineLevel="0" collapsed="false">
      <c r="B27" s="36" t="s">
        <v>138</v>
      </c>
      <c r="C27" s="37" t="s">
        <v>139</v>
      </c>
      <c r="D27" s="26" t="n">
        <v>0</v>
      </c>
      <c r="E27" s="27" t="n">
        <v>0</v>
      </c>
      <c r="F27" s="27" t="n">
        <v>0</v>
      </c>
    </row>
    <row r="28" customFormat="false" ht="23.25" hidden="false" customHeight="true" outlineLevel="0" collapsed="false">
      <c r="B28" s="36" t="s">
        <v>140</v>
      </c>
      <c r="C28" s="37" t="s">
        <v>141</v>
      </c>
      <c r="D28" s="26" t="n">
        <v>-1654</v>
      </c>
      <c r="E28" s="27" t="n">
        <v>86095</v>
      </c>
      <c r="F28" s="27" t="n">
        <v>-785</v>
      </c>
    </row>
    <row r="29" customFormat="false" ht="23.25" hidden="false" customHeight="true" outlineLevel="0" collapsed="false">
      <c r="B29" s="36" t="s">
        <v>142</v>
      </c>
      <c r="C29" s="37" t="s">
        <v>143</v>
      </c>
      <c r="D29" s="26" t="n">
        <v>13</v>
      </c>
      <c r="E29" s="27" t="n">
        <v>658</v>
      </c>
      <c r="F29" s="27" t="n">
        <v>0</v>
      </c>
    </row>
    <row r="30" customFormat="false" ht="22.5" hidden="false" customHeight="true" outlineLevel="0" collapsed="false">
      <c r="B30" s="36" t="s">
        <v>144</v>
      </c>
      <c r="C30" s="37" t="s">
        <v>145</v>
      </c>
      <c r="D30" s="26" t="n">
        <v>0</v>
      </c>
      <c r="E30" s="27" t="n">
        <v>-762</v>
      </c>
      <c r="F30" s="27" t="n">
        <v>0</v>
      </c>
    </row>
    <row r="31" customFormat="false" ht="22.5" hidden="false" customHeight="true" outlineLevel="0" collapsed="false">
      <c r="B31" s="36" t="s">
        <v>146</v>
      </c>
      <c r="C31" s="37" t="s">
        <v>147</v>
      </c>
      <c r="D31" s="26" t="n">
        <v>0</v>
      </c>
      <c r="E31" s="27"/>
      <c r="F31" s="27" t="n">
        <v>0</v>
      </c>
    </row>
    <row r="32" customFormat="false" ht="22.5" hidden="false" customHeight="true" outlineLevel="0" collapsed="false">
      <c r="B32" s="36" t="s">
        <v>148</v>
      </c>
      <c r="C32" s="37" t="s">
        <v>149</v>
      </c>
      <c r="D32" s="26" t="n">
        <v>0</v>
      </c>
      <c r="E32" s="27" t="n">
        <v>0</v>
      </c>
      <c r="F32" s="27" t="n">
        <v>0</v>
      </c>
    </row>
    <row r="33" customFormat="false" ht="16.5" hidden="false" customHeight="true" outlineLevel="0" collapsed="false">
      <c r="B33" s="36" t="s">
        <v>150</v>
      </c>
      <c r="C33" s="37" t="s">
        <v>151</v>
      </c>
      <c r="D33" s="26" t="n">
        <v>0</v>
      </c>
      <c r="E33" s="27" t="n">
        <v>0</v>
      </c>
      <c r="F33" s="27" t="n">
        <v>0</v>
      </c>
    </row>
    <row r="34" customFormat="false" ht="15" hidden="false" customHeight="true" outlineLevel="0" collapsed="false">
      <c r="B34" s="36" t="s">
        <v>152</v>
      </c>
      <c r="C34" s="37" t="s">
        <v>153</v>
      </c>
      <c r="D34" s="26" t="n">
        <v>0</v>
      </c>
      <c r="E34" s="27" t="n">
        <v>0</v>
      </c>
      <c r="F34" s="27" t="n">
        <v>0</v>
      </c>
    </row>
    <row r="35" customFormat="false" ht="18" hidden="false" customHeight="true" outlineLevel="0" collapsed="false">
      <c r="B35" s="36" t="s">
        <v>154</v>
      </c>
      <c r="C35" s="37" t="s">
        <v>155</v>
      </c>
      <c r="D35" s="26" t="n">
        <v>0</v>
      </c>
      <c r="E35" s="27" t="n">
        <v>0</v>
      </c>
      <c r="F35" s="27" t="n">
        <v>0</v>
      </c>
    </row>
    <row r="36" customFormat="false" ht="20.1" hidden="false" customHeight="true" outlineLevel="0" collapsed="false">
      <c r="B36" s="36" t="s">
        <v>156</v>
      </c>
      <c r="C36" s="37" t="s">
        <v>157</v>
      </c>
      <c r="D36" s="26" t="n">
        <v>135118</v>
      </c>
      <c r="E36" s="27" t="n">
        <v>361045</v>
      </c>
      <c r="F36" s="27" t="n">
        <v>22675</v>
      </c>
    </row>
    <row r="37" customFormat="false" ht="20.1" hidden="false" customHeight="true" outlineLevel="0" collapsed="false">
      <c r="B37" s="36" t="s">
        <v>158</v>
      </c>
      <c r="C37" s="37" t="s">
        <v>159</v>
      </c>
      <c r="D37" s="26" t="n">
        <v>0</v>
      </c>
      <c r="E37" s="27" t="n">
        <v>0</v>
      </c>
      <c r="F37" s="27" t="n">
        <v>0</v>
      </c>
    </row>
    <row r="38" customFormat="false" ht="20.1" hidden="false" customHeight="true" outlineLevel="0" collapsed="false">
      <c r="B38" s="36" t="s">
        <v>160</v>
      </c>
      <c r="C38" s="37" t="s">
        <v>161</v>
      </c>
      <c r="D38" s="26" t="n">
        <v>0</v>
      </c>
      <c r="E38" s="27" t="n">
        <v>0</v>
      </c>
      <c r="F38" s="27" t="n">
        <v>0</v>
      </c>
    </row>
    <row r="39" customFormat="false" ht="20.1" hidden="false" customHeight="true" outlineLevel="0" collapsed="false">
      <c r="B39" s="36" t="s">
        <v>162</v>
      </c>
      <c r="C39" s="37" t="s">
        <v>163</v>
      </c>
      <c r="D39" s="26"/>
      <c r="E39" s="27" t="n">
        <v>0</v>
      </c>
      <c r="F39" s="27" t="n">
        <v>0</v>
      </c>
    </row>
    <row r="40" customFormat="false" ht="20.1" hidden="false" customHeight="true" outlineLevel="0" collapsed="false">
      <c r="B40" s="36" t="s">
        <v>164</v>
      </c>
      <c r="C40" s="37" t="s">
        <v>165</v>
      </c>
      <c r="D40" s="26" t="n">
        <v>-33682</v>
      </c>
      <c r="E40" s="27" t="n">
        <v>-99285</v>
      </c>
      <c r="F40" s="27" t="n">
        <v>-7240</v>
      </c>
    </row>
    <row r="41" customFormat="false" ht="20.1" hidden="false" customHeight="true" outlineLevel="0" collapsed="false">
      <c r="B41" s="36" t="s">
        <v>166</v>
      </c>
      <c r="C41" s="37" t="s">
        <v>167</v>
      </c>
      <c r="D41" s="26" t="n">
        <f aca="false">i_204_006_028_001+i_204_006_032_001</f>
        <v>101436</v>
      </c>
      <c r="E41" s="27" t="n">
        <v>261760</v>
      </c>
      <c r="F41" s="27" t="n">
        <v>15435</v>
      </c>
    </row>
    <row r="42" customFormat="false" ht="20.1" hidden="false" customHeight="true" outlineLevel="0" collapsed="false"/>
  </sheetData>
  <sheetProtection sheet="true" objects="true" scenario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6 27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68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8" customFormat="true" ht="15" hidden="false" customHeight="true" outlineLevel="0" collapsed="false">
      <c r="B4" s="7"/>
      <c r="C4" s="7"/>
      <c r="D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7"/>
      <c r="D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7"/>
      <c r="D6" s="7"/>
    </row>
    <row r="7" s="8" customFormat="true" ht="15" hidden="false" customHeight="true" outlineLevel="0" collapsed="false"/>
    <row r="8" customFormat="false" ht="20.1" hidden="false" customHeight="true" outlineLevel="0" collapsed="false">
      <c r="C8" s="22" t="s">
        <v>169</v>
      </c>
      <c r="D8" s="22" t="s">
        <v>170</v>
      </c>
    </row>
    <row r="9" customFormat="false" ht="20.1" hidden="false" customHeight="true" outlineLevel="0" collapsed="false">
      <c r="B9" s="2" t="s">
        <v>97</v>
      </c>
      <c r="C9" s="26" t="n">
        <v>1095128</v>
      </c>
      <c r="D9" s="39" t="n">
        <f aca="false">i_204_007_001_001/i_204_004_034_001</f>
        <v>0.972775247673385</v>
      </c>
    </row>
    <row r="10" customFormat="false" ht="20.1" hidden="false" customHeight="true" outlineLevel="0" collapsed="false">
      <c r="B10" s="2" t="s">
        <v>171</v>
      </c>
      <c r="C10" s="40"/>
      <c r="D10" s="40"/>
    </row>
    <row r="11" customFormat="false" ht="20.1" hidden="false" customHeight="true" outlineLevel="0" collapsed="false">
      <c r="B11" s="2" t="s">
        <v>172</v>
      </c>
      <c r="C11" s="27" t="n">
        <v>22783</v>
      </c>
      <c r="D11" s="39" t="n">
        <f aca="false">i_204_007_002_001/i_204_004_034_001</f>
        <v>0.0202375781349237</v>
      </c>
    </row>
    <row r="12" customFormat="false" ht="20.1" hidden="false" customHeight="true" outlineLevel="0" collapsed="false">
      <c r="B12" s="41" t="s">
        <v>173</v>
      </c>
      <c r="C12" s="27" t="n">
        <v>22783</v>
      </c>
      <c r="D12" s="39" t="n">
        <v>0.0202</v>
      </c>
    </row>
    <row r="13" customFormat="false" ht="20.1" hidden="false" customHeight="true" outlineLevel="0" collapsed="false">
      <c r="B13" s="41" t="s">
        <v>174</v>
      </c>
      <c r="C13" s="27" t="n">
        <v>0</v>
      </c>
      <c r="D13" s="39" t="n">
        <v>0</v>
      </c>
    </row>
    <row r="14" customFormat="false" ht="20.1" hidden="false" customHeight="true" outlineLevel="0" collapsed="false">
      <c r="B14" s="41" t="s">
        <v>175</v>
      </c>
      <c r="C14" s="27" t="n">
        <v>0</v>
      </c>
      <c r="D14" s="39" t="n">
        <v>0</v>
      </c>
    </row>
    <row r="15" customFormat="false" ht="20.1" hidden="false" customHeight="true" outlineLevel="0" collapsed="false">
      <c r="B15" s="41" t="s">
        <v>176</v>
      </c>
      <c r="C15" s="27" t="n">
        <v>0</v>
      </c>
      <c r="D15" s="39" t="n">
        <v>0</v>
      </c>
    </row>
    <row r="16" customFormat="false" ht="20.1" hidden="false" customHeight="true" outlineLevel="0" collapsed="false">
      <c r="B16" s="42" t="s">
        <v>177</v>
      </c>
      <c r="C16" s="27" t="n">
        <v>7866</v>
      </c>
      <c r="D16" s="39" t="n">
        <f aca="false">i_204_007_007_001/i_204_004_034_001</f>
        <v>0.00698717419169161</v>
      </c>
    </row>
    <row r="17" customFormat="false" ht="20.1" hidden="false" customHeight="true" outlineLevel="0" collapsed="false">
      <c r="B17" s="42" t="s">
        <v>178</v>
      </c>
      <c r="C17" s="43" t="n">
        <v>0</v>
      </c>
      <c r="D17" s="44" t="n">
        <v>0</v>
      </c>
    </row>
    <row r="18" customFormat="false" ht="20.1" hidden="false" customHeight="true" outlineLevel="0" collapsed="false">
      <c r="B18" s="41" t="s">
        <v>179</v>
      </c>
      <c r="C18" s="26" t="n">
        <v>22197</v>
      </c>
      <c r="D18" s="39" t="n">
        <f aca="false">i_204_007_009_001/i_204_004_034_001</f>
        <v>0.0197170487583243</v>
      </c>
    </row>
    <row r="19" customFormat="false" ht="20.1" hidden="false" customHeight="true" outlineLevel="0" collapsed="false">
      <c r="B19" s="41" t="s">
        <v>180</v>
      </c>
      <c r="C19" s="26" t="n">
        <v>0</v>
      </c>
      <c r="D19" s="39" t="n">
        <v>0</v>
      </c>
    </row>
    <row r="20" customFormat="false" ht="20.1" hidden="false" customHeight="true" outlineLevel="0" collapsed="false">
      <c r="B20" s="41" t="s">
        <v>181</v>
      </c>
      <c r="C20" s="26" t="n">
        <v>586</v>
      </c>
      <c r="D20" s="39" t="n">
        <f aca="false">i_204_007_011_001/i_204_004_034_001</f>
        <v>0.000520529376599451</v>
      </c>
    </row>
    <row r="21" customFormat="false" ht="20.1" hidden="false" customHeight="true" outlineLevel="0" collapsed="false">
      <c r="B21" s="42" t="s">
        <v>182</v>
      </c>
      <c r="C21" s="43" t="n">
        <v>0</v>
      </c>
      <c r="D21" s="44" t="n">
        <v>0</v>
      </c>
    </row>
    <row r="22" customFormat="false" ht="20.1" hidden="false" customHeight="true" outlineLevel="0" collapsed="false">
      <c r="B22" s="41" t="s">
        <v>183</v>
      </c>
      <c r="C22" s="26" t="n">
        <v>14524</v>
      </c>
      <c r="D22" s="39" t="n">
        <f aca="false">i_204_007_013_001/i_204_004_034_001</f>
        <v>0.0129013117162635</v>
      </c>
    </row>
    <row r="23" customFormat="false" ht="20.1" hidden="false" customHeight="true" outlineLevel="0" collapsed="false">
      <c r="B23" s="41" t="s">
        <v>184</v>
      </c>
      <c r="C23" s="26" t="n">
        <v>1760</v>
      </c>
      <c r="D23" s="39" t="n">
        <f aca="false">i_204_007_014_001/i_204_004_034_001</f>
        <v>0.00156336468057173</v>
      </c>
    </row>
    <row r="24" customFormat="false" ht="20.1" hidden="false" customHeight="true" outlineLevel="0" collapsed="false">
      <c r="B24" s="41" t="s">
        <v>181</v>
      </c>
      <c r="C24" s="26" t="n">
        <v>6499</v>
      </c>
      <c r="D24" s="39" t="n">
        <f aca="false">i_204_007_015_001/i_204_004_034_001</f>
        <v>0.00577290173808845</v>
      </c>
    </row>
    <row r="25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2 28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pane xSplit="0" ySplit="9" topLeftCell="BM10" activePane="bottomLeft" state="frozen"/>
      <selection pane="topLeft" activeCell="A1" activeCellId="0" sqref="A1"/>
      <selection pane="bottomLeft" activeCell="F11" activeCellId="0" sqref="F10:F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4.7"/>
    <col collapsed="false" customWidth="true" hidden="false" outlineLevel="0" max="3" min="3" style="0" width="18.99"/>
    <col collapsed="false" customWidth="true" hidden="false" outlineLevel="0" max="4" min="4" style="0" width="29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185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8" customFormat="true" ht="15" hidden="false" customHeight="true" outlineLevel="0" collapsed="false">
      <c r="A4" s="7"/>
      <c r="B4" s="7"/>
      <c r="C4" s="7"/>
      <c r="D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7"/>
      <c r="D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7"/>
      <c r="D6" s="7"/>
    </row>
    <row r="7" s="8" customFormat="true" ht="15" hidden="false" customHeight="true" outlineLevel="0" collapsed="false"/>
    <row r="8" customFormat="false" ht="20.1" hidden="false" customHeight="true" outlineLevel="0" collapsed="false">
      <c r="A8" s="2" t="s">
        <v>186</v>
      </c>
      <c r="B8" s="45" t="s">
        <v>187</v>
      </c>
      <c r="C8" s="45" t="s">
        <v>188</v>
      </c>
      <c r="D8" s="45" t="s">
        <v>189</v>
      </c>
    </row>
    <row r="9" customFormat="false" ht="12.75" hidden="false" customHeight="true" outlineLevel="0" collapsed="false">
      <c r="A9" s="22" t="s">
        <v>190</v>
      </c>
      <c r="B9" s="22" t="s">
        <v>191</v>
      </c>
      <c r="C9" s="22" t="s">
        <v>192</v>
      </c>
      <c r="D9" s="22" t="s">
        <v>193</v>
      </c>
    </row>
    <row r="10" customFormat="false" ht="14.1" hidden="false" customHeight="true" outlineLevel="0" collapsed="false">
      <c r="A10" s="15" t="s">
        <v>194</v>
      </c>
      <c r="B10" s="46" t="n">
        <v>24</v>
      </c>
      <c r="C10" s="46" t="n">
        <v>586</v>
      </c>
      <c r="D10" s="15" t="n">
        <v>0.05</v>
      </c>
    </row>
    <row r="11" customFormat="false" ht="14.1" hidden="false" customHeight="true" outlineLevel="0" collapsed="false">
      <c r="A11" s="15" t="s">
        <v>195</v>
      </c>
      <c r="B11" s="46" t="n">
        <v>22197</v>
      </c>
      <c r="C11" s="46" t="n">
        <f aca="false">B11</f>
        <v>22197</v>
      </c>
      <c r="D11" s="15" t="n">
        <v>1.97</v>
      </c>
    </row>
    <row r="12" customFormat="false" ht="14.1" hidden="false" customHeight="true" outlineLevel="0" collapsed="false">
      <c r="A12" s="15"/>
      <c r="B12" s="46"/>
      <c r="C12" s="46"/>
      <c r="D12" s="15"/>
    </row>
    <row r="13" customFormat="false" ht="14.1" hidden="false" customHeight="true" outlineLevel="0" collapsed="false">
      <c r="A13" s="15"/>
      <c r="B13" s="46"/>
      <c r="C13" s="46"/>
      <c r="D13" s="15"/>
    </row>
    <row r="14" customFormat="false" ht="14.1" hidden="false" customHeight="true" outlineLevel="0" collapsed="false">
      <c r="A14" s="15"/>
      <c r="B14" s="46"/>
      <c r="C14" s="46"/>
      <c r="D14" s="15"/>
    </row>
    <row r="15" customFormat="false" ht="14.1" hidden="false" customHeight="true" outlineLevel="0" collapsed="false">
      <c r="A15" s="15"/>
      <c r="B15" s="46"/>
      <c r="C15" s="46"/>
      <c r="D15" s="15"/>
    </row>
    <row r="16" customFormat="false" ht="14.1" hidden="false" customHeight="true" outlineLevel="0" collapsed="false">
      <c r="A16" s="15"/>
      <c r="B16" s="46"/>
      <c r="C16" s="46"/>
      <c r="D16" s="15"/>
    </row>
    <row r="17" customFormat="false" ht="14.1" hidden="false" customHeight="true" outlineLevel="0" collapsed="false">
      <c r="A17" s="15"/>
      <c r="B17" s="46"/>
      <c r="C17" s="46"/>
      <c r="D17" s="15"/>
    </row>
    <row r="18" customFormat="false" ht="14.1" hidden="false" customHeight="true" outlineLevel="0" collapsed="false">
      <c r="A18" s="15"/>
      <c r="B18" s="46"/>
      <c r="C18" s="46"/>
      <c r="D18" s="15"/>
    </row>
    <row r="19" customFormat="false" ht="14.1" hidden="false" customHeight="true" outlineLevel="0" collapsed="false">
      <c r="A19" s="15"/>
      <c r="B19" s="46"/>
      <c r="C19" s="46"/>
      <c r="D19" s="15"/>
    </row>
    <row r="20" customFormat="false" ht="14.1" hidden="false" customHeight="true" outlineLevel="0" collapsed="false">
      <c r="A20" s="15"/>
      <c r="B20" s="46"/>
      <c r="C20" s="46"/>
      <c r="D20" s="15"/>
    </row>
    <row r="21" customFormat="false" ht="14.1" hidden="false" customHeight="true" outlineLevel="0" collapsed="false">
      <c r="A21" s="15"/>
      <c r="B21" s="46"/>
      <c r="C21" s="46"/>
      <c r="D21" s="15"/>
    </row>
    <row r="22" customFormat="false" ht="14.1" hidden="false" customHeight="true" outlineLevel="0" collapsed="false">
      <c r="A22" s="15"/>
      <c r="B22" s="46"/>
      <c r="C22" s="46"/>
      <c r="D22" s="15"/>
    </row>
    <row r="23" customFormat="false" ht="14.1" hidden="false" customHeight="true" outlineLevel="0" collapsed="false">
      <c r="A23" s="15"/>
      <c r="B23" s="46"/>
      <c r="C23" s="46"/>
      <c r="D23" s="15"/>
    </row>
    <row r="24" customFormat="false" ht="11.45" hidden="false" customHeight="true" outlineLevel="0" collapsed="false">
      <c r="A24" s="15"/>
      <c r="B24" s="46"/>
      <c r="C24" s="46"/>
      <c r="D24" s="15"/>
    </row>
    <row r="25" customFormat="false" ht="11.45" hidden="false" customHeight="true" outlineLevel="0" collapsed="false">
      <c r="A25" s="15"/>
      <c r="B25" s="46"/>
      <c r="C25" s="46"/>
      <c r="D25" s="15"/>
    </row>
    <row r="26" customFormat="false" ht="11.45" hidden="false" customHeight="true" outlineLevel="0" collapsed="false">
      <c r="A26" s="15"/>
      <c r="B26" s="46"/>
      <c r="C26" s="46"/>
      <c r="D26" s="15"/>
    </row>
    <row r="27" customFormat="false" ht="11.45" hidden="false" customHeight="true" outlineLevel="0" collapsed="false">
      <c r="A27" s="15"/>
      <c r="B27" s="46"/>
      <c r="C27" s="46"/>
      <c r="D27" s="15"/>
    </row>
    <row r="28" customFormat="false" ht="11.45" hidden="false" customHeight="true" outlineLevel="0" collapsed="false">
      <c r="A28" s="15"/>
      <c r="B28" s="46"/>
      <c r="C28" s="46"/>
      <c r="D28" s="15"/>
    </row>
    <row r="29" customFormat="false" ht="11.45" hidden="false" customHeight="true" outlineLevel="0" collapsed="false">
      <c r="A29" s="15"/>
      <c r="B29" s="46"/>
      <c r="C29" s="46"/>
      <c r="D29" s="15"/>
    </row>
    <row r="30" customFormat="false" ht="11.45" hidden="false" customHeight="true" outlineLevel="0" collapsed="false">
      <c r="A30" s="15"/>
      <c r="B30" s="46"/>
      <c r="C30" s="46"/>
      <c r="D30" s="15"/>
    </row>
    <row r="31" customFormat="false" ht="11.45" hidden="false" customHeight="true" outlineLevel="0" collapsed="false">
      <c r="A31" s="15"/>
      <c r="B31" s="46"/>
      <c r="C31" s="46"/>
      <c r="D31" s="15"/>
    </row>
    <row r="32" customFormat="false" ht="11.45" hidden="false" customHeight="true" outlineLevel="0" collapsed="false">
      <c r="A32" s="15"/>
      <c r="B32" s="46"/>
      <c r="C32" s="46"/>
      <c r="D32" s="15"/>
    </row>
    <row r="33" customFormat="false" ht="11.45" hidden="false" customHeight="true" outlineLevel="0" collapsed="false">
      <c r="A33" s="15"/>
      <c r="B33" s="15"/>
      <c r="C33" s="15"/>
      <c r="D33" s="15"/>
    </row>
    <row r="34" customFormat="false" ht="11.45" hidden="false" customHeight="true" outlineLevel="0" collapsed="false">
      <c r="A34" s="15"/>
      <c r="B34" s="15"/>
      <c r="C34" s="15"/>
      <c r="D34" s="15"/>
    </row>
    <row r="35" customFormat="false" ht="11.45" hidden="false" customHeight="true" outlineLevel="0" collapsed="false">
      <c r="A35" s="15"/>
      <c r="B35" s="15"/>
      <c r="C35" s="15"/>
      <c r="D35" s="15"/>
    </row>
    <row r="36" customFormat="false" ht="11.45" hidden="false" customHeight="true" outlineLevel="0" collapsed="false">
      <c r="A36" s="15"/>
      <c r="B36" s="15"/>
      <c r="C36" s="15"/>
      <c r="D36" s="15"/>
    </row>
    <row r="37" customFormat="false" ht="11.45" hidden="false" customHeight="true" outlineLevel="0" collapsed="false">
      <c r="A37" s="15"/>
      <c r="B37" s="15"/>
      <c r="C37" s="15"/>
      <c r="D37" s="15"/>
    </row>
    <row r="38" customFormat="false" ht="11.45" hidden="false" customHeight="true" outlineLevel="0" collapsed="false">
      <c r="A38" s="15"/>
      <c r="B38" s="15"/>
      <c r="C38" s="15"/>
      <c r="D38" s="15"/>
    </row>
    <row r="39" customFormat="false" ht="11.45" hidden="false" customHeight="true" outlineLevel="0" collapsed="false">
      <c r="A39" s="15"/>
      <c r="B39" s="15"/>
      <c r="C39" s="15"/>
      <c r="D39" s="15"/>
    </row>
    <row r="40" customFormat="false" ht="11.45" hidden="false" customHeight="true" outlineLevel="0" collapsed="false">
      <c r="A40" s="15"/>
      <c r="B40" s="15"/>
      <c r="C40" s="15"/>
      <c r="D40" s="15"/>
    </row>
    <row r="41" customFormat="false" ht="11.45" hidden="false" customHeight="true" outlineLevel="0" collapsed="false">
      <c r="A41" s="15"/>
      <c r="B41" s="15"/>
      <c r="C41" s="15"/>
      <c r="D41" s="15"/>
    </row>
    <row r="42" customFormat="false" ht="11.45" hidden="false" customHeight="true" outlineLevel="0" collapsed="false">
      <c r="A42" s="15"/>
      <c r="B42" s="15"/>
      <c r="C42" s="15"/>
      <c r="D42" s="15"/>
    </row>
    <row r="43" customFormat="false" ht="11.45" hidden="false" customHeight="true" outlineLevel="0" collapsed="false">
      <c r="A43" s="15"/>
      <c r="B43" s="15"/>
      <c r="C43" s="15"/>
      <c r="D43" s="15"/>
    </row>
    <row r="44" customFormat="false" ht="11.45" hidden="false" customHeight="true" outlineLevel="0" collapsed="false">
      <c r="A44" s="15"/>
      <c r="B44" s="15"/>
      <c r="C44" s="15"/>
      <c r="D44" s="15"/>
    </row>
    <row r="45" customFormat="false" ht="11.45" hidden="false" customHeight="true" outlineLevel="0" collapsed="false">
      <c r="A45" s="15"/>
      <c r="B45" s="15"/>
      <c r="C45" s="15"/>
      <c r="D45" s="15"/>
    </row>
    <row r="46" customFormat="false" ht="11.45" hidden="false" customHeight="true" outlineLevel="0" collapsed="false">
      <c r="A46" s="15"/>
      <c r="B46" s="15"/>
      <c r="C46" s="15"/>
      <c r="D46" s="15"/>
    </row>
    <row r="47" customFormat="false" ht="11.45" hidden="false" customHeight="true" outlineLevel="0" collapsed="false">
      <c r="A47" s="15"/>
      <c r="B47" s="15"/>
      <c r="C47" s="15"/>
      <c r="D47" s="15"/>
    </row>
    <row r="48" customFormat="false" ht="11.45" hidden="false" customHeight="true" outlineLevel="0" collapsed="false">
      <c r="A48" s="15"/>
      <c r="B48" s="15"/>
      <c r="C48" s="15"/>
      <c r="D48" s="15"/>
    </row>
    <row r="49" customFormat="false" ht="11.45" hidden="false" customHeight="true" outlineLevel="0" collapsed="false">
      <c r="A49" s="15"/>
      <c r="B49" s="15"/>
      <c r="C49" s="15"/>
      <c r="D49" s="15"/>
    </row>
    <row r="50" customFormat="false" ht="11.45" hidden="false" customHeight="true" outlineLevel="0" collapsed="false">
      <c r="A50" s="15"/>
      <c r="B50" s="15"/>
      <c r="C50" s="15"/>
      <c r="D50" s="15"/>
    </row>
    <row r="51" customFormat="false" ht="11.45" hidden="false" customHeight="true" outlineLevel="0" collapsed="false">
      <c r="A51" s="15"/>
      <c r="B51" s="15"/>
      <c r="C51" s="15"/>
      <c r="D51" s="15"/>
    </row>
    <row r="52" customFormat="false" ht="11.45" hidden="false" customHeight="true" outlineLevel="0" collapsed="false">
      <c r="A52" s="15"/>
      <c r="B52" s="15"/>
      <c r="C52" s="15"/>
      <c r="D52" s="15"/>
    </row>
    <row r="53" customFormat="false" ht="11.45" hidden="false" customHeight="true" outlineLevel="0" collapsed="false">
      <c r="A53" s="15"/>
      <c r="B53" s="15"/>
      <c r="C53" s="15"/>
      <c r="D53" s="15"/>
    </row>
    <row r="54" customFormat="false" ht="11.45" hidden="false" customHeight="true" outlineLevel="0" collapsed="false">
      <c r="A54" s="15"/>
      <c r="B54" s="15"/>
      <c r="C54" s="15"/>
      <c r="D54" s="15"/>
    </row>
    <row r="55" customFormat="false" ht="11.45" hidden="false" customHeight="true" outlineLevel="0" collapsed="false">
      <c r="A55" s="15"/>
      <c r="B55" s="15"/>
      <c r="C55" s="15"/>
      <c r="D55" s="15"/>
    </row>
    <row r="56" customFormat="false" ht="11.45" hidden="false" customHeight="true" outlineLevel="0" collapsed="false">
      <c r="A56" s="15"/>
      <c r="B56" s="15"/>
      <c r="C56" s="15"/>
      <c r="D56" s="15"/>
    </row>
    <row r="57" customFormat="false" ht="11.45" hidden="false" customHeight="true" outlineLevel="0" collapsed="false">
      <c r="A57" s="15"/>
      <c r="B57" s="15"/>
      <c r="C57" s="15"/>
      <c r="D57" s="15"/>
    </row>
    <row r="58" customFormat="false" ht="11.45" hidden="false" customHeight="true" outlineLevel="0" collapsed="false">
      <c r="A58" s="15"/>
      <c r="B58" s="15"/>
      <c r="C58" s="15"/>
      <c r="D58" s="15"/>
    </row>
    <row r="59" customFormat="false" ht="11.45" hidden="false" customHeight="true" outlineLevel="0" collapsed="false">
      <c r="A59" s="15"/>
      <c r="B59" s="15"/>
      <c r="C59" s="15"/>
      <c r="D59" s="15"/>
    </row>
    <row r="60" customFormat="false" ht="11.45" hidden="false" customHeight="true" outlineLevel="0" collapsed="false">
      <c r="A60" s="15"/>
      <c r="B60" s="15"/>
      <c r="C60" s="15"/>
      <c r="D60" s="15"/>
    </row>
    <row r="61" customFormat="false" ht="11.45" hidden="false" customHeight="true" outlineLevel="0" collapsed="false">
      <c r="A61" s="15"/>
      <c r="B61" s="15"/>
      <c r="C61" s="15"/>
      <c r="D61" s="15"/>
    </row>
    <row r="62" customFormat="false" ht="11.45" hidden="false" customHeight="true" outlineLevel="0" collapsed="false">
      <c r="A62" s="15"/>
      <c r="B62" s="15"/>
      <c r="C62" s="15"/>
      <c r="D62" s="15"/>
    </row>
    <row r="63" customFormat="false" ht="11.45" hidden="false" customHeight="true" outlineLevel="0" collapsed="false">
      <c r="A63" s="15"/>
      <c r="B63" s="15"/>
      <c r="C63" s="15"/>
      <c r="D63" s="15"/>
    </row>
    <row r="64" customFormat="false" ht="11.45" hidden="false" customHeight="true" outlineLevel="0" collapsed="false">
      <c r="A64" s="15"/>
      <c r="B64" s="15"/>
      <c r="C64" s="15"/>
      <c r="D64" s="15"/>
    </row>
    <row r="65" customFormat="false" ht="11.45" hidden="false" customHeight="true" outlineLevel="0" collapsed="false">
      <c r="A65" s="15"/>
      <c r="B65" s="15"/>
      <c r="C65" s="15"/>
      <c r="D65" s="15"/>
    </row>
    <row r="66" customFormat="false" ht="11.45" hidden="false" customHeight="true" outlineLevel="0" collapsed="false">
      <c r="A66" s="15"/>
      <c r="B66" s="15"/>
      <c r="C66" s="15"/>
      <c r="D66" s="15"/>
    </row>
    <row r="67" customFormat="false" ht="11.45" hidden="false" customHeight="true" outlineLevel="0" collapsed="false">
      <c r="A67" s="15"/>
      <c r="B67" s="15"/>
      <c r="C67" s="15"/>
      <c r="D67" s="15"/>
    </row>
    <row r="68" customFormat="false" ht="11.45" hidden="false" customHeight="true" outlineLevel="0" collapsed="false">
      <c r="A68" s="15"/>
      <c r="B68" s="15"/>
      <c r="C68" s="15"/>
      <c r="D68" s="15"/>
    </row>
    <row r="69" customFormat="false" ht="11.45" hidden="false" customHeight="true" outlineLevel="0" collapsed="false">
      <c r="A69" s="15"/>
      <c r="B69" s="15"/>
      <c r="C69" s="15"/>
      <c r="D69" s="15"/>
    </row>
    <row r="70" customFormat="false" ht="11.45" hidden="false" customHeight="true" outlineLevel="0" collapsed="false">
      <c r="A70" s="15"/>
      <c r="B70" s="15"/>
      <c r="C70" s="15"/>
      <c r="D70" s="15"/>
    </row>
    <row r="71" customFormat="false" ht="11.45" hidden="false" customHeight="true" outlineLevel="0" collapsed="false">
      <c r="A71" s="15"/>
      <c r="B71" s="15"/>
      <c r="C71" s="15"/>
      <c r="D71" s="15"/>
    </row>
    <row r="72" customFormat="false" ht="11.45" hidden="false" customHeight="true" outlineLevel="0" collapsed="false">
      <c r="A72" s="15"/>
      <c r="B72" s="15"/>
      <c r="C72" s="15"/>
      <c r="D72" s="15"/>
    </row>
    <row r="73" customFormat="false" ht="11.45" hidden="false" customHeight="true" outlineLevel="0" collapsed="false">
      <c r="A73" s="15"/>
      <c r="B73" s="15"/>
      <c r="C73" s="15"/>
      <c r="D73" s="15"/>
    </row>
    <row r="74" customFormat="false" ht="11.45" hidden="false" customHeight="true" outlineLevel="0" collapsed="false">
      <c r="A74" s="15"/>
      <c r="B74" s="15"/>
      <c r="C74" s="15"/>
      <c r="D74" s="15"/>
    </row>
    <row r="75" customFormat="false" ht="11.45" hidden="false" customHeight="true" outlineLevel="0" collapsed="false">
      <c r="A75" s="15"/>
      <c r="B75" s="15"/>
      <c r="C75" s="15"/>
      <c r="D75" s="15"/>
    </row>
    <row r="76" customFormat="false" ht="11.45" hidden="false" customHeight="true" outlineLevel="0" collapsed="false">
      <c r="A76" s="15"/>
      <c r="B76" s="15"/>
      <c r="C76" s="15"/>
      <c r="D76" s="15"/>
    </row>
    <row r="77" customFormat="false" ht="11.45" hidden="false" customHeight="true" outlineLevel="0" collapsed="false">
      <c r="A77" s="15"/>
      <c r="B77" s="15"/>
      <c r="C77" s="15"/>
      <c r="D77" s="15"/>
    </row>
    <row r="78" customFormat="false" ht="11.45" hidden="false" customHeight="true" outlineLevel="0" collapsed="false">
      <c r="A78" s="15"/>
      <c r="B78" s="15"/>
      <c r="C78" s="15"/>
      <c r="D78" s="15"/>
    </row>
    <row r="79" customFormat="false" ht="11.45" hidden="false" customHeight="true" outlineLevel="0" collapsed="false">
      <c r="A79" s="15"/>
      <c r="B79" s="15"/>
      <c r="C79" s="15"/>
      <c r="D79" s="15"/>
    </row>
    <row r="80" customFormat="false" ht="11.45" hidden="false" customHeight="true" outlineLevel="0" collapsed="false">
      <c r="A80" s="15"/>
      <c r="B80" s="15"/>
      <c r="C80" s="15"/>
      <c r="D80" s="15"/>
    </row>
    <row r="81" customFormat="false" ht="11.45" hidden="false" customHeight="true" outlineLevel="0" collapsed="false">
      <c r="A81" s="15"/>
      <c r="B81" s="15"/>
      <c r="C81" s="15"/>
      <c r="D81" s="15"/>
    </row>
    <row r="82" customFormat="false" ht="11.45" hidden="false" customHeight="true" outlineLevel="0" collapsed="false">
      <c r="A82" s="15"/>
      <c r="B82" s="15"/>
      <c r="C82" s="15"/>
      <c r="D82" s="15"/>
    </row>
    <row r="83" customFormat="false" ht="11.45" hidden="false" customHeight="true" outlineLevel="0" collapsed="false">
      <c r="A83" s="15"/>
      <c r="B83" s="15"/>
      <c r="C83" s="15"/>
      <c r="D83" s="15"/>
    </row>
    <row r="84" customFormat="false" ht="11.45" hidden="false" customHeight="true" outlineLevel="0" collapsed="false">
      <c r="A84" s="15"/>
      <c r="B84" s="15"/>
      <c r="C84" s="15"/>
      <c r="D84" s="15"/>
    </row>
    <row r="85" customFormat="false" ht="11.45" hidden="false" customHeight="true" outlineLevel="0" collapsed="false">
      <c r="A85" s="15"/>
      <c r="B85" s="15"/>
      <c r="C85" s="15"/>
      <c r="D85" s="15"/>
    </row>
    <row r="86" customFormat="false" ht="11.45" hidden="false" customHeight="true" outlineLevel="0" collapsed="false">
      <c r="A86" s="15"/>
      <c r="B86" s="15"/>
      <c r="C86" s="15"/>
      <c r="D86" s="15"/>
    </row>
    <row r="87" customFormat="false" ht="11.45" hidden="false" customHeight="true" outlineLevel="0" collapsed="false">
      <c r="A87" s="15"/>
      <c r="B87" s="15"/>
      <c r="C87" s="15"/>
      <c r="D87" s="15"/>
    </row>
    <row r="88" customFormat="false" ht="11.45" hidden="false" customHeight="true" outlineLevel="0" collapsed="false">
      <c r="A88" s="15"/>
      <c r="B88" s="15"/>
      <c r="C88" s="15"/>
      <c r="D88" s="15"/>
    </row>
    <row r="89" customFormat="false" ht="11.45" hidden="false" customHeight="true" outlineLevel="0" collapsed="false">
      <c r="A89" s="15"/>
      <c r="B89" s="15"/>
      <c r="C89" s="15"/>
      <c r="D89" s="15"/>
    </row>
    <row r="90" customFormat="false" ht="11.45" hidden="false" customHeight="true" outlineLevel="0" collapsed="false">
      <c r="A90" s="15"/>
      <c r="B90" s="15"/>
      <c r="C90" s="15"/>
      <c r="D90" s="15"/>
    </row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11 28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4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96</v>
      </c>
      <c r="C2" s="1"/>
    </row>
    <row r="3" customFormat="false" ht="20.1" hidden="false" customHeight="true" outlineLevel="0" collapsed="false">
      <c r="B3" s="1"/>
      <c r="C3" s="1"/>
    </row>
    <row r="4" s="8" customFormat="true" ht="15" hidden="false" customHeight="true" outlineLevel="0" collapsed="false">
      <c r="B4" s="7"/>
      <c r="C4" s="7"/>
    </row>
    <row r="5" s="8" customFormat="true" ht="15" hidden="false" customHeight="true" outlineLevel="0" collapsed="false">
      <c r="A5" s="9" t="s">
        <v>18</v>
      </c>
      <c r="B5" s="10" t="str">
        <f aca="false">i_204_001_002_002</f>
        <v>ČSOB Investiční společnost, a.s., člen skupiny ČSOB</v>
      </c>
      <c r="C5" s="7"/>
    </row>
    <row r="6" s="8" customFormat="true" ht="15" hidden="false" customHeight="true" outlineLevel="0" collapsed="false">
      <c r="A6" s="9" t="s">
        <v>19</v>
      </c>
      <c r="B6" s="10" t="str">
        <f aca="false">i_204_001_002_001</f>
        <v>25677888</v>
      </c>
      <c r="C6" s="7"/>
    </row>
    <row r="7" s="8" customFormat="true" ht="15" hidden="false" customHeight="true" outlineLevel="0" collapsed="false"/>
    <row r="8" customFormat="false" ht="20.1" hidden="false" customHeight="true" outlineLevel="0" collapsed="false">
      <c r="C8" s="22" t="s">
        <v>197</v>
      </c>
    </row>
    <row r="9" customFormat="false" ht="23.25" hidden="false" customHeight="true" outlineLevel="0" collapsed="false">
      <c r="B9" s="47" t="s">
        <v>198</v>
      </c>
      <c r="C9" s="48" t="n">
        <v>29</v>
      </c>
    </row>
    <row r="10" customFormat="false" ht="23.25" hidden="false" customHeight="true" outlineLevel="0" collapsed="false">
      <c r="B10" s="47" t="s">
        <v>199</v>
      </c>
      <c r="C10" s="48" t="n">
        <v>4</v>
      </c>
    </row>
    <row r="11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 28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0:19:16Z</dcterms:created>
  <dc:creator/>
  <dc:description/>
  <dc:language>en-US</dc:language>
  <cp:lastModifiedBy>osvaldoval</cp:lastModifiedBy>
  <cp:lastPrinted>2006-04-26T08:10:01Z</cp:lastPrinted>
  <dcterms:modified xsi:type="dcterms:W3CDTF">2006-05-02T14:00:48Z</dcterms:modified>
  <cp:revision>0</cp:revision>
  <dc:subject/>
  <dc:title>Příloha výroční zprávy - ČSOB investiční společno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92459BF7-1CFF-4897-8EEC-A1DB1E1E4134}</vt:lpwstr>
  </property>
  <property fmtid="{D5CDD505-2E9C-101B-9397-08002B2CF9AE}" pid="3" name="id_DTS">
    <vt:lpwstr>31</vt:lpwstr>
  </property>
  <property fmtid="{D5CDD505-2E9C-101B-9397-08002B2CF9AE}" pid="4" name="id_FORM">
    <vt:lpwstr>002</vt:lpwstr>
  </property>
  <property fmtid="{D5CDD505-2E9C-101B-9397-08002B2CF9AE}" pid="5" name="id_TS">
    <vt:lpwstr>10</vt:lpwstr>
  </property>
  <property fmtid="{D5CDD505-2E9C-101B-9397-08002B2CF9AE}" pid="6" name="kod">
    <vt:lpwstr>204</vt:lpwstr>
  </property>
</Properties>
</file>