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údaje" sheetId="1" state="visible" r:id="rId2"/>
    <sheet name="Rozvaha - Aktiva" sheetId="2" state="visible" r:id="rId3"/>
    <sheet name="Rozvaha - Pasiva" sheetId="3" state="visible" r:id="rId4"/>
    <sheet name="Podrozvaha" sheetId="4" state="visible" r:id="rId5"/>
    <sheet name="Výsledovka" sheetId="5" state="visible" r:id="rId6"/>
    <sheet name="Změny VK" sheetId="6" state="visible" r:id="rId7"/>
    <sheet name="Ukazatele" sheetId="7" state="hidden" r:id="rId8"/>
    <sheet name="Poměry" sheetId="8" state="visible" r:id="rId9"/>
    <sheet name="Kontroly" sheetId="9" state="visible" r:id="rId10"/>
  </sheets>
  <definedNames>
    <definedName function="false" hidden="false" localSheetId="0" name="_xlnm.Print_Area" vbProcedure="false">'Základní údaje'!$A$1:$C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58">
  <si>
    <t xml:space="preserve">Tabulková část informační povinnosti OCP</t>
  </si>
  <si>
    <t xml:space="preserve">Základní údaje</t>
  </si>
  <si>
    <t xml:space="preserve">IČ   </t>
  </si>
  <si>
    <t xml:space="preserve">63999463</t>
  </si>
  <si>
    <t xml:space="preserve">Obchodní firma   </t>
  </si>
  <si>
    <t xml:space="preserve">ČSOB Asset Management, a.s., člen skupiny ČSOB</t>
  </si>
  <si>
    <t xml:space="preserve">Adresa sídla</t>
  </si>
  <si>
    <t xml:space="preserve">Ulice   </t>
  </si>
  <si>
    <t xml:space="preserve">Perlová 371/5</t>
  </si>
  <si>
    <t xml:space="preserve">Obec   </t>
  </si>
  <si>
    <t xml:space="preserve">Praha 1</t>
  </si>
  <si>
    <t xml:space="preserve">PSČ   </t>
  </si>
  <si>
    <t xml:space="preserve">110 00</t>
  </si>
  <si>
    <t xml:space="preserve">E-mail   </t>
  </si>
  <si>
    <t xml:space="preserve">Internetová adresa   </t>
  </si>
  <si>
    <t xml:space="preserve">www.csobam.cz</t>
  </si>
  <si>
    <t xml:space="preserve">Tel.   </t>
  </si>
  <si>
    <t xml:space="preserve">222 045 445</t>
  </si>
  <si>
    <t xml:space="preserve">Fax   </t>
  </si>
  <si>
    <t xml:space="preserve">222 045 665</t>
  </si>
  <si>
    <t xml:space="preserve">Identifikace kontaktní osoby pro informační povinnost</t>
  </si>
  <si>
    <t xml:space="preserve">Jméno, příjmení (titul)   </t>
  </si>
  <si>
    <t xml:space="preserve">Jana Marešová</t>
  </si>
  <si>
    <t xml:space="preserve">Funkce vykonávaná pro emitenta   </t>
  </si>
  <si>
    <t xml:space="preserve">jana.maresova@csob.cz</t>
  </si>
  <si>
    <t xml:space="preserve">222 045 439</t>
  </si>
  <si>
    <t xml:space="preserve">Obsah souboru</t>
  </si>
  <si>
    <t xml:space="preserve">Rozvaha,výkaz zisků a ztrát k   </t>
  </si>
  <si>
    <t xml:space="preserve">Podrozvaha k   </t>
  </si>
  <si>
    <t xml:space="preserve">Přehled o změnách vlastního kapitálu k   </t>
  </si>
  <si>
    <t xml:space="preserve">Další údaje k   </t>
  </si>
  <si>
    <t xml:space="preserve">Údaje o auditu a auditorovi</t>
  </si>
  <si>
    <t xml:space="preserve">Předložené výkazy ověřeny auditorem    </t>
  </si>
  <si>
    <t xml:space="preserve">Název auditorské firmy   </t>
  </si>
  <si>
    <t xml:space="preserve">Ernst &amp; Young Audit &amp; Advisory, s.r.o., člen koncernu</t>
  </si>
  <si>
    <t xml:space="preserve">Číslo licence auditorské firmy   </t>
  </si>
  <si>
    <t xml:space="preserve">401</t>
  </si>
  <si>
    <t xml:space="preserve">Jméno, příjmení (titul) auditora   </t>
  </si>
  <si>
    <t xml:space="preserve">Michaela Kubýová</t>
  </si>
  <si>
    <t xml:space="preserve">Číslo dekretu   </t>
  </si>
  <si>
    <t xml:space="preserve">1810</t>
  </si>
  <si>
    <t xml:space="preserve">Zpráva auditora ze dne   </t>
  </si>
  <si>
    <t xml:space="preserve">20. dubna 2007</t>
  </si>
  <si>
    <t xml:space="preserve">Výrok auditora   </t>
  </si>
  <si>
    <t xml:space="preserve">Podle našeho názoru jsou účetní informace uvedené ve výroční zprávě ve všech významných souvislostech v souladu s výše uvedenou účetní závěrkou.</t>
  </si>
  <si>
    <t xml:space="preserve">Údaje o dalších osobách</t>
  </si>
  <si>
    <t xml:space="preserve">Osoba odpovědná za účetnictví   </t>
  </si>
  <si>
    <t xml:space="preserve">Renata Jetmarová</t>
  </si>
  <si>
    <t xml:space="preserve">Osoba odpovědná za účetní závěrku    </t>
  </si>
  <si>
    <t xml:space="preserve">Ing. Jarmila Čermáková</t>
  </si>
  <si>
    <t xml:space="preserve">Odesláno dne   </t>
  </si>
  <si>
    <t xml:space="preserve">Rozvaha v plném rozsahu - AKTIVA (v celých tis. Kč) k:</t>
  </si>
  <si>
    <t xml:space="preserve">Název účetní jednotky:</t>
  </si>
  <si>
    <t xml:space="preserve">IČ:</t>
  </si>
  <si>
    <t xml:space="preserve">označ.</t>
  </si>
  <si>
    <t xml:space="preserve">číslo řádku</t>
  </si>
  <si>
    <t xml:space="preserve">Běžné účetní období</t>
  </si>
  <si>
    <t xml:space="preserve">Minulé úč. období</t>
  </si>
  <si>
    <t xml:space="preserve">AKTIVA                                </t>
  </si>
  <si>
    <t xml:space="preserve">brutto</t>
  </si>
  <si>
    <t xml:space="preserve">korekce</t>
  </si>
  <si>
    <t xml:space="preserve">netto</t>
  </si>
  <si>
    <t xml:space="preserve">1.</t>
  </si>
  <si>
    <t xml:space="preserve">Pokladní hotovost, vklady u centrálních bank</t>
  </si>
  <si>
    <t xml:space="preserve">2.</t>
  </si>
  <si>
    <t xml:space="preserve">Státní bezkupónové dluhopisy a ostatní cenné papíry přijímané centrální bankou k refinancování</t>
  </si>
  <si>
    <t xml:space="preserve">v tom:</t>
  </si>
  <si>
    <t xml:space="preserve">a) vydané vládními institucemi</t>
  </si>
  <si>
    <t xml:space="preserve">b) ostatní</t>
  </si>
  <si>
    <t xml:space="preserve">3.</t>
  </si>
  <si>
    <t xml:space="preserve">Pohledávky za bankami a družstevními záložnami</t>
  </si>
  <si>
    <t xml:space="preserve">a) splatné na požádání</t>
  </si>
  <si>
    <t xml:space="preserve">b) ostatní pohledávky</t>
  </si>
  <si>
    <t xml:space="preserve">4.</t>
  </si>
  <si>
    <t xml:space="preserve">Pohledávky za klienty - členy družstevních záložen</t>
  </si>
  <si>
    <t xml:space="preserve">5.</t>
  </si>
  <si>
    <t xml:space="preserve">Dluhové cenné papíry</t>
  </si>
  <si>
    <t xml:space="preserve">b) ostatních subjektů</t>
  </si>
  <si>
    <t xml:space="preserve">6.</t>
  </si>
  <si>
    <t xml:space="preserve">Akcie, podílové listy a ostatní podíly</t>
  </si>
  <si>
    <t xml:space="preserve">7.</t>
  </si>
  <si>
    <t xml:space="preserve">Účasti s podstatným vlivem</t>
  </si>
  <si>
    <t xml:space="preserve">z toho:</t>
  </si>
  <si>
    <t xml:space="preserve">v bankách</t>
  </si>
  <si>
    <t xml:space="preserve">8.</t>
  </si>
  <si>
    <t xml:space="preserve">Účasti s rozhodujícím vlivem</t>
  </si>
  <si>
    <t xml:space="preserve">9.</t>
  </si>
  <si>
    <t xml:space="preserve">Dlouhodobý nehmotný majetek</t>
  </si>
  <si>
    <t xml:space="preserve">a) zřizovací výdaje</t>
  </si>
  <si>
    <t xml:space="preserve">b) goodwill</t>
  </si>
  <si>
    <t xml:space="preserve">10.</t>
  </si>
  <si>
    <t xml:space="preserve">Dlouhodobý hmotný majetek</t>
  </si>
  <si>
    <t xml:space="preserve">pozemky a budovy pro provozní činnost</t>
  </si>
  <si>
    <t xml:space="preserve">11.</t>
  </si>
  <si>
    <t xml:space="preserve">Ostatní aktiva</t>
  </si>
  <si>
    <t xml:space="preserve">12.</t>
  </si>
  <si>
    <t xml:space="preserve">Pohledávky z upsaného základního kapitálu</t>
  </si>
  <si>
    <t xml:space="preserve">13.</t>
  </si>
  <si>
    <t xml:space="preserve">Náklady a příjmy příštích období</t>
  </si>
  <si>
    <t xml:space="preserve">Aktiva celkem</t>
  </si>
  <si>
    <t xml:space="preserve">Kontrolní číslo</t>
  </si>
  <si>
    <t xml:space="preserve">Rozvaha v plném rozsahu - PASIVA (v celých tis. Kč) k:</t>
  </si>
  <si>
    <t xml:space="preserve">PASIVA              </t>
  </si>
  <si>
    <t xml:space="preserve">Stav v běžném úč. období</t>
  </si>
  <si>
    <t xml:space="preserve">Stav v min. úč. období</t>
  </si>
  <si>
    <t xml:space="preserve">Závazky vůči bankám, družstevním záložnám</t>
  </si>
  <si>
    <t xml:space="preserve">v tom </t>
  </si>
  <si>
    <t xml:space="preserve">b) ostatní závazky</t>
  </si>
  <si>
    <t xml:space="preserve">Závazky vůči klientům - členům družstevních záložen</t>
  </si>
  <si>
    <t xml:space="preserve">v tom</t>
  </si>
  <si>
    <t xml:space="preserve">Závazky z dluhových cenných papírů</t>
  </si>
  <si>
    <t xml:space="preserve">a) emitované dluhové cenné papíry</t>
  </si>
  <si>
    <t xml:space="preserve">b)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a) na důchody a podobné závazky</t>
  </si>
  <si>
    <t xml:space="preserve">b) na daně</t>
  </si>
  <si>
    <t xml:space="preserve">c) ostatní</t>
  </si>
  <si>
    <t xml:space="preserve">Podřízené závazky</t>
  </si>
  <si>
    <t xml:space="preserve">Základní kapitál</t>
  </si>
  <si>
    <t xml:space="preserve">a) splacený základní kapitál</t>
  </si>
  <si>
    <t xml:space="preserve">b) vlastní akcie</t>
  </si>
  <si>
    <t xml:space="preserve">Emisní ážio</t>
  </si>
  <si>
    <t xml:space="preserve">Rezervní fondy a ostatní fondy ze zisku</t>
  </si>
  <si>
    <t xml:space="preserve">a) povinné rezervní fondy a rizikové fondy</t>
  </si>
  <si>
    <t xml:space="preserve">b) ostatní rezervní fondy</t>
  </si>
  <si>
    <t xml:space="preserve">c)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a) z majetku a závazků</t>
  </si>
  <si>
    <t xml:space="preserve">b) ze zajišťovacích derivátů</t>
  </si>
  <si>
    <t xml:space="preserve">c) z přepočtu účastí</t>
  </si>
  <si>
    <t xml:space="preserve">14.</t>
  </si>
  <si>
    <t xml:space="preserve">Nerozdělený zisk nebo neuhrazená ztráta z předchozích období</t>
  </si>
  <si>
    <t xml:space="preserve">15.</t>
  </si>
  <si>
    <t xml:space="preserve">Zisk nebo ztráta za účetní období</t>
  </si>
  <si>
    <t xml:space="preserve">Pasiva celkem</t>
  </si>
  <si>
    <t xml:space="preserve">Podrozvaha (v celých tis. Kč) k:</t>
  </si>
  <si>
    <t xml:space="preserve">TEXT</t>
  </si>
  <si>
    <t xml:space="preserve">Podrozvahová aktiva</t>
  </si>
  <si>
    <t xml:space="preserve">Poskytnuté přísliby a záruky</t>
  </si>
  <si>
    <t xml:space="preserve">Poskytnuté zástavy</t>
  </si>
  <si>
    <t xml:space="preserve">Pohledávky ze spotových operací</t>
  </si>
  <si>
    <t xml:space="preserve">Pohledávky z pevných termínových operací 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odrozvahová pasiva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Hodnoty převzaté do úschovy, do správy a k uložení</t>
  </si>
  <si>
    <t xml:space="preserve">Hodnoty převzaté k obhospodařování</t>
  </si>
  <si>
    <t xml:space="preserve">Výkaz zisků a ztrát (v celých tis. Kč) k:</t>
  </si>
  <si>
    <t xml:space="preserve">Text                       </t>
  </si>
  <si>
    <t xml:space="preserve">Skutečnost v účetním období</t>
  </si>
  <si>
    <t xml:space="preserve">sledovaném</t>
  </si>
  <si>
    <t xml:space="preserve">minulém</t>
  </si>
  <si>
    <t xml:space="preserve">Výnosy z úroků a podobné výnosy</t>
  </si>
  <si>
    <t xml:space="preserve">z toho</t>
  </si>
  <si>
    <t xml:space="preserve">úroky z dluhových cenných papírů</t>
  </si>
  <si>
    <t xml:space="preserve">Náklady na úroky a podobné náklady</t>
  </si>
  <si>
    <t xml:space="preserve">náklady na úroky z dluhových cenných papírů</t>
  </si>
  <si>
    <t xml:space="preserve">Výnosy z akcií a podílů</t>
  </si>
  <si>
    <t xml:space="preserve">a) výnosy z účastí s podstatným vlivem</t>
  </si>
  <si>
    <t xml:space="preserve">b) výnosy z účastí s rozhodujícím vlivem</t>
  </si>
  <si>
    <t xml:space="preserve">c) ostatní výnosy z akcií a podílů</t>
  </si>
  <si>
    <t xml:space="preserve">Výnosy z poplatků a provizí</t>
  </si>
  <si>
    <t xml:space="preserve">Náklady na poplatky a provize</t>
  </si>
  <si>
    <t xml:space="preserve">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a) náklady na zaměstnance</t>
  </si>
  <si>
    <t xml:space="preserve">          z toho: aa) sociální a zdravotní pojištění</t>
  </si>
  <si>
    <t xml:space="preserve">b) ostatní správní náklady</t>
  </si>
  <si>
    <t xml:space="preserve">Rozpuštění rezerv a opravných položek k dlouhodobému hmotnému a nehmotnému majetku</t>
  </si>
  <si>
    <t xml:space="preserve">Odpisy, tvorba a použití rezerv a opravných položek k dlouhodobému hmotnému a nehmotnému majetku</t>
  </si>
  <si>
    <t xml:space="preserve">Rozpuštění opravných položek a rezerv k pohledávkám a zárukám, výnosy z dříve odepsaných pohledávek</t>
  </si>
  <si>
    <t xml:space="preserve">Odpisy, tvorba a použití opravných položek a rezerv k pohledávkám a zárukám</t>
  </si>
  <si>
    <t xml:space="preserve">Rozpuštění opravných položek k účastem s rozhodujícím a podstatným vlivem</t>
  </si>
  <si>
    <t xml:space="preserve">Ztráty z převodu účastí s rozhodujícím a podstatným vlivem, tvorba a použití opravných položek k účastem s rozhodujícím a podstatným vlivem</t>
  </si>
  <si>
    <t xml:space="preserve">16.</t>
  </si>
  <si>
    <t xml:space="preserve">Rozpuštění ostatních rezerv</t>
  </si>
  <si>
    <t xml:space="preserve">17.</t>
  </si>
  <si>
    <t xml:space="preserve">Tvorba a použití ostatních rezerv</t>
  </si>
  <si>
    <t xml:space="preserve">18.</t>
  </si>
  <si>
    <t xml:space="preserve">Podíl na ziscích nebo ztrátách účastí s rozhodujícím nebo podstatným vlivem</t>
  </si>
  <si>
    <t xml:space="preserve">20.</t>
  </si>
  <si>
    <t xml:space="preserve">Zisk nebo ztráta za účetní období z běžné činnosti před zdaněním</t>
  </si>
  <si>
    <t xml:space="preserve">21.</t>
  </si>
  <si>
    <t xml:space="preserve">Mimořádné výnosy</t>
  </si>
  <si>
    <t xml:space="preserve">22.</t>
  </si>
  <si>
    <t xml:space="preserve">Mimořádné náklady</t>
  </si>
  <si>
    <t xml:space="preserve">23.</t>
  </si>
  <si>
    <t xml:space="preserve">Zisk nebo ztráta za účetní období z mimořádné činnosti před zdaněním</t>
  </si>
  <si>
    <t xml:space="preserve">24.</t>
  </si>
  <si>
    <t xml:space="preserve">Daň z příjmů</t>
  </si>
  <si>
    <t xml:space="preserve">26.</t>
  </si>
  <si>
    <t xml:space="preserve">Zisk nebo ztráta za účetní období po zdanění</t>
  </si>
  <si>
    <t xml:space="preserve">Přehled o změnách vlastního kapitálu (v celých tis. Kč) k:</t>
  </si>
  <si>
    <t xml:space="preserve">Minulé účetní období</t>
  </si>
  <si>
    <t xml:space="preserve">Zákl. kapitál</t>
  </si>
  <si>
    <t xml:space="preserve">Vlastní akcie</t>
  </si>
  <si>
    <t xml:space="preserve">Rezervní fondy</t>
  </si>
  <si>
    <t xml:space="preserve">Kapitál. fondy</t>
  </si>
  <si>
    <t xml:space="preserve">Oceň. rozdíly</t>
  </si>
  <si>
    <t xml:space="preserve">Nerozd.zisk/neuhr.ztráta</t>
  </si>
  <si>
    <t xml:space="preserve">Zisk/ztráta b. o.</t>
  </si>
  <si>
    <t xml:space="preserve">Celkem</t>
  </si>
  <si>
    <t xml:space="preserve">Zůstatek 1. 1. 2005</t>
  </si>
  <si>
    <t xml:space="preserve">Změny účetních metod</t>
  </si>
  <si>
    <t xml:space="preserve">Opravy zásadních chyb</t>
  </si>
  <si>
    <t xml:space="preserve">Kurzové rozdíly a oceňovací rozdíly nezahr. do HV</t>
  </si>
  <si>
    <t xml:space="preserve">Čistý zisk/ztráta za účetní období</t>
  </si>
  <si>
    <t xml:space="preserve">Dividendy</t>
  </si>
  <si>
    <t xml:space="preserve">Převody do fondů</t>
  </si>
  <si>
    <t xml:space="preserve">Použití fondů</t>
  </si>
  <si>
    <t xml:space="preserve">Emise akcií</t>
  </si>
  <si>
    <t xml:space="preserve">Snížení základního kapitálu</t>
  </si>
  <si>
    <t xml:space="preserve">Zvýšení základního kapitálu</t>
  </si>
  <si>
    <t xml:space="preserve">Nákupy vlastních akcií</t>
  </si>
  <si>
    <t xml:space="preserve">Ostatní změny</t>
  </si>
  <si>
    <t xml:space="preserve">Zůstatek 31. 12. 2005</t>
  </si>
  <si>
    <t xml:space="preserve">Zůstatek 1. 1. 2006</t>
  </si>
  <si>
    <t xml:space="preserve">Zůstatek 31. 12. 2006</t>
  </si>
  <si>
    <t xml:space="preserve">Ukazatele pro finanční analýzu k:</t>
  </si>
  <si>
    <t xml:space="preserve">změna celkové bilanční sumy</t>
  </si>
  <si>
    <t xml:space="preserve">('Rozvaha - Aktiva'!F33/'Rozvaha - Aktiva'!G33)-1</t>
  </si>
  <si>
    <t xml:space="preserve">podíl vkladů klientů na bil.sumě</t>
  </si>
  <si>
    <t xml:space="preserve">'Rozvaha - Pasiva'!D9/'Rozvaha - Pasiva'!D38</t>
  </si>
  <si>
    <t xml:space="preserve">změna objemu poskytnutých úvěrů</t>
  </si>
  <si>
    <t xml:space="preserve">('Rozvaha - Aktiva'!F14)/('Rozvaha - Aktiva'!G14)-1</t>
  </si>
  <si>
    <t xml:space="preserve">podíl nestátních CP na BS </t>
  </si>
  <si>
    <t xml:space="preserve">('Rozvaha - Aktiva'!F19+'Rozvaha - Aktiva'!F20+'Rozvaha - Aktiva'!F21+'Rozvaha - Aktiva'!F23)/'Rozvaha - Aktiva'!F33</t>
  </si>
  <si>
    <t xml:space="preserve">podíl derivátových operací k celkové BS</t>
  </si>
  <si>
    <t xml:space="preserve">(Podrozvaha!D10+Podrozvaha!D11)/'Rozvaha - Aktiva'!F33</t>
  </si>
  <si>
    <t xml:space="preserve">Ukazatel likvidity</t>
  </si>
  <si>
    <t xml:space="preserve">rychle likvidní aktiva</t>
  </si>
  <si>
    <t xml:space="preserve">('Rozvaha - Aktiva'!F7+'Rozvaha - Aktiva'!F8+'Rozvaha - Aktiva'!F11+'Rozvaha - Aktiva'!F18)/'Rozvaha - Aktiva'!F33</t>
  </si>
  <si>
    <t xml:space="preserve">Ukazatelé rentability</t>
  </si>
  <si>
    <t xml:space="preserve">Rentabilita průměného vl.kapitálu (roae)</t>
  </si>
  <si>
    <t xml:space="preserve">Výsledovka!D38/((('Rozvaha - Pasiva'!D22+'Rozvaha - Pasiva'!D25+'Rozvaha - Pasiva'!D26+'Rozvaha - Pasiva'!D30+'Rozvaha - Pasiva'!D31+'Rozvaha - Pasiva'!D32+'Rozvaha - Pasiva'!D36+'Rozvaha - Pasiva'!D37)+('Rozvaha - Pasiva'!E22+'Rozvaha - Pasiva'!E25+'Rozvaha - Pasiva'!E26+'Rozvaha - Pasiva'!E30+'Rozvaha - Pasiva'!E31+'Rozvaha - Pasiva'!E32+'Rozvaha - Pasiva'!E36+'Rozvaha - Pasiva'!E37))/2)</t>
  </si>
  <si>
    <t xml:space="preserve">Rentabilita průměrných celkových aktiv (roaa)</t>
  </si>
  <si>
    <t xml:space="preserve">Výsledovka!D38/(('Rozvaha - Aktiva'!F33+'Rozvaha - Aktiva'!G33)/2)</t>
  </si>
  <si>
    <t xml:space="preserve">Zisk z finanční činnosti k aktivům</t>
  </si>
  <si>
    <t xml:space="preserve">((Výsledovka!D7-Výsledovka!D9)+Výsledovka!D11+(Výsledovka!D15-Výsledovka!D16)+Výsledovka!D17)/(('Rozvaha - Aktiva'!F33+'Rozvaha - Aktiva'!G33)/2)</t>
  </si>
  <si>
    <t xml:space="preserve">Rozklad ukazatele roae</t>
  </si>
  <si>
    <t xml:space="preserve">=</t>
  </si>
  <si>
    <t xml:space="preserve">roaa</t>
  </si>
  <si>
    <t xml:space="preserve">x</t>
  </si>
  <si>
    <t xml:space="preserve">kapitálový multiplikátor</t>
  </si>
  <si>
    <t xml:space="preserve">(('Rozvaha - Aktiva'!G33+'Rozvaha - Aktiva'!F33)/2)/(('Rozvaha - Pasiva'!D22+'Rozvaha - Pasiva'!D25+'Rozvaha - Pasiva'!D26+'Rozvaha - Pasiva'!D30+'Rozvaha - Pasiva'!D32+'Rozvaha - Pasiva'!D31+'Rozvaha - Pasiva'!D36+'Rozvaha - Pasiva'!D37++'Rozvaha - Pasiva'!E22+'Rozvaha - Pasiva'!E25+'Rozvaha - Pasiva'!E26+'Rozvaha - Pasiva'!E31+'Rozvaha - Pasiva'!E30+'Rozvaha - Pasiva'!E32+'Rozvaha - Pasiva'!E36+'Rozvaha - Pasiva'!E37)/2)</t>
  </si>
  <si>
    <t xml:space="preserve">složení roaa</t>
  </si>
  <si>
    <t xml:space="preserve">celková úroková marže</t>
  </si>
  <si>
    <t xml:space="preserve">(Výsledovka!D7-Výsledovka!D9)/(('Rozvaha - Aktiva'!F33+'Rozvaha - Aktiva'!G33)/2)</t>
  </si>
  <si>
    <t xml:space="preserve">+</t>
  </si>
  <si>
    <t xml:space="preserve">celková poplatková marže</t>
  </si>
  <si>
    <t xml:space="preserve">(Výsledovka!D15-Výsledovka!D16)/(('Rozvaha - Aktiva'!F33+'Rozvaha - Aktiva'!G33)/2)</t>
  </si>
  <si>
    <t xml:space="preserve">marže finanč.operací,výnos z akcií a podílů</t>
  </si>
  <si>
    <t xml:space="preserve">(Výsledovka!D11+Výsledovka!D17)/(('Rozvaha - Aktiva'!F33+'Rozvaha - Aktiva'!G33)/2)</t>
  </si>
  <si>
    <t xml:space="preserve">-</t>
  </si>
  <si>
    <t xml:space="preserve">marže správních nákladů</t>
  </si>
  <si>
    <t xml:space="preserve">(Výsledovka!D20)/(('Rozvaha - Aktiva'!F33+'Rozvaha - Aktiva'!G33)/2)</t>
  </si>
  <si>
    <t xml:space="preserve">čistá tvorba OP a R</t>
  </si>
  <si>
    <t xml:space="preserve">(-Výsledovka!D24+Výsledovka!D25-Výsledovka!D26+Výsledovka!D27-Výsledovka!D28+Výsledovka!D29-Výsledovka!D30+Výsledovka!D31)/(('Rozvaha - Aktiva'!F33+'Rozvaha - Aktiva'!G33)/2)</t>
  </si>
  <si>
    <t xml:space="preserve">ostatní</t>
  </si>
  <si>
    <t xml:space="preserve">(Výsledovka!D18-Výsledovka!D19+Výsledovka!D32+Výsledovka!D36)/(('Rozvaha - Aktiva'!F33+'Rozvaha - Aktiva'!G33)/2)</t>
  </si>
  <si>
    <t xml:space="preserve">daňová marže</t>
  </si>
  <si>
    <t xml:space="preserve">Výsledovka!D37/(('Rozvaha - Aktiva'!F33+'Rozvaha - Aktiva'!G33)/2)</t>
  </si>
  <si>
    <t xml:space="preserve">D24+D25+D26-D27-D28+D29-D30</t>
  </si>
  <si>
    <t xml:space="preserve">složení celkové úrokové marže</t>
  </si>
  <si>
    <t xml:space="preserve">čistá úroková marže</t>
  </si>
  <si>
    <t xml:space="preserve">(Výsledovka!D7-Výsledovka!D9)/(('Rozvaha - Aktiva'!F7+'Rozvaha - Aktiva'!F8+'Rozvaha - Aktiva'!F11+'Rozvaha - Aktiva'!F14+'Rozvaha - Aktiva'!F17+'Rozvaha - Aktiva'!G7+'Rozvaha - Aktiva'!G8+'Rozvaha - Aktiva'!G11+'Rozvaha - Aktiva'!G14+'Rozvaha - Aktiva'!G17)/2)</t>
  </si>
  <si>
    <t xml:space="preserve">ukazatel výnosových aktiv</t>
  </si>
  <si>
    <t xml:space="preserve">(('Rozvaha - Aktiva'!F7+'Rozvaha - Aktiva'!F8+'Rozvaha - Aktiva'!F11+'Rozvaha - Aktiva'!F14+'Rozvaha - Aktiva'!F17+'Rozvaha - Aktiva'!G7+'Rozvaha - Aktiva'!G8+'Rozvaha - Aktiva'!G11+'Rozvaha - Aktiva'!G14+'Rozvaha - Aktiva'!G17)/2)/(('Rozvaha - Aktiva'!F33+'Rozvaha - Aktiva'!G33)/2)</t>
  </si>
  <si>
    <r>
      <rPr>
        <b val="true"/>
        <sz val="8"/>
        <rFont val="Arial CE"/>
        <family val="2"/>
        <charset val="238"/>
      </rPr>
      <t xml:space="preserve">cost income ratio </t>
    </r>
    <r>
      <rPr>
        <sz val="8"/>
        <rFont val="Arial CE"/>
        <family val="2"/>
        <charset val="238"/>
      </rPr>
      <t xml:space="preserve">(spr.N/zisk z fin.činnosti)</t>
    </r>
  </si>
  <si>
    <t xml:space="preserve">Absolutní veličiny</t>
  </si>
  <si>
    <t xml:space="preserve">Bilanční suma</t>
  </si>
  <si>
    <t xml:space="preserve">'Rozvaha - Aktiva'!F33</t>
  </si>
  <si>
    <t xml:space="preserve">Hospodářský výsledek za účetní období</t>
  </si>
  <si>
    <t xml:space="preserve">Výsledovka!D38</t>
  </si>
  <si>
    <t xml:space="preserve">Hospodářský výsledek před daní a úroky (EBIT)</t>
  </si>
  <si>
    <t xml:space="preserve">Výsledovka!D33+Výsledovka!D36+Výsledovka!D9</t>
  </si>
  <si>
    <t xml:space="preserve">Vlastní kapitál</t>
  </si>
  <si>
    <t xml:space="preserve">'Rozvaha - Pasiva'!D22+'Rozvaha - Pasiva'!D25+'Rozvaha - Pasiva'!D26+'Rozvaha - Pasiva'!D30+'Rozvaha - Pasiva'!D31+'Rozvaha - Pasiva'!D32+'Rozvaha - Pasiva'!D36+'Rozvaha - Pasiva'!D37</t>
  </si>
  <si>
    <t xml:space="preserve">Goodwill</t>
  </si>
  <si>
    <t xml:space="preserve">'Rozvaha - Aktiva'!F27</t>
  </si>
  <si>
    <t xml:space="preserve">Vlastní akcie a vlastní obchodní podíly</t>
  </si>
  <si>
    <t xml:space="preserve">'Rozvaha - Pasiva'!D24</t>
  </si>
  <si>
    <t xml:space="preserve">Poměrové a další ukazatele k:</t>
  </si>
  <si>
    <r>
      <rPr>
        <b val="true"/>
        <sz val="8"/>
        <rFont val="Arial CE"/>
        <family val="2"/>
        <charset val="238"/>
      </rPr>
      <t xml:space="preserve">11.1 Kapitál a kapitálová přiměřenost</t>
    </r>
    <r>
      <rPr>
        <sz val="8"/>
        <rFont val="Arial CE"/>
        <family val="2"/>
        <charset val="238"/>
      </rPr>
      <t xml:space="preserve"> (dle vyhlášky č. 262/2004 Sb., o pravidlech pro výpočet kapitálové přiměřrnosti obchodníka, který není bankou, na individuálním základě)</t>
    </r>
  </si>
  <si>
    <t xml:space="preserve">Kód Informačního  prvku (viz metodika KCP IPOCP)</t>
  </si>
  <si>
    <t xml:space="preserve">( v celých tis. Kč)</t>
  </si>
  <si>
    <t xml:space="preserve">Kapitálová přiměřenost </t>
  </si>
  <si>
    <t xml:space="preserve">10_03_001_001</t>
  </si>
  <si>
    <t xml:space="preserve">Tier 1</t>
  </si>
  <si>
    <t xml:space="preserve">10_01_001_002</t>
  </si>
  <si>
    <t xml:space="preserve">Tier 2</t>
  </si>
  <si>
    <t xml:space="preserve">10_01_013_002</t>
  </si>
  <si>
    <t xml:space="preserve">Využitý Tier 3</t>
  </si>
  <si>
    <t xml:space="preserve">10_01_022_002</t>
  </si>
  <si>
    <t xml:space="preserve">Odečitatelné položky</t>
  </si>
  <si>
    <t xml:space="preserve">10_01_024_002</t>
  </si>
  <si>
    <t xml:space="preserve">Celková výše Kapitálu</t>
  </si>
  <si>
    <t xml:space="preserve">10_01_032_002</t>
  </si>
  <si>
    <t xml:space="preserve">Kapitálový požadavek A</t>
  </si>
  <si>
    <t xml:space="preserve">10_02_001_001</t>
  </si>
  <si>
    <t xml:space="preserve">Kapitálový požadavek B</t>
  </si>
  <si>
    <t xml:space="preserve">10_02_002_001</t>
  </si>
  <si>
    <t xml:space="preserve">Kapitálový požadavek k úvěrovému riziku obchodního portfolia</t>
  </si>
  <si>
    <t xml:space="preserve">10_02_003_001</t>
  </si>
  <si>
    <t xml:space="preserve">Kapitálový požadavek k riziku angažovanosti obchodního portfolia</t>
  </si>
  <si>
    <t xml:space="preserve">10_02_004_001</t>
  </si>
  <si>
    <t xml:space="preserve">Kapitálový požadavek k obecnému úrokovému riziku</t>
  </si>
  <si>
    <t xml:space="preserve">10_02_005_001</t>
  </si>
  <si>
    <t xml:space="preserve">Kapitálový požadavek k obecnému akciovému riziku</t>
  </si>
  <si>
    <t xml:space="preserve">10_02_006_001</t>
  </si>
  <si>
    <t xml:space="preserve">Kapitálový požadavek k měnovému riziku</t>
  </si>
  <si>
    <t xml:space="preserve">10_02_007_001</t>
  </si>
  <si>
    <t xml:space="preserve">Kapitálový požadavek ke komoditnímu riziku</t>
  </si>
  <si>
    <t xml:space="preserve">10_02_008_001</t>
  </si>
  <si>
    <t xml:space="preserve">11.2  Poměrové ukazatele</t>
  </si>
  <si>
    <t xml:space="preserve">Charakteristika a výpočet ukazatele</t>
  </si>
  <si>
    <t xml:space="preserve">(v 0,00 %)</t>
  </si>
  <si>
    <r>
      <rPr>
        <b val="true"/>
        <sz val="8"/>
        <rFont val="Arial CE"/>
        <family val="2"/>
        <charset val="238"/>
      </rPr>
      <t xml:space="preserve">Zadluženost I</t>
    </r>
    <r>
      <rPr>
        <sz val="8"/>
        <rFont val="Arial CE"/>
        <family val="2"/>
        <charset val="238"/>
      </rPr>
      <t xml:space="preserve">   (Celkový dluh / Aktiva celkem)</t>
    </r>
  </si>
  <si>
    <t xml:space="preserve">Měří rozsah, ve kterém jsou celková aktiva financovaná cizími zdroji; 100*("Rozvaha -Pasiva ř." 28+31+34+37+38+39+43) / ("Rozvaha - Aktiva ř." 27)</t>
  </si>
  <si>
    <r>
      <rPr>
        <b val="true"/>
        <sz val="8"/>
        <rFont val="Arial CE"/>
        <family val="2"/>
        <charset val="238"/>
      </rPr>
      <t xml:space="preserve">Zadluženost II</t>
    </r>
    <r>
      <rPr>
        <sz val="8"/>
        <rFont val="Arial CE"/>
        <family val="2"/>
        <charset val="238"/>
      </rPr>
      <t xml:space="preserve">   (Celkový dluh / Vlastní kapitál)</t>
    </r>
  </si>
  <si>
    <t xml:space="preserve">Charakterizuje proporci cizích a vlastních zdrojů; 100*("Rozvaha - Pasiva ř." 28+31+34+37+38+39+43) / ("Rozvaha - Pasiva ř." 44+47+48+52+53+54+58+59)</t>
  </si>
  <si>
    <r>
      <rPr>
        <b val="true"/>
        <sz val="8"/>
        <rFont val="Arial CE"/>
        <family val="2"/>
        <charset val="238"/>
      </rPr>
      <t xml:space="preserve">Úrokové zatížení zisku</t>
    </r>
    <r>
      <rPr>
        <sz val="8"/>
        <rFont val="Arial CE"/>
        <family val="2"/>
        <charset val="238"/>
      </rPr>
      <t xml:space="preserve">   (Náklady na úroky / Ebit)</t>
    </r>
  </si>
  <si>
    <t xml:space="preserve">Vyjadřuje míru zatížení 
vyprodukovaných prostředků úroky plynoucími z využívání cizích zdrojů; 100*("Výsledovka ř." 03) / ("Výsledovka ř. " 27+30+03)</t>
  </si>
  <si>
    <r>
      <rPr>
        <b val="true"/>
        <sz val="8"/>
        <rFont val="Arial CE"/>
        <family val="2"/>
        <charset val="238"/>
      </rPr>
      <t xml:space="preserve">Rentabilita aktiv - ROAA </t>
    </r>
    <r>
      <rPr>
        <sz val="8"/>
        <rFont val="Arial CE"/>
        <family val="2"/>
        <charset val="238"/>
      </rPr>
      <t xml:space="preserve">  (Ebit / Aktiva celkem - průměrný stav)</t>
    </r>
  </si>
  <si>
    <t xml:space="preserve">Měří efekt, který připadá na jednotku majetku zapojeného do podnikatelské činnosti; 100*("Výsledovka ř. " 27+30+03) /  PRŮMĚR ("Rozvaha - Aktiva ř." 27 Běžné období;"Rozvaha - Aktiva ř." 27 Minulé období)</t>
  </si>
  <si>
    <r>
      <rPr>
        <b val="true"/>
        <sz val="8"/>
        <rFont val="Arial CE"/>
        <family val="2"/>
        <charset val="238"/>
      </rPr>
      <t xml:space="preserve">Rentabilita vlastního kapitálu - ROAE</t>
    </r>
    <r>
      <rPr>
        <sz val="8"/>
        <rFont val="Arial CE"/>
        <family val="2"/>
        <charset val="238"/>
      </rPr>
      <t xml:space="preserve">   (Zisk po zd. / Vlastní kapitál - prům. stav)</t>
    </r>
  </si>
  <si>
    <t xml:space="preserve">Vyjadřuje výnosnost kapitálu vloženého akcionáři; 100*("Výsledovka ř. " 32) / PRŮMĚR ("Rozvaha - Pasiva ř." 44+47+48+52+53+54+58+59 Běžné období;"Rozvaha - Pasiva ř." 44+47+48+52+53+54+58+59 Minulé období;)</t>
  </si>
  <si>
    <r>
      <rPr>
        <b val="true"/>
        <sz val="8"/>
        <rFont val="Arial CE"/>
        <family val="2"/>
        <charset val="238"/>
      </rPr>
      <t xml:space="preserve">Rentabilita tržeb</t>
    </r>
    <r>
      <rPr>
        <sz val="8"/>
        <rFont val="Arial CE"/>
        <family val="2"/>
        <charset val="238"/>
      </rPr>
      <t xml:space="preserve">   (Zisk po zdanění / Výnosy z investičních služeb)</t>
    </r>
  </si>
  <si>
    <t xml:space="preserve">Měří podíl čistého zisku připadající na jednotku tržeb z poskytování investičních služeb zákazníkům; 100*("Výsledovka ř. " 32) / ("Výsledovka ř. " 09)</t>
  </si>
  <si>
    <r>
      <rPr>
        <b val="true"/>
        <sz val="8"/>
        <rFont val="Arial CE"/>
        <family val="2"/>
        <charset val="238"/>
      </rPr>
      <t xml:space="preserve">Nákladovost tržeb</t>
    </r>
    <r>
      <rPr>
        <sz val="8"/>
        <rFont val="Arial CE"/>
        <family val="2"/>
        <charset val="238"/>
      </rPr>
      <t xml:space="preserve">   (Náklady celkem / Výnosy z investičních služeb) </t>
    </r>
  </si>
  <si>
    <t xml:space="preserve">Vyjadřuje podíl celkových nákladů na jednotku tržeb z investičních služeb zákazníkům; 100*("Výsledovka ř." 03+10+13+14+19+21+23+25+29) / ("Výsledovka ř. " 09) </t>
  </si>
  <si>
    <r>
      <rPr>
        <b val="true"/>
        <sz val="8"/>
        <rFont val="Arial CE"/>
        <family val="2"/>
        <charset val="238"/>
      </rPr>
      <t xml:space="preserve">Mzdová náročnost tržeb </t>
    </r>
    <r>
      <rPr>
        <sz val="8"/>
        <rFont val="Arial CE"/>
        <family val="2"/>
        <charset val="238"/>
      </rPr>
      <t xml:space="preserve">  (Náklady na zam. / Výnosy z invest. služeb)</t>
    </r>
  </si>
  <si>
    <t xml:space="preserve">Vyjadřuje podíl nákladů vynaložených na zaměstnance na jednotku tržeb z poskytnutí investičních služeb zákazníkům; 100*("Výsledovka ř. " 15) / ("Výsledovka ř. " 09)</t>
  </si>
  <si>
    <r>
      <rPr>
        <b val="true"/>
        <sz val="8"/>
        <rFont val="Arial CE"/>
        <family val="2"/>
        <charset val="238"/>
      </rPr>
      <t xml:space="preserve">Počet zaměstnanců </t>
    </r>
    <r>
      <rPr>
        <sz val="8"/>
        <rFont val="Arial CE"/>
        <family val="0"/>
        <charset val="238"/>
      </rPr>
      <t xml:space="preserve">(průměrný přepočtený stav osob v období)</t>
    </r>
  </si>
  <si>
    <t xml:space="preserve">Průměrný přepočtený stav osob v období</t>
  </si>
  <si>
    <t xml:space="preserve">Kontrolní list </t>
  </si>
  <si>
    <t xml:space="preserve">Typ kontroly</t>
  </si>
  <si>
    <t xml:space="preserve">Výsledek kontroly</t>
  </si>
  <si>
    <t xml:space="preserve">Aktiva = Pasiva v netto v běžném období</t>
  </si>
  <si>
    <t xml:space="preserve">Aktiva = Pasiva v netto v minulém období</t>
  </si>
  <si>
    <t xml:space="preserve">IČ</t>
  </si>
  <si>
    <t xml:space="preserve">Obchodní firma</t>
  </si>
  <si>
    <t xml:space="preserve">Datum rozvahy a výsledovky</t>
  </si>
  <si>
    <t xml:space="preserve">Datum přehledu o peněžních tocích</t>
  </si>
  <si>
    <t xml:space="preserve">Údaje o audit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000"/>
    <numFmt numFmtId="169" formatCode="#,##0"/>
    <numFmt numFmtId="170" formatCode="00"/>
    <numFmt numFmtId="171" formatCode="#,##0_ ;[RED]\-#,##0\ "/>
    <numFmt numFmtId="172" formatCode="0%"/>
    <numFmt numFmtId="173" formatCode="0.00%"/>
    <numFmt numFmtId="174" formatCode="#,##0.000"/>
    <numFmt numFmtId="175" formatCode="0.000"/>
    <numFmt numFmtId="176" formatCode="0.00"/>
  </numFmts>
  <fonts count="2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sz val="8"/>
      <name val="Arial CE"/>
      <family val="0"/>
      <charset val="238"/>
    </font>
    <font>
      <u val="single"/>
      <sz val="10"/>
      <color rgb="FF800080"/>
      <name val="Arial CE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name val="Arial CE"/>
      <family val="0"/>
      <charset val="238"/>
    </font>
    <font>
      <sz val="10"/>
      <color rgb="FFC0C0C0"/>
      <name val="Arial ce"/>
      <family val="2"/>
      <charset val="238"/>
    </font>
    <font>
      <sz val="11"/>
      <name val="Times New Roman"/>
      <family val="1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</font>
    <font>
      <b val="true"/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8"/>
      <color rgb="FF0033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33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4" fontId="1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1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3" fillId="2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2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2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4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List1" xfId="21"/>
    <cellStyle name="normální_Rozvaha - Aktiva" xfId="22"/>
    <cellStyle name="normální_Rozvaha - Pasiva" xfId="23"/>
    <cellStyle name="normální_Výsledovka" xfId="24"/>
    <cellStyle name="Sledovaný hypertextový odkaz" xfId="25"/>
  </cellStyles>
  <dxfs count="1">
    <dxf>
      <font>
        <name val="Arial CE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777400</xdr:colOff>
          <xdr:row>24</xdr:row>
          <xdr:rowOff>0</xdr:rowOff>
        </xdr:from>
        <xdr:to>
          <xdr:col>1</xdr:col>
          <xdr:colOff>444960</xdr:colOff>
          <xdr:row>25</xdr:row>
          <xdr:rowOff>-47520</xdr:rowOff>
        </xdr:to>
        <xdr:sp>
          <xdr:nvSpPr>
            <xdr:cNvPr id="0" name="Option Button 1" descr="Ano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obam.cz/" TargetMode="External"/><Relationship Id="rId2" Type="http://schemas.openxmlformats.org/officeDocument/2006/relationships/hyperlink" Target="mailto:jana.maresova@csob.cz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8.9921875" defaultRowHeight="18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52.14"/>
    <col collapsed="false" customWidth="true" hidden="false" outlineLevel="0" max="3" min="3" style="2" width="4.28"/>
    <col collapsed="false" customWidth="false" hidden="false" outlineLevel="0" max="257" min="4" style="2" width="48.99"/>
  </cols>
  <sheetData>
    <row r="1" customFormat="false" ht="16.5" hidden="false" customHeight="true" outlineLevel="0" collapsed="false">
      <c r="A1" s="3" t="s">
        <v>0</v>
      </c>
      <c r="B1" s="3"/>
      <c r="C1" s="3"/>
    </row>
    <row r="2" s="6" customFormat="true" ht="21" hidden="false" customHeight="true" outlineLevel="0" collapsed="false">
      <c r="A2" s="4" t="s">
        <v>1</v>
      </c>
      <c r="B2" s="4"/>
      <c r="C2" s="5"/>
    </row>
    <row r="3" customFormat="false" ht="18" hidden="false" customHeight="true" outlineLevel="0" collapsed="false">
      <c r="A3" s="7" t="s">
        <v>2</v>
      </c>
      <c r="B3" s="8" t="s">
        <v>3</v>
      </c>
      <c r="C3" s="9"/>
    </row>
    <row r="4" customFormat="false" ht="18" hidden="false" customHeight="true" outlineLevel="0" collapsed="false">
      <c r="A4" s="7" t="s">
        <v>4</v>
      </c>
      <c r="B4" s="10" t="s">
        <v>5</v>
      </c>
      <c r="C4" s="9"/>
    </row>
    <row r="5" s="6" customFormat="true" ht="16.5" hidden="false" customHeight="true" outlineLevel="0" collapsed="false">
      <c r="A5" s="11" t="s">
        <v>6</v>
      </c>
      <c r="B5" s="11"/>
      <c r="C5" s="12"/>
    </row>
    <row r="6" customFormat="false" ht="18" hidden="false" customHeight="true" outlineLevel="0" collapsed="false">
      <c r="A6" s="13" t="s">
        <v>7</v>
      </c>
      <c r="B6" s="14" t="s">
        <v>8</v>
      </c>
      <c r="C6" s="9"/>
    </row>
    <row r="7" customFormat="false" ht="18" hidden="false" customHeight="true" outlineLevel="0" collapsed="false">
      <c r="A7" s="13" t="s">
        <v>9</v>
      </c>
      <c r="B7" s="15" t="s">
        <v>10</v>
      </c>
      <c r="C7" s="9"/>
    </row>
    <row r="8" customFormat="false" ht="18" hidden="false" customHeight="true" outlineLevel="0" collapsed="false">
      <c r="A8" s="13" t="s">
        <v>11</v>
      </c>
      <c r="B8" s="15" t="s">
        <v>12</v>
      </c>
      <c r="C8" s="16"/>
    </row>
    <row r="9" customFormat="false" ht="18" hidden="false" customHeight="true" outlineLevel="0" collapsed="false">
      <c r="A9" s="13" t="s">
        <v>13</v>
      </c>
      <c r="B9" s="15"/>
      <c r="C9" s="16"/>
    </row>
    <row r="10" customFormat="false" ht="18" hidden="false" customHeight="true" outlineLevel="0" collapsed="false">
      <c r="A10" s="13" t="s">
        <v>14</v>
      </c>
      <c r="B10" s="17" t="s">
        <v>15</v>
      </c>
      <c r="C10" s="9"/>
    </row>
    <row r="11" customFormat="false" ht="18" hidden="false" customHeight="true" outlineLevel="0" collapsed="false">
      <c r="A11" s="13" t="s">
        <v>16</v>
      </c>
      <c r="B11" s="18" t="s">
        <v>17</v>
      </c>
      <c r="C11" s="16"/>
    </row>
    <row r="12" customFormat="false" ht="18" hidden="false" customHeight="true" outlineLevel="0" collapsed="false">
      <c r="A12" s="13" t="s">
        <v>18</v>
      </c>
      <c r="B12" s="19" t="s">
        <v>19</v>
      </c>
      <c r="C12" s="16"/>
    </row>
    <row r="13" s="6" customFormat="true" ht="16.5" hidden="false" customHeight="true" outlineLevel="0" collapsed="false">
      <c r="A13" s="11" t="s">
        <v>20</v>
      </c>
      <c r="B13" s="11"/>
      <c r="C13" s="20"/>
    </row>
    <row r="14" customFormat="false" ht="18" hidden="false" customHeight="true" outlineLevel="0" collapsed="false">
      <c r="A14" s="13" t="s">
        <v>21</v>
      </c>
      <c r="B14" s="21" t="s">
        <v>22</v>
      </c>
      <c r="C14" s="16"/>
    </row>
    <row r="15" customFormat="false" ht="18" hidden="false" customHeight="true" outlineLevel="0" collapsed="false">
      <c r="A15" s="13" t="s">
        <v>23</v>
      </c>
      <c r="B15" s="18"/>
      <c r="C15" s="16"/>
    </row>
    <row r="16" customFormat="false" ht="18" hidden="false" customHeight="true" outlineLevel="0" collapsed="false">
      <c r="A16" s="13" t="s">
        <v>13</v>
      </c>
      <c r="B16" s="17" t="s">
        <v>24</v>
      </c>
      <c r="C16" s="16"/>
    </row>
    <row r="17" customFormat="false" ht="18" hidden="false" customHeight="true" outlineLevel="0" collapsed="false">
      <c r="A17" s="13" t="s">
        <v>16</v>
      </c>
      <c r="B17" s="18" t="s">
        <v>25</v>
      </c>
      <c r="C17" s="16"/>
    </row>
    <row r="18" customFormat="false" ht="18" hidden="false" customHeight="true" outlineLevel="0" collapsed="false">
      <c r="A18" s="13" t="s">
        <v>18</v>
      </c>
      <c r="B18" s="19" t="s">
        <v>19</v>
      </c>
      <c r="C18" s="16"/>
    </row>
    <row r="19" s="6" customFormat="true" ht="16.5" hidden="false" customHeight="true" outlineLevel="0" collapsed="false">
      <c r="A19" s="22" t="s">
        <v>26</v>
      </c>
      <c r="B19" s="22"/>
      <c r="C19" s="12"/>
    </row>
    <row r="20" customFormat="false" ht="17.25" hidden="false" customHeight="true" outlineLevel="0" collapsed="false">
      <c r="A20" s="13" t="s">
        <v>27</v>
      </c>
      <c r="B20" s="23" t="n">
        <v>39082</v>
      </c>
      <c r="C20" s="16"/>
    </row>
    <row r="21" customFormat="false" ht="17.25" hidden="false" customHeight="true" outlineLevel="0" collapsed="false">
      <c r="A21" s="13" t="s">
        <v>28</v>
      </c>
      <c r="B21" s="24" t="n">
        <v>39082</v>
      </c>
      <c r="C21" s="16"/>
    </row>
    <row r="22" customFormat="false" ht="18" hidden="false" customHeight="true" outlineLevel="0" collapsed="false">
      <c r="A22" s="13" t="s">
        <v>29</v>
      </c>
      <c r="B22" s="25" t="n">
        <v>39082</v>
      </c>
      <c r="C22" s="16"/>
    </row>
    <row r="23" customFormat="false" ht="18" hidden="false" customHeight="true" outlineLevel="0" collapsed="false">
      <c r="A23" s="13" t="s">
        <v>30</v>
      </c>
      <c r="B23" s="26" t="n">
        <v>39082</v>
      </c>
      <c r="C23" s="16"/>
    </row>
    <row r="24" s="6" customFormat="true" ht="15.75" hidden="false" customHeight="true" outlineLevel="0" collapsed="false">
      <c r="A24" s="22" t="s">
        <v>31</v>
      </c>
      <c r="B24" s="22"/>
      <c r="C24" s="12"/>
    </row>
    <row r="25" s="29" customFormat="true" ht="21.75" hidden="false" customHeight="true" outlineLevel="0" collapsed="false">
      <c r="A25" s="13" t="s">
        <v>32</v>
      </c>
      <c r="B25" s="27" t="n">
        <v>1</v>
      </c>
      <c r="C25" s="28"/>
    </row>
    <row r="26" customFormat="false" ht="18" hidden="false" customHeight="true" outlineLevel="0" collapsed="false">
      <c r="A26" s="13" t="s">
        <v>33</v>
      </c>
      <c r="B26" s="30" t="s">
        <v>34</v>
      </c>
      <c r="C26" s="31"/>
    </row>
    <row r="27" customFormat="false" ht="18" hidden="false" customHeight="true" outlineLevel="0" collapsed="false">
      <c r="A27" s="13" t="s">
        <v>35</v>
      </c>
      <c r="B27" s="15" t="s">
        <v>36</v>
      </c>
      <c r="C27" s="31"/>
    </row>
    <row r="28" customFormat="false" ht="18" hidden="false" customHeight="true" outlineLevel="0" collapsed="false">
      <c r="A28" s="13" t="s">
        <v>37</v>
      </c>
      <c r="B28" s="32" t="s">
        <v>38</v>
      </c>
      <c r="C28" s="9"/>
    </row>
    <row r="29" customFormat="false" ht="18" hidden="false" customHeight="true" outlineLevel="0" collapsed="false">
      <c r="A29" s="13" t="s">
        <v>39</v>
      </c>
      <c r="B29" s="15" t="s">
        <v>40</v>
      </c>
      <c r="C29" s="9"/>
    </row>
    <row r="30" customFormat="false" ht="18" hidden="false" customHeight="true" outlineLevel="0" collapsed="false">
      <c r="A30" s="13" t="s">
        <v>41</v>
      </c>
      <c r="B30" s="33" t="s">
        <v>42</v>
      </c>
      <c r="C30" s="9"/>
    </row>
    <row r="31" customFormat="false" ht="75" hidden="false" customHeight="true" outlineLevel="0" collapsed="false">
      <c r="A31" s="34" t="s">
        <v>43</v>
      </c>
      <c r="B31" s="35" t="s">
        <v>44</v>
      </c>
      <c r="C31" s="9"/>
    </row>
    <row r="32" customFormat="false" ht="16.5" hidden="false" customHeight="true" outlineLevel="0" collapsed="false">
      <c r="A32" s="22" t="s">
        <v>45</v>
      </c>
      <c r="B32" s="22"/>
      <c r="C32" s="16"/>
    </row>
    <row r="33" customFormat="false" ht="18" hidden="false" customHeight="true" outlineLevel="0" collapsed="false">
      <c r="A33" s="13" t="s">
        <v>46</v>
      </c>
      <c r="B33" s="14" t="s">
        <v>47</v>
      </c>
      <c r="C33" s="9"/>
    </row>
    <row r="34" customFormat="false" ht="18" hidden="false" customHeight="true" outlineLevel="0" collapsed="false">
      <c r="A34" s="13" t="s">
        <v>48</v>
      </c>
      <c r="B34" s="15" t="s">
        <v>49</v>
      </c>
      <c r="C34" s="9"/>
    </row>
    <row r="35" customFormat="false" ht="18" hidden="false" customHeight="true" outlineLevel="0" collapsed="false">
      <c r="A35" s="13" t="s">
        <v>16</v>
      </c>
      <c r="B35" s="18"/>
      <c r="C35" s="9"/>
    </row>
    <row r="36" customFormat="false" ht="18" hidden="false" customHeight="true" outlineLevel="0" collapsed="false">
      <c r="A36" s="13" t="s">
        <v>13</v>
      </c>
      <c r="B36" s="36"/>
      <c r="C36" s="16"/>
    </row>
    <row r="37" customFormat="false" ht="17.25" hidden="false" customHeight="true" outlineLevel="0" collapsed="false">
      <c r="A37" s="22"/>
      <c r="B37" s="22"/>
      <c r="C37" s="16"/>
    </row>
    <row r="38" customFormat="false" ht="18" hidden="false" customHeight="true" outlineLevel="0" collapsed="false">
      <c r="A38" s="13" t="s">
        <v>50</v>
      </c>
      <c r="B38" s="37" t="n">
        <v>39202</v>
      </c>
      <c r="C38" s="9"/>
    </row>
    <row r="39" customFormat="false" ht="18" hidden="false" customHeight="true" outlineLevel="0" collapsed="false">
      <c r="A39" s="38"/>
      <c r="B39" s="39"/>
      <c r="C39" s="40"/>
    </row>
    <row r="40" customFormat="false" ht="18" hidden="false" customHeight="true" outlineLevel="0" collapsed="false">
      <c r="A40" s="41"/>
    </row>
    <row r="41" customFormat="false" ht="18" hidden="false" customHeight="true" outlineLevel="0" collapsed="false">
      <c r="A41" s="41"/>
    </row>
    <row r="42" customFormat="false" ht="18" hidden="false" customHeight="true" outlineLevel="0" collapsed="false">
      <c r="A42" s="42"/>
    </row>
    <row r="43" customFormat="false" ht="18" hidden="false" customHeight="true" outlineLevel="0" collapsed="false">
      <c r="A43" s="42"/>
    </row>
  </sheetData>
  <mergeCells count="8">
    <mergeCell ref="A1:C1"/>
    <mergeCell ref="A2:B2"/>
    <mergeCell ref="A5:B5"/>
    <mergeCell ref="A13:B13"/>
    <mergeCell ref="A19:B19"/>
    <mergeCell ref="A24:B24"/>
    <mergeCell ref="A32:B32"/>
    <mergeCell ref="A37:B37"/>
  </mergeCells>
  <conditionalFormatting sqref="A31">
    <cfRule type="expression" priority="2" aboveAverage="0" equalAverage="0" bottom="0" percent="0" rank="0" text="" dxfId="0">
      <formula>IF($B$25&gt;1,1)</formula>
    </cfRule>
  </conditionalFormatting>
  <dataValidations count="3">
    <dataValidation allowBlank="true" error="Zadejte celočíselnou kladnou hodnotu od 0 do 99999999 !!!" errorStyle="stop" errorTitle="Zadání" operator="between" showDropDown="false" showErrorMessage="true" showInputMessage="false" sqref="B3" type="whole">
      <formula1>0</formula1>
      <formula2>99999999</formula2>
    </dataValidation>
    <dataValidation allowBlank="true" error="Zadejte datum ve formátu d.m.rrrr !!!" errorStyle="stop" errorTitle="Zadání" operator="between" prompt="Formát d.m.rrrr" showDropDown="false" showErrorMessage="true" showInputMessage="true" sqref="B20:B23 B38" type="date">
      <formula1>32509</formula1>
      <formula2>54789</formula2>
    </dataValidation>
    <dataValidation allowBlank="true" error="Text musí obsahovat maximálně 40 znaků !" errorStyle="stop" errorTitle="Zadání" operator="lessThanOrEqual" prompt="Maximálně 40 znaků" promptTitle="Internetová adresa" showDropDown="false" showErrorMessage="true" showInputMessage="true" sqref="B10" type="textLength">
      <formula1>40</formula1>
      <formula2>0</formula2>
    </dataValidation>
  </dataValidations>
  <hyperlinks>
    <hyperlink ref="B10" r:id="rId1" display="www.csobam.cz"/>
    <hyperlink ref="B16" r:id="rId2" display="jana.maresova@csob.cz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3" width="44.85"/>
    <col collapsed="false" customWidth="true" hidden="false" outlineLevel="0" max="3" min="3" style="44" width="4.99"/>
    <col collapsed="false" customWidth="true" hidden="false" outlineLevel="0" max="7" min="4" style="44" width="10.85"/>
    <col collapsed="false" customWidth="false" hidden="false" outlineLevel="0" max="257" min="8" style="44" width="9.14"/>
  </cols>
  <sheetData>
    <row r="1" customFormat="false" ht="12.75" hidden="false" customHeight="false" outlineLevel="0" collapsed="false">
      <c r="A1" s="45"/>
      <c r="B1" s="46" t="s">
        <v>51</v>
      </c>
      <c r="C1" s="47"/>
      <c r="D1" s="48" t="n">
        <f aca="false">IF(ISBLANK('Základní údaje'!B20),"",'Základní údaje'!B20)</f>
        <v>39082</v>
      </c>
      <c r="E1" s="48"/>
      <c r="F1" s="48"/>
      <c r="G1" s="48"/>
    </row>
    <row r="2" customFormat="false" ht="12.75" hidden="false" customHeight="false" outlineLevel="0" collapsed="false">
      <c r="A2" s="45"/>
      <c r="B2" s="49" t="s">
        <v>52</v>
      </c>
      <c r="C2" s="50"/>
      <c r="D2" s="51" t="str">
        <f aca="false">IF(ISBLANK('Základní údaje'!B4),"",'Základní údaje'!B4)</f>
        <v>ČSOB Asset Management, a.s., člen skupiny ČSOB</v>
      </c>
      <c r="E2" s="51"/>
      <c r="F2" s="51"/>
      <c r="G2" s="51"/>
    </row>
    <row r="3" customFormat="false" ht="12.75" hidden="false" customHeight="false" outlineLevel="0" collapsed="false">
      <c r="A3" s="45"/>
      <c r="B3" s="52" t="s">
        <v>53</v>
      </c>
      <c r="D3" s="53" t="str">
        <f aca="false">IF(ISBLANK('Základní údaje'!B3),"",'Základní údaje'!B3)</f>
        <v>63999463</v>
      </c>
      <c r="E3" s="53"/>
      <c r="F3" s="53"/>
      <c r="G3" s="53"/>
    </row>
    <row r="4" customFormat="false" ht="9.6" hidden="false" customHeight="true" outlineLevel="0" collapsed="false">
      <c r="B4" s="44"/>
    </row>
    <row r="5" s="58" customFormat="true" ht="22.5" hidden="false" customHeight="true" outlineLevel="0" collapsed="false">
      <c r="A5" s="54" t="s">
        <v>54</v>
      </c>
      <c r="B5" s="55"/>
      <c r="C5" s="56" t="s">
        <v>55</v>
      </c>
      <c r="D5" s="57" t="s">
        <v>56</v>
      </c>
      <c r="E5" s="57"/>
      <c r="F5" s="57"/>
      <c r="G5" s="57" t="s">
        <v>57</v>
      </c>
    </row>
    <row r="6" s="58" customFormat="true" ht="12" hidden="false" customHeight="false" outlineLevel="0" collapsed="false">
      <c r="A6" s="54"/>
      <c r="B6" s="59" t="s">
        <v>58</v>
      </c>
      <c r="C6" s="56"/>
      <c r="D6" s="60" t="s">
        <v>59</v>
      </c>
      <c r="E6" s="60" t="s">
        <v>60</v>
      </c>
      <c r="F6" s="60" t="s">
        <v>61</v>
      </c>
      <c r="G6" s="60" t="s">
        <v>61</v>
      </c>
    </row>
    <row r="7" s="58" customFormat="true" ht="12" hidden="false" customHeight="false" outlineLevel="0" collapsed="false">
      <c r="A7" s="61" t="s">
        <v>62</v>
      </c>
      <c r="B7" s="62" t="s">
        <v>63</v>
      </c>
      <c r="C7" s="63" t="n">
        <v>1</v>
      </c>
      <c r="D7" s="64" t="n">
        <v>57</v>
      </c>
      <c r="E7" s="65"/>
      <c r="F7" s="66" t="n">
        <f aca="false">D7-E7</f>
        <v>57</v>
      </c>
      <c r="G7" s="64" t="n">
        <v>24</v>
      </c>
      <c r="H7" s="67"/>
      <c r="I7" s="67"/>
      <c r="J7" s="67"/>
      <c r="K7" s="67"/>
      <c r="L7" s="67"/>
    </row>
    <row r="8" s="58" customFormat="true" ht="22.5" hidden="false" customHeight="false" outlineLevel="0" collapsed="false">
      <c r="A8" s="68" t="s">
        <v>64</v>
      </c>
      <c r="B8" s="69" t="s">
        <v>65</v>
      </c>
      <c r="C8" s="70" t="n">
        <v>2</v>
      </c>
      <c r="D8" s="71" t="n">
        <f aca="false">+D9+D10</f>
        <v>178245</v>
      </c>
      <c r="E8" s="71" t="n">
        <f aca="false">+E9+E10</f>
        <v>0</v>
      </c>
      <c r="F8" s="71" t="n">
        <f aca="false">D8-E8</f>
        <v>178245</v>
      </c>
      <c r="G8" s="71" t="n">
        <v>132074</v>
      </c>
      <c r="H8" s="67"/>
      <c r="I8" s="67"/>
      <c r="J8" s="67"/>
      <c r="K8" s="67"/>
      <c r="L8" s="67"/>
    </row>
    <row r="9" s="58" customFormat="true" ht="11.25" hidden="false" customHeight="false" outlineLevel="0" collapsed="false">
      <c r="A9" s="72" t="s">
        <v>66</v>
      </c>
      <c r="B9" s="73" t="s">
        <v>67</v>
      </c>
      <c r="C9" s="74" t="n">
        <v>3</v>
      </c>
      <c r="D9" s="75" t="n">
        <v>19625</v>
      </c>
      <c r="E9" s="76"/>
      <c r="F9" s="77" t="n">
        <f aca="false">D9-E9</f>
        <v>19625</v>
      </c>
      <c r="G9" s="75" t="n">
        <v>13043</v>
      </c>
      <c r="H9" s="67"/>
      <c r="I9" s="67"/>
      <c r="J9" s="67"/>
      <c r="K9" s="67"/>
      <c r="L9" s="67"/>
    </row>
    <row r="10" s="58" customFormat="true" ht="12" hidden="false" customHeight="false" outlineLevel="0" collapsed="false">
      <c r="A10" s="78"/>
      <c r="B10" s="79" t="s">
        <v>68</v>
      </c>
      <c r="C10" s="80" t="n">
        <v>4</v>
      </c>
      <c r="D10" s="81" t="n">
        <v>158620</v>
      </c>
      <c r="E10" s="82"/>
      <c r="F10" s="83" t="n">
        <f aca="false">D10-E10</f>
        <v>158620</v>
      </c>
      <c r="G10" s="81" t="n">
        <v>119031</v>
      </c>
      <c r="H10" s="67"/>
      <c r="I10" s="67"/>
      <c r="J10" s="67"/>
      <c r="K10" s="67"/>
      <c r="L10" s="67"/>
    </row>
    <row r="11" s="58" customFormat="true" ht="11.25" hidden="false" customHeight="false" outlineLevel="0" collapsed="false">
      <c r="A11" s="68" t="s">
        <v>69</v>
      </c>
      <c r="B11" s="84" t="s">
        <v>70</v>
      </c>
      <c r="C11" s="70" t="n">
        <v>5</v>
      </c>
      <c r="D11" s="71" t="n">
        <f aca="false">+D12+D13</f>
        <v>0</v>
      </c>
      <c r="E11" s="71" t="n">
        <f aca="false">+E12+E13</f>
        <v>0</v>
      </c>
      <c r="F11" s="71" t="n">
        <f aca="false">D11-E11</f>
        <v>0</v>
      </c>
      <c r="G11" s="71" t="n">
        <f aca="false">+G12+G13</f>
        <v>0</v>
      </c>
      <c r="H11" s="67"/>
      <c r="I11" s="67"/>
      <c r="J11" s="67"/>
      <c r="K11" s="67"/>
      <c r="L11" s="67"/>
    </row>
    <row r="12" s="58" customFormat="true" ht="11.25" hidden="false" customHeight="false" outlineLevel="0" collapsed="false">
      <c r="A12" s="72" t="s">
        <v>66</v>
      </c>
      <c r="B12" s="73" t="s">
        <v>71</v>
      </c>
      <c r="C12" s="74" t="n">
        <v>6</v>
      </c>
      <c r="D12" s="76"/>
      <c r="E12" s="76"/>
      <c r="F12" s="77" t="n">
        <f aca="false">D12-E12</f>
        <v>0</v>
      </c>
      <c r="G12" s="76"/>
      <c r="H12" s="67"/>
      <c r="I12" s="67"/>
      <c r="J12" s="67"/>
      <c r="K12" s="67"/>
      <c r="L12" s="67"/>
    </row>
    <row r="13" s="58" customFormat="true" ht="12" hidden="false" customHeight="false" outlineLevel="0" collapsed="false">
      <c r="A13" s="78"/>
      <c r="B13" s="79" t="s">
        <v>72</v>
      </c>
      <c r="C13" s="80" t="n">
        <v>7</v>
      </c>
      <c r="D13" s="82"/>
      <c r="E13" s="82"/>
      <c r="F13" s="83" t="n">
        <f aca="false">D13-E13</f>
        <v>0</v>
      </c>
      <c r="G13" s="82"/>
      <c r="H13" s="67"/>
      <c r="I13" s="67"/>
      <c r="J13" s="67"/>
      <c r="K13" s="67"/>
      <c r="L13" s="67"/>
    </row>
    <row r="14" s="58" customFormat="true" ht="11.25" hidden="false" customHeight="false" outlineLevel="0" collapsed="false">
      <c r="A14" s="68" t="s">
        <v>73</v>
      </c>
      <c r="B14" s="84" t="s">
        <v>74</v>
      </c>
      <c r="C14" s="70" t="n">
        <v>8</v>
      </c>
      <c r="D14" s="71" t="n">
        <f aca="false">+D15+D16</f>
        <v>0</v>
      </c>
      <c r="E14" s="71" t="n">
        <f aca="false">+E15+E16</f>
        <v>0</v>
      </c>
      <c r="F14" s="71" t="n">
        <f aca="false">D14-E14</f>
        <v>0</v>
      </c>
      <c r="G14" s="71" t="n">
        <f aca="false">+G15+G16</f>
        <v>0</v>
      </c>
      <c r="H14" s="67"/>
      <c r="I14" s="67"/>
      <c r="J14" s="67"/>
      <c r="K14" s="67"/>
      <c r="L14" s="67"/>
    </row>
    <row r="15" s="58" customFormat="true" ht="11.25" hidden="false" customHeight="false" outlineLevel="0" collapsed="false">
      <c r="A15" s="72" t="s">
        <v>66</v>
      </c>
      <c r="B15" s="73" t="s">
        <v>71</v>
      </c>
      <c r="C15" s="74" t="n">
        <v>9</v>
      </c>
      <c r="D15" s="76"/>
      <c r="E15" s="76"/>
      <c r="F15" s="77" t="n">
        <f aca="false">D15-E15</f>
        <v>0</v>
      </c>
      <c r="G15" s="76"/>
      <c r="H15" s="67"/>
      <c r="I15" s="67"/>
      <c r="J15" s="67"/>
      <c r="K15" s="67"/>
      <c r="L15" s="67"/>
    </row>
    <row r="16" s="58" customFormat="true" ht="12" hidden="false" customHeight="false" outlineLevel="0" collapsed="false">
      <c r="A16" s="78"/>
      <c r="B16" s="79" t="s">
        <v>72</v>
      </c>
      <c r="C16" s="80" t="n">
        <v>10</v>
      </c>
      <c r="D16" s="82"/>
      <c r="E16" s="82"/>
      <c r="F16" s="83" t="n">
        <f aca="false">D16-E16</f>
        <v>0</v>
      </c>
      <c r="G16" s="82"/>
      <c r="H16" s="67"/>
      <c r="I16" s="67"/>
      <c r="J16" s="67"/>
      <c r="K16" s="67"/>
      <c r="L16" s="67"/>
    </row>
    <row r="17" s="58" customFormat="true" ht="11.25" hidden="false" customHeight="false" outlineLevel="0" collapsed="false">
      <c r="A17" s="68" t="s">
        <v>75</v>
      </c>
      <c r="B17" s="84" t="s">
        <v>76</v>
      </c>
      <c r="C17" s="70" t="n">
        <v>11</v>
      </c>
      <c r="D17" s="71" t="n">
        <f aca="false">+D18+D19</f>
        <v>0</v>
      </c>
      <c r="E17" s="71" t="n">
        <f aca="false">+E18+E19</f>
        <v>0</v>
      </c>
      <c r="F17" s="71" t="n">
        <f aca="false">D17-E17</f>
        <v>0</v>
      </c>
      <c r="G17" s="71" t="n">
        <f aca="false">+G18+G19</f>
        <v>0</v>
      </c>
      <c r="H17" s="67"/>
      <c r="I17" s="67"/>
      <c r="J17" s="67"/>
      <c r="K17" s="67"/>
      <c r="L17" s="67"/>
    </row>
    <row r="18" s="58" customFormat="true" ht="11.25" hidden="false" customHeight="false" outlineLevel="0" collapsed="false">
      <c r="A18" s="72" t="s">
        <v>66</v>
      </c>
      <c r="B18" s="73" t="s">
        <v>67</v>
      </c>
      <c r="C18" s="74" t="n">
        <v>12</v>
      </c>
      <c r="D18" s="75"/>
      <c r="E18" s="76"/>
      <c r="F18" s="77" t="n">
        <f aca="false">D18-E18</f>
        <v>0</v>
      </c>
      <c r="G18" s="75"/>
      <c r="H18" s="67"/>
      <c r="I18" s="67"/>
      <c r="J18" s="67"/>
      <c r="K18" s="67"/>
      <c r="L18" s="67"/>
    </row>
    <row r="19" s="58" customFormat="true" ht="12" hidden="false" customHeight="false" outlineLevel="0" collapsed="false">
      <c r="A19" s="78"/>
      <c r="B19" s="79" t="s">
        <v>77</v>
      </c>
      <c r="C19" s="80" t="n">
        <v>13</v>
      </c>
      <c r="D19" s="82"/>
      <c r="E19" s="82"/>
      <c r="F19" s="83" t="n">
        <f aca="false">D19-E19</f>
        <v>0</v>
      </c>
      <c r="G19" s="82"/>
      <c r="H19" s="67"/>
      <c r="I19" s="67"/>
      <c r="J19" s="67"/>
      <c r="K19" s="67"/>
      <c r="L19" s="67"/>
    </row>
    <row r="20" s="58" customFormat="true" ht="12" hidden="false" customHeight="false" outlineLevel="0" collapsed="false">
      <c r="A20" s="85" t="s">
        <v>78</v>
      </c>
      <c r="B20" s="86" t="s">
        <v>79</v>
      </c>
      <c r="C20" s="87" t="n">
        <v>14</v>
      </c>
      <c r="D20" s="88"/>
      <c r="E20" s="88"/>
      <c r="F20" s="89" t="n">
        <f aca="false">D20-E20</f>
        <v>0</v>
      </c>
      <c r="G20" s="88"/>
      <c r="H20" s="67"/>
      <c r="I20" s="67"/>
      <c r="J20" s="67"/>
      <c r="K20" s="67"/>
      <c r="L20" s="67"/>
    </row>
    <row r="21" s="58" customFormat="true" ht="11.25" hidden="false" customHeight="false" outlineLevel="0" collapsed="false">
      <c r="A21" s="68" t="s">
        <v>80</v>
      </c>
      <c r="B21" s="84" t="s">
        <v>81</v>
      </c>
      <c r="C21" s="70" t="n">
        <v>15</v>
      </c>
      <c r="D21" s="90"/>
      <c r="E21" s="90"/>
      <c r="F21" s="91" t="n">
        <f aca="false">D21-E21</f>
        <v>0</v>
      </c>
      <c r="G21" s="90" t="n">
        <v>61411</v>
      </c>
      <c r="H21" s="67"/>
      <c r="I21" s="67"/>
      <c r="J21" s="67"/>
      <c r="K21" s="67"/>
      <c r="L21" s="67"/>
    </row>
    <row r="22" s="58" customFormat="true" ht="12" hidden="false" customHeight="false" outlineLevel="0" collapsed="false">
      <c r="A22" s="92" t="s">
        <v>82</v>
      </c>
      <c r="B22" s="79" t="s">
        <v>83</v>
      </c>
      <c r="C22" s="80" t="n">
        <v>16</v>
      </c>
      <c r="D22" s="82"/>
      <c r="E22" s="82"/>
      <c r="F22" s="93" t="n">
        <f aca="false">D22-E22</f>
        <v>0</v>
      </c>
      <c r="G22" s="82"/>
      <c r="H22" s="67"/>
      <c r="I22" s="67"/>
      <c r="J22" s="67"/>
      <c r="K22" s="67"/>
      <c r="L22" s="67"/>
    </row>
    <row r="23" s="58" customFormat="true" ht="11.25" hidden="false" customHeight="false" outlineLevel="0" collapsed="false">
      <c r="A23" s="68" t="s">
        <v>84</v>
      </c>
      <c r="B23" s="84" t="s">
        <v>85</v>
      </c>
      <c r="C23" s="70" t="n">
        <v>17</v>
      </c>
      <c r="D23" s="90" t="n">
        <v>111411</v>
      </c>
      <c r="E23" s="90"/>
      <c r="F23" s="91" t="n">
        <f aca="false">D23-E23</f>
        <v>111411</v>
      </c>
      <c r="G23" s="90"/>
      <c r="H23" s="67"/>
      <c r="I23" s="67"/>
      <c r="J23" s="67"/>
      <c r="K23" s="67"/>
      <c r="L23" s="67"/>
    </row>
    <row r="24" s="58" customFormat="true" ht="12" hidden="false" customHeight="false" outlineLevel="0" collapsed="false">
      <c r="A24" s="92" t="s">
        <v>82</v>
      </c>
      <c r="B24" s="79" t="s">
        <v>83</v>
      </c>
      <c r="C24" s="80" t="n">
        <v>18</v>
      </c>
      <c r="D24" s="82"/>
      <c r="E24" s="82"/>
      <c r="F24" s="83" t="n">
        <f aca="false">D24-E24</f>
        <v>0</v>
      </c>
      <c r="G24" s="82"/>
      <c r="H24" s="67"/>
      <c r="I24" s="67"/>
      <c r="J24" s="67"/>
      <c r="K24" s="67"/>
      <c r="L24" s="67"/>
    </row>
    <row r="25" s="58" customFormat="true" ht="11.25" hidden="false" customHeight="false" outlineLevel="0" collapsed="false">
      <c r="A25" s="68" t="s">
        <v>86</v>
      </c>
      <c r="B25" s="84" t="s">
        <v>87</v>
      </c>
      <c r="C25" s="70" t="n">
        <v>19</v>
      </c>
      <c r="D25" s="90" t="n">
        <v>12957</v>
      </c>
      <c r="E25" s="90" t="n">
        <v>8190</v>
      </c>
      <c r="F25" s="91" t="n">
        <f aca="false">D25-E25</f>
        <v>4767</v>
      </c>
      <c r="G25" s="90" t="n">
        <v>6318</v>
      </c>
      <c r="H25" s="67"/>
      <c r="I25" s="67"/>
      <c r="J25" s="67"/>
      <c r="K25" s="67"/>
      <c r="L25" s="67"/>
    </row>
    <row r="26" s="58" customFormat="true" ht="11.25" hidden="false" customHeight="false" outlineLevel="0" collapsed="false">
      <c r="A26" s="72" t="s">
        <v>82</v>
      </c>
      <c r="B26" s="73" t="s">
        <v>88</v>
      </c>
      <c r="C26" s="74" t="n">
        <v>20</v>
      </c>
      <c r="D26" s="94"/>
      <c r="E26" s="94"/>
      <c r="F26" s="77" t="n">
        <f aca="false">D26-E26</f>
        <v>0</v>
      </c>
      <c r="G26" s="94"/>
      <c r="H26" s="67"/>
      <c r="I26" s="67"/>
      <c r="J26" s="67"/>
      <c r="K26" s="67"/>
      <c r="L26" s="67"/>
    </row>
    <row r="27" s="58" customFormat="true" ht="12" hidden="false" customHeight="false" outlineLevel="0" collapsed="false">
      <c r="A27" s="78"/>
      <c r="B27" s="79" t="s">
        <v>89</v>
      </c>
      <c r="C27" s="80" t="n">
        <v>21</v>
      </c>
      <c r="D27" s="82"/>
      <c r="E27" s="82"/>
      <c r="F27" s="83" t="n">
        <f aca="false">D27-E27</f>
        <v>0</v>
      </c>
      <c r="G27" s="82"/>
      <c r="H27" s="67"/>
      <c r="I27" s="67"/>
      <c r="J27" s="67"/>
      <c r="K27" s="67"/>
      <c r="L27" s="67"/>
    </row>
    <row r="28" s="58" customFormat="true" ht="11.25" hidden="false" customHeight="false" outlineLevel="0" collapsed="false">
      <c r="A28" s="68" t="s">
        <v>90</v>
      </c>
      <c r="B28" s="84" t="s">
        <v>91</v>
      </c>
      <c r="C28" s="70" t="n">
        <v>22</v>
      </c>
      <c r="D28" s="90" t="n">
        <v>5356</v>
      </c>
      <c r="E28" s="90" t="n">
        <v>3537</v>
      </c>
      <c r="F28" s="91" t="n">
        <f aca="false">D28-E28</f>
        <v>1819</v>
      </c>
      <c r="G28" s="90" t="n">
        <v>2901</v>
      </c>
      <c r="H28" s="67"/>
      <c r="I28" s="67"/>
      <c r="J28" s="67"/>
      <c r="K28" s="67"/>
      <c r="L28" s="67"/>
    </row>
    <row r="29" s="58" customFormat="true" ht="12" hidden="false" customHeight="false" outlineLevel="0" collapsed="false">
      <c r="A29" s="92" t="s">
        <v>82</v>
      </c>
      <c r="B29" s="79" t="s">
        <v>92</v>
      </c>
      <c r="C29" s="80" t="n">
        <v>23</v>
      </c>
      <c r="D29" s="82"/>
      <c r="E29" s="82"/>
      <c r="F29" s="83" t="n">
        <f aca="false">D29-E29</f>
        <v>0</v>
      </c>
      <c r="G29" s="82"/>
      <c r="H29" s="67"/>
      <c r="I29" s="67"/>
      <c r="J29" s="67"/>
      <c r="K29" s="67"/>
      <c r="L29" s="67"/>
    </row>
    <row r="30" s="58" customFormat="true" ht="11.25" hidden="false" customHeight="false" outlineLevel="0" collapsed="false">
      <c r="A30" s="95" t="s">
        <v>93</v>
      </c>
      <c r="B30" s="96" t="s">
        <v>94</v>
      </c>
      <c r="C30" s="97" t="n">
        <v>24</v>
      </c>
      <c r="D30" s="98" t="n">
        <v>135492</v>
      </c>
      <c r="E30" s="99"/>
      <c r="F30" s="100" t="n">
        <f aca="false">D30-E30</f>
        <v>135492</v>
      </c>
      <c r="G30" s="98" t="n">
        <v>173090</v>
      </c>
      <c r="H30" s="67"/>
      <c r="I30" s="67"/>
      <c r="J30" s="67"/>
      <c r="K30" s="67"/>
      <c r="L30" s="67"/>
    </row>
    <row r="31" s="58" customFormat="true" ht="11.25" hidden="false" customHeight="false" outlineLevel="0" collapsed="false">
      <c r="A31" s="101" t="s">
        <v>95</v>
      </c>
      <c r="B31" s="73" t="s">
        <v>96</v>
      </c>
      <c r="C31" s="74" t="n">
        <v>25</v>
      </c>
      <c r="D31" s="76"/>
      <c r="E31" s="76"/>
      <c r="F31" s="102" t="n">
        <f aca="false">D31-E31</f>
        <v>0</v>
      </c>
      <c r="G31" s="76" t="n">
        <v>0</v>
      </c>
      <c r="H31" s="67"/>
      <c r="I31" s="67"/>
      <c r="J31" s="67"/>
      <c r="K31" s="67"/>
      <c r="L31" s="67"/>
    </row>
    <row r="32" s="58" customFormat="true" ht="12" hidden="false" customHeight="false" outlineLevel="0" collapsed="false">
      <c r="A32" s="72" t="s">
        <v>97</v>
      </c>
      <c r="B32" s="103" t="s">
        <v>98</v>
      </c>
      <c r="C32" s="104" t="n">
        <v>26</v>
      </c>
      <c r="D32" s="105" t="n">
        <v>390</v>
      </c>
      <c r="E32" s="105"/>
      <c r="F32" s="106" t="n">
        <f aca="false">D32-E32</f>
        <v>390</v>
      </c>
      <c r="G32" s="105" t="n">
        <v>91</v>
      </c>
      <c r="H32" s="67"/>
      <c r="I32" s="67"/>
      <c r="J32" s="67"/>
      <c r="K32" s="67"/>
      <c r="L32" s="67"/>
    </row>
    <row r="33" s="58" customFormat="true" ht="12" hidden="false" customHeight="false" outlineLevel="0" collapsed="false">
      <c r="A33" s="107"/>
      <c r="B33" s="108" t="s">
        <v>99</v>
      </c>
      <c r="C33" s="109" t="n">
        <v>27</v>
      </c>
      <c r="D33" s="110" t="n">
        <f aca="false">D7+D9+D10+D23+D25+D28+D30+D32</f>
        <v>443908</v>
      </c>
      <c r="E33" s="110" t="n">
        <f aca="false">+E7+E8+E11+E14+E17+E20+E21+E23+E25+E28+E30+E31+E32</f>
        <v>11727</v>
      </c>
      <c r="F33" s="110" t="n">
        <f aca="false">D33-E33</f>
        <v>432181</v>
      </c>
      <c r="G33" s="110" t="n">
        <v>375909</v>
      </c>
      <c r="H33" s="67"/>
      <c r="I33" s="67"/>
      <c r="J33" s="67"/>
      <c r="K33" s="67"/>
      <c r="L33" s="67"/>
    </row>
    <row r="34" s="58" customFormat="true" ht="12" hidden="true" customHeight="false" outlineLevel="0" collapsed="false">
      <c r="A34" s="95"/>
      <c r="B34" s="96"/>
      <c r="C34" s="97"/>
      <c r="D34" s="111"/>
      <c r="E34" s="111"/>
      <c r="F34" s="112"/>
      <c r="G34" s="111"/>
      <c r="H34" s="67"/>
      <c r="I34" s="67"/>
      <c r="J34" s="67"/>
      <c r="K34" s="67"/>
      <c r="L34" s="67"/>
    </row>
    <row r="35" s="58" customFormat="true" ht="12" hidden="true" customHeight="false" outlineLevel="0" collapsed="false">
      <c r="A35" s="101"/>
      <c r="B35" s="73"/>
      <c r="C35" s="74"/>
      <c r="D35" s="113"/>
      <c r="E35" s="113"/>
      <c r="F35" s="77"/>
      <c r="G35" s="113"/>
      <c r="H35" s="67"/>
      <c r="I35" s="67"/>
      <c r="J35" s="67"/>
      <c r="K35" s="67"/>
      <c r="L35" s="67"/>
    </row>
    <row r="36" s="58" customFormat="true" ht="12" hidden="true" customHeight="false" outlineLevel="0" collapsed="false">
      <c r="A36" s="101"/>
      <c r="B36" s="73"/>
      <c r="C36" s="74"/>
      <c r="D36" s="113"/>
      <c r="E36" s="113"/>
      <c r="F36" s="77"/>
      <c r="G36" s="113"/>
      <c r="H36" s="67"/>
      <c r="I36" s="67"/>
      <c r="J36" s="67"/>
      <c r="K36" s="67"/>
      <c r="L36" s="67"/>
    </row>
    <row r="37" s="58" customFormat="true" ht="12" hidden="true" customHeight="false" outlineLevel="0" collapsed="false">
      <c r="A37" s="101"/>
      <c r="B37" s="73"/>
      <c r="C37" s="74"/>
      <c r="D37" s="113"/>
      <c r="E37" s="113"/>
      <c r="F37" s="77"/>
      <c r="G37" s="113"/>
      <c r="H37" s="67"/>
      <c r="I37" s="67"/>
      <c r="J37" s="67"/>
      <c r="K37" s="67"/>
      <c r="L37" s="67"/>
    </row>
    <row r="38" s="58" customFormat="true" ht="12" hidden="true" customHeight="false" outlineLevel="0" collapsed="false">
      <c r="A38" s="101"/>
      <c r="B38" s="73"/>
      <c r="C38" s="74"/>
      <c r="D38" s="113"/>
      <c r="E38" s="113"/>
      <c r="F38" s="77"/>
      <c r="G38" s="113"/>
      <c r="H38" s="67"/>
      <c r="I38" s="67"/>
      <c r="J38" s="67"/>
      <c r="K38" s="67"/>
      <c r="L38" s="67"/>
    </row>
    <row r="39" s="58" customFormat="true" ht="12" hidden="true" customHeight="false" outlineLevel="0" collapsed="false">
      <c r="A39" s="101"/>
      <c r="B39" s="73"/>
      <c r="C39" s="74"/>
      <c r="D39" s="113"/>
      <c r="E39" s="113"/>
      <c r="F39" s="77"/>
      <c r="G39" s="113"/>
      <c r="H39" s="67"/>
      <c r="I39" s="67"/>
      <c r="J39" s="67"/>
      <c r="K39" s="67"/>
      <c r="L39" s="67"/>
    </row>
    <row r="40" s="58" customFormat="true" ht="12" hidden="true" customHeight="false" outlineLevel="0" collapsed="false">
      <c r="A40" s="101"/>
      <c r="B40" s="73"/>
      <c r="C40" s="74"/>
      <c r="D40" s="113"/>
      <c r="E40" s="113"/>
      <c r="F40" s="77"/>
      <c r="G40" s="113"/>
      <c r="H40" s="67"/>
      <c r="I40" s="67"/>
      <c r="J40" s="67"/>
      <c r="K40" s="67"/>
      <c r="L40" s="67"/>
    </row>
    <row r="41" s="58" customFormat="true" ht="12" hidden="true" customHeight="false" outlineLevel="0" collapsed="false">
      <c r="A41" s="101"/>
      <c r="B41" s="73"/>
      <c r="C41" s="74"/>
      <c r="D41" s="113"/>
      <c r="E41" s="113"/>
      <c r="F41" s="77"/>
      <c r="G41" s="113"/>
      <c r="H41" s="67"/>
      <c r="I41" s="67"/>
      <c r="J41" s="67"/>
      <c r="K41" s="67"/>
      <c r="L41" s="67"/>
    </row>
    <row r="42" s="58" customFormat="true" ht="12" hidden="true" customHeight="false" outlineLevel="0" collapsed="false">
      <c r="A42" s="101"/>
      <c r="B42" s="73"/>
      <c r="C42" s="74"/>
      <c r="D42" s="113"/>
      <c r="E42" s="113"/>
      <c r="F42" s="77"/>
      <c r="G42" s="113"/>
      <c r="H42" s="67"/>
      <c r="I42" s="67"/>
      <c r="J42" s="67"/>
      <c r="K42" s="67"/>
      <c r="L42" s="67"/>
    </row>
    <row r="43" s="58" customFormat="true" ht="12" hidden="true" customHeight="false" outlineLevel="0" collapsed="false">
      <c r="A43" s="101"/>
      <c r="B43" s="73"/>
      <c r="C43" s="74"/>
      <c r="D43" s="113"/>
      <c r="E43" s="113"/>
      <c r="F43" s="77"/>
      <c r="G43" s="113"/>
      <c r="H43" s="67"/>
      <c r="I43" s="67"/>
      <c r="J43" s="67"/>
      <c r="K43" s="67"/>
      <c r="L43" s="67"/>
    </row>
    <row r="44" s="58" customFormat="true" ht="12" hidden="true" customHeight="false" outlineLevel="0" collapsed="false">
      <c r="A44" s="101"/>
      <c r="B44" s="73"/>
      <c r="C44" s="74"/>
      <c r="D44" s="113"/>
      <c r="E44" s="113"/>
      <c r="F44" s="77"/>
      <c r="G44" s="113"/>
      <c r="H44" s="67"/>
      <c r="I44" s="67"/>
      <c r="J44" s="67"/>
      <c r="K44" s="67"/>
      <c r="L44" s="67"/>
    </row>
    <row r="45" s="58" customFormat="true" ht="12" hidden="true" customHeight="false" outlineLevel="0" collapsed="false">
      <c r="A45" s="101"/>
      <c r="B45" s="73"/>
      <c r="C45" s="74"/>
      <c r="D45" s="113"/>
      <c r="E45" s="113"/>
      <c r="F45" s="77"/>
      <c r="G45" s="113"/>
      <c r="H45" s="67"/>
      <c r="I45" s="67"/>
      <c r="J45" s="67"/>
      <c r="K45" s="67"/>
      <c r="L45" s="67"/>
    </row>
    <row r="46" s="58" customFormat="true" ht="12" hidden="true" customHeight="false" outlineLevel="0" collapsed="false">
      <c r="A46" s="101"/>
      <c r="B46" s="73"/>
      <c r="C46" s="74"/>
      <c r="D46" s="113"/>
      <c r="E46" s="113"/>
      <c r="F46" s="77"/>
      <c r="G46" s="113"/>
      <c r="H46" s="67"/>
      <c r="I46" s="67"/>
      <c r="J46" s="67"/>
      <c r="K46" s="67"/>
      <c r="L46" s="67"/>
    </row>
    <row r="47" s="58" customFormat="true" ht="12" hidden="true" customHeight="false" outlineLevel="0" collapsed="false">
      <c r="A47" s="101"/>
      <c r="B47" s="73"/>
      <c r="C47" s="74"/>
      <c r="D47" s="113"/>
      <c r="E47" s="113"/>
      <c r="F47" s="77"/>
      <c r="G47" s="113"/>
      <c r="H47" s="67"/>
      <c r="I47" s="67"/>
      <c r="J47" s="67"/>
      <c r="K47" s="67"/>
      <c r="L47" s="67"/>
    </row>
    <row r="48" s="58" customFormat="true" ht="12" hidden="true" customHeight="false" outlineLevel="0" collapsed="false">
      <c r="A48" s="101"/>
      <c r="B48" s="73"/>
      <c r="C48" s="74"/>
      <c r="D48" s="113"/>
      <c r="E48" s="113"/>
      <c r="F48" s="77"/>
      <c r="G48" s="113"/>
      <c r="H48" s="67"/>
      <c r="I48" s="67"/>
      <c r="J48" s="67"/>
      <c r="K48" s="67"/>
      <c r="L48" s="67"/>
    </row>
    <row r="49" s="58" customFormat="true" ht="12" hidden="true" customHeight="false" outlineLevel="0" collapsed="false">
      <c r="A49" s="101"/>
      <c r="B49" s="73"/>
      <c r="C49" s="74"/>
      <c r="D49" s="113"/>
      <c r="E49" s="113"/>
      <c r="F49" s="77"/>
      <c r="G49" s="113"/>
      <c r="H49" s="67"/>
      <c r="I49" s="67"/>
      <c r="J49" s="67"/>
      <c r="K49" s="67"/>
      <c r="L49" s="67"/>
    </row>
    <row r="50" s="58" customFormat="true" ht="12" hidden="true" customHeight="false" outlineLevel="0" collapsed="false">
      <c r="A50" s="101"/>
      <c r="B50" s="73"/>
      <c r="C50" s="74"/>
      <c r="D50" s="113"/>
      <c r="E50" s="113"/>
      <c r="F50" s="77"/>
      <c r="G50" s="113"/>
      <c r="H50" s="67"/>
      <c r="I50" s="67"/>
      <c r="J50" s="67"/>
      <c r="K50" s="67"/>
      <c r="L50" s="67"/>
    </row>
    <row r="51" s="58" customFormat="true" ht="12" hidden="true" customHeight="false" outlineLevel="0" collapsed="false">
      <c r="A51" s="101"/>
      <c r="B51" s="73"/>
      <c r="C51" s="74"/>
      <c r="D51" s="113"/>
      <c r="E51" s="113"/>
      <c r="F51" s="77"/>
      <c r="G51" s="113"/>
      <c r="H51" s="67"/>
      <c r="I51" s="67"/>
      <c r="J51" s="67"/>
      <c r="K51" s="67"/>
      <c r="L51" s="67"/>
    </row>
    <row r="52" s="58" customFormat="true" ht="12" hidden="true" customHeight="false" outlineLevel="0" collapsed="false">
      <c r="A52" s="101"/>
      <c r="B52" s="73"/>
      <c r="C52" s="74"/>
      <c r="D52" s="113"/>
      <c r="E52" s="113"/>
      <c r="F52" s="77"/>
      <c r="G52" s="113"/>
      <c r="H52" s="67"/>
      <c r="I52" s="67"/>
      <c r="J52" s="67"/>
      <c r="K52" s="67"/>
      <c r="L52" s="67"/>
    </row>
    <row r="53" s="58" customFormat="true" ht="12" hidden="true" customHeight="false" outlineLevel="0" collapsed="false">
      <c r="A53" s="101"/>
      <c r="B53" s="73"/>
      <c r="C53" s="74"/>
      <c r="D53" s="113"/>
      <c r="E53" s="113"/>
      <c r="F53" s="77"/>
      <c r="G53" s="113"/>
      <c r="H53" s="67"/>
      <c r="I53" s="67"/>
      <c r="J53" s="67"/>
      <c r="K53" s="67"/>
      <c r="L53" s="67"/>
    </row>
    <row r="54" s="58" customFormat="true" ht="12" hidden="true" customHeight="false" outlineLevel="0" collapsed="false">
      <c r="A54" s="101"/>
      <c r="B54" s="73"/>
      <c r="C54" s="74"/>
      <c r="D54" s="113"/>
      <c r="E54" s="113"/>
      <c r="F54" s="77"/>
      <c r="G54" s="113"/>
      <c r="H54" s="67"/>
      <c r="I54" s="67"/>
      <c r="J54" s="67"/>
      <c r="K54" s="67"/>
      <c r="L54" s="67"/>
    </row>
    <row r="55" s="58" customFormat="true" ht="12" hidden="true" customHeight="false" outlineLevel="0" collapsed="false">
      <c r="A55" s="101"/>
      <c r="B55" s="73"/>
      <c r="C55" s="74"/>
      <c r="D55" s="113"/>
      <c r="E55" s="113"/>
      <c r="F55" s="77"/>
      <c r="G55" s="113"/>
      <c r="H55" s="67"/>
      <c r="I55" s="67"/>
      <c r="J55" s="67"/>
      <c r="K55" s="67"/>
      <c r="L55" s="67"/>
    </row>
    <row r="56" s="58" customFormat="true" ht="12" hidden="true" customHeight="false" outlineLevel="0" collapsed="false">
      <c r="A56" s="101"/>
      <c r="B56" s="73"/>
      <c r="C56" s="74"/>
      <c r="D56" s="113"/>
      <c r="E56" s="113"/>
      <c r="F56" s="77"/>
      <c r="G56" s="113"/>
      <c r="H56" s="67"/>
      <c r="I56" s="67"/>
      <c r="J56" s="67"/>
      <c r="K56" s="67"/>
      <c r="L56" s="67"/>
    </row>
    <row r="57" s="58" customFormat="true" ht="12" hidden="true" customHeight="false" outlineLevel="0" collapsed="false">
      <c r="A57" s="101"/>
      <c r="B57" s="73"/>
      <c r="C57" s="74"/>
      <c r="D57" s="113"/>
      <c r="E57" s="113"/>
      <c r="F57" s="77"/>
      <c r="G57" s="113"/>
      <c r="H57" s="67"/>
      <c r="I57" s="67"/>
      <c r="J57" s="67"/>
      <c r="K57" s="67"/>
      <c r="L57" s="67"/>
    </row>
    <row r="58" s="58" customFormat="true" ht="12" hidden="true" customHeight="false" outlineLevel="0" collapsed="false">
      <c r="A58" s="101"/>
      <c r="B58" s="73"/>
      <c r="C58" s="74"/>
      <c r="D58" s="113"/>
      <c r="E58" s="113"/>
      <c r="F58" s="77"/>
      <c r="G58" s="113"/>
      <c r="H58" s="67"/>
      <c r="I58" s="67"/>
      <c r="J58" s="67"/>
      <c r="K58" s="67"/>
      <c r="L58" s="67"/>
    </row>
    <row r="59" s="58" customFormat="true" ht="12" hidden="true" customHeight="false" outlineLevel="0" collapsed="false">
      <c r="A59" s="101"/>
      <c r="B59" s="73"/>
      <c r="C59" s="74"/>
      <c r="D59" s="113"/>
      <c r="E59" s="113"/>
      <c r="F59" s="77"/>
      <c r="G59" s="113"/>
      <c r="H59" s="67"/>
      <c r="I59" s="67"/>
      <c r="J59" s="67"/>
      <c r="K59" s="67"/>
      <c r="L59" s="67"/>
    </row>
    <row r="60" s="58" customFormat="true" ht="12" hidden="true" customHeight="false" outlineLevel="0" collapsed="false">
      <c r="A60" s="101"/>
      <c r="B60" s="73"/>
      <c r="C60" s="74"/>
      <c r="D60" s="113"/>
      <c r="E60" s="113"/>
      <c r="F60" s="77"/>
      <c r="G60" s="113"/>
      <c r="H60" s="67"/>
      <c r="I60" s="67"/>
      <c r="J60" s="67"/>
      <c r="K60" s="67"/>
      <c r="L60" s="67"/>
    </row>
    <row r="61" s="58" customFormat="true" ht="12" hidden="true" customHeight="false" outlineLevel="0" collapsed="false">
      <c r="A61" s="72"/>
      <c r="B61" s="103"/>
      <c r="C61" s="104"/>
      <c r="D61" s="114"/>
      <c r="E61" s="114"/>
      <c r="F61" s="115"/>
      <c r="G61" s="114"/>
      <c r="H61" s="67"/>
      <c r="I61" s="67"/>
      <c r="J61" s="67"/>
      <c r="K61" s="67"/>
      <c r="L61" s="67"/>
    </row>
    <row r="62" s="58" customFormat="true" ht="12" hidden="false" customHeight="false" outlineLevel="0" collapsed="false">
      <c r="A62" s="107"/>
      <c r="B62" s="116" t="s">
        <v>100</v>
      </c>
      <c r="C62" s="109" t="n">
        <v>999</v>
      </c>
      <c r="D62" s="117" t="n">
        <f aca="false">SUM(D7:D33)</f>
        <v>1066061</v>
      </c>
      <c r="E62" s="117" t="n">
        <f aca="false">SUM(E7:E33)</f>
        <v>23454</v>
      </c>
      <c r="F62" s="117" t="n">
        <f aca="false">SUM(F7:F33)</f>
        <v>1042607</v>
      </c>
      <c r="G62" s="117" t="n">
        <f aca="false">SUM(G7:G33)</f>
        <v>883892</v>
      </c>
      <c r="H62" s="67"/>
      <c r="I62" s="67"/>
      <c r="J62" s="67"/>
      <c r="K62" s="67"/>
      <c r="L62" s="67"/>
    </row>
  </sheetData>
  <mergeCells count="6">
    <mergeCell ref="D1:G1"/>
    <mergeCell ref="D2:G2"/>
    <mergeCell ref="D3:G3"/>
    <mergeCell ref="A5:A6"/>
    <mergeCell ref="C5:C6"/>
    <mergeCell ref="D5:F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5" activePane="bottomLeft" state="frozen"/>
      <selection pane="topLeft" activeCell="A1" activeCellId="0" sqref="A1"/>
      <selection pane="bottom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5.56"/>
    <col collapsed="false" customWidth="true" hidden="false" outlineLevel="0" max="2" min="2" style="118" width="45.7"/>
    <col collapsed="false" customWidth="true" hidden="false" outlineLevel="0" max="3" min="3" style="119" width="4.99"/>
    <col collapsed="false" customWidth="true" hidden="false" outlineLevel="0" max="4" min="4" style="120" width="19.14"/>
    <col collapsed="false" customWidth="true" hidden="false" outlineLevel="0" max="5" min="5" style="120" width="17.7"/>
    <col collapsed="false" customWidth="false" hidden="false" outlineLevel="0" max="257" min="6" style="119" width="9.14"/>
  </cols>
  <sheetData>
    <row r="1" customFormat="false" ht="12.75" hidden="false" customHeight="false" outlineLevel="0" collapsed="false">
      <c r="A1" s="121"/>
      <c r="B1" s="122" t="s">
        <v>101</v>
      </c>
      <c r="C1" s="123"/>
      <c r="D1" s="124" t="n">
        <f aca="false">IF(ISBLANK('Základní údaje'!B20),"",'Základní údaje'!B20)</f>
        <v>39082</v>
      </c>
      <c r="E1" s="124"/>
      <c r="F1" s="124"/>
    </row>
    <row r="2" customFormat="false" ht="12.75" hidden="false" customHeight="false" outlineLevel="0" collapsed="false">
      <c r="A2" s="121"/>
      <c r="B2" s="125" t="s">
        <v>52</v>
      </c>
      <c r="C2" s="126"/>
      <c r="D2" s="127" t="str">
        <f aca="false">IF(ISBLANK('Základní údaje'!B4),"",'Základní údaje'!B4)</f>
        <v>ČSOB Asset Management, a.s., člen skupiny ČSOB</v>
      </c>
      <c r="E2" s="127"/>
      <c r="F2" s="127"/>
    </row>
    <row r="3" customFormat="false" ht="12.75" hidden="false" customHeight="false" outlineLevel="0" collapsed="false">
      <c r="A3" s="121"/>
      <c r="B3" s="128" t="s">
        <v>53</v>
      </c>
      <c r="D3" s="129" t="str">
        <f aca="false">IF(ISBLANK('Základní údaje'!B3),"",'Základní údaje'!B3)</f>
        <v>63999463</v>
      </c>
      <c r="E3" s="129"/>
      <c r="F3" s="129"/>
      <c r="G3" s="130"/>
    </row>
    <row r="4" customFormat="false" ht="13.5" hidden="false" customHeight="false" outlineLevel="0" collapsed="false">
      <c r="A4" s="131"/>
      <c r="B4" s="131"/>
      <c r="C4" s="132"/>
      <c r="D4" s="133"/>
    </row>
    <row r="5" customFormat="false" ht="23.25" hidden="false" customHeight="false" outlineLevel="0" collapsed="false">
      <c r="A5" s="134" t="s">
        <v>54</v>
      </c>
      <c r="B5" s="135" t="s">
        <v>102</v>
      </c>
      <c r="C5" s="136" t="s">
        <v>55</v>
      </c>
      <c r="D5" s="135" t="s">
        <v>103</v>
      </c>
      <c r="E5" s="135" t="s">
        <v>104</v>
      </c>
    </row>
    <row r="6" customFormat="false" ht="12.75" hidden="false" customHeight="false" outlineLevel="0" collapsed="false">
      <c r="A6" s="137" t="s">
        <v>62</v>
      </c>
      <c r="B6" s="138" t="s">
        <v>105</v>
      </c>
      <c r="C6" s="139" t="n">
        <v>28</v>
      </c>
      <c r="D6" s="140" t="n">
        <f aca="false">+D7+D8</f>
        <v>0</v>
      </c>
      <c r="E6" s="140" t="n">
        <f aca="false">+E7+E8</f>
        <v>0</v>
      </c>
      <c r="F6" s="141"/>
      <c r="G6" s="141"/>
      <c r="H6" s="141"/>
    </row>
    <row r="7" customFormat="false" ht="12.75" hidden="false" customHeight="false" outlineLevel="0" collapsed="false">
      <c r="A7" s="142" t="s">
        <v>106</v>
      </c>
      <c r="B7" s="143" t="s">
        <v>71</v>
      </c>
      <c r="C7" s="144" t="n">
        <v>29</v>
      </c>
      <c r="D7" s="145"/>
      <c r="E7" s="145"/>
      <c r="F7" s="141"/>
      <c r="G7" s="141"/>
      <c r="H7" s="141"/>
    </row>
    <row r="8" customFormat="false" ht="13.5" hidden="false" customHeight="false" outlineLevel="0" collapsed="false">
      <c r="A8" s="146"/>
      <c r="B8" s="147" t="s">
        <v>107</v>
      </c>
      <c r="C8" s="148" t="n">
        <v>30</v>
      </c>
      <c r="D8" s="149"/>
      <c r="E8" s="149"/>
      <c r="F8" s="141"/>
      <c r="G8" s="141"/>
      <c r="H8" s="141"/>
    </row>
    <row r="9" customFormat="false" ht="12.75" hidden="false" customHeight="false" outlineLevel="0" collapsed="false">
      <c r="A9" s="150" t="s">
        <v>64</v>
      </c>
      <c r="B9" s="138" t="s">
        <v>108</v>
      </c>
      <c r="C9" s="139" t="n">
        <v>31</v>
      </c>
      <c r="D9" s="140" t="n">
        <f aca="false">+D10+D11</f>
        <v>0</v>
      </c>
      <c r="E9" s="140" t="n">
        <f aca="false">+E10+E11</f>
        <v>0</v>
      </c>
      <c r="F9" s="141"/>
      <c r="G9" s="141"/>
      <c r="H9" s="141"/>
    </row>
    <row r="10" customFormat="false" ht="12.75" hidden="false" customHeight="false" outlineLevel="0" collapsed="false">
      <c r="A10" s="151" t="s">
        <v>109</v>
      </c>
      <c r="B10" s="143" t="s">
        <v>71</v>
      </c>
      <c r="C10" s="144" t="n">
        <v>32</v>
      </c>
      <c r="D10" s="145"/>
      <c r="E10" s="145"/>
      <c r="F10" s="141"/>
      <c r="G10" s="141"/>
      <c r="H10" s="141"/>
    </row>
    <row r="11" customFormat="false" ht="13.5" hidden="false" customHeight="false" outlineLevel="0" collapsed="false">
      <c r="A11" s="146"/>
      <c r="B11" s="147" t="s">
        <v>107</v>
      </c>
      <c r="C11" s="148" t="n">
        <v>33</v>
      </c>
      <c r="D11" s="149"/>
      <c r="E11" s="149"/>
      <c r="F11" s="141"/>
      <c r="G11" s="141"/>
      <c r="H11" s="141"/>
    </row>
    <row r="12" customFormat="false" ht="12.75" hidden="false" customHeight="false" outlineLevel="0" collapsed="false">
      <c r="A12" s="150" t="s">
        <v>69</v>
      </c>
      <c r="B12" s="138" t="s">
        <v>110</v>
      </c>
      <c r="C12" s="139" t="n">
        <v>34</v>
      </c>
      <c r="D12" s="140" t="n">
        <f aca="false">+D13+D14</f>
        <v>0</v>
      </c>
      <c r="E12" s="140" t="n">
        <f aca="false">+E13+E14</f>
        <v>0</v>
      </c>
      <c r="F12" s="141"/>
      <c r="G12" s="141"/>
      <c r="H12" s="141"/>
    </row>
    <row r="13" customFormat="false" ht="12.75" hidden="false" customHeight="false" outlineLevel="0" collapsed="false">
      <c r="A13" s="151" t="s">
        <v>109</v>
      </c>
      <c r="B13" s="143" t="s">
        <v>111</v>
      </c>
      <c r="C13" s="144" t="n">
        <v>35</v>
      </c>
      <c r="D13" s="145"/>
      <c r="E13" s="145"/>
      <c r="F13" s="141"/>
      <c r="G13" s="141"/>
      <c r="H13" s="141"/>
    </row>
    <row r="14" customFormat="false" ht="13.5" hidden="false" customHeight="false" outlineLevel="0" collapsed="false">
      <c r="A14" s="146"/>
      <c r="B14" s="147" t="s">
        <v>112</v>
      </c>
      <c r="C14" s="148" t="n">
        <v>36</v>
      </c>
      <c r="D14" s="149"/>
      <c r="E14" s="149"/>
      <c r="F14" s="141"/>
      <c r="G14" s="141"/>
      <c r="H14" s="141"/>
    </row>
    <row r="15" customFormat="false" ht="13.5" hidden="false" customHeight="false" outlineLevel="0" collapsed="false">
      <c r="A15" s="152" t="s">
        <v>73</v>
      </c>
      <c r="B15" s="153" t="s">
        <v>113</v>
      </c>
      <c r="C15" s="154" t="n">
        <v>37</v>
      </c>
      <c r="D15" s="155" t="n">
        <v>35877</v>
      </c>
      <c r="E15" s="155" t="n">
        <v>84746</v>
      </c>
      <c r="F15" s="141"/>
      <c r="G15" s="141"/>
      <c r="H15" s="141"/>
    </row>
    <row r="16" customFormat="false" ht="13.5" hidden="false" customHeight="false" outlineLevel="0" collapsed="false">
      <c r="A16" s="151" t="s">
        <v>75</v>
      </c>
      <c r="B16" s="156" t="s">
        <v>114</v>
      </c>
      <c r="C16" s="157" t="n">
        <v>38</v>
      </c>
      <c r="D16" s="158" t="n">
        <v>12702</v>
      </c>
      <c r="E16" s="158" t="n">
        <v>6078</v>
      </c>
      <c r="F16" s="141"/>
      <c r="G16" s="141"/>
      <c r="H16" s="141"/>
    </row>
    <row r="17" customFormat="false" ht="12.75" hidden="false" customHeight="false" outlineLevel="0" collapsed="false">
      <c r="A17" s="150" t="s">
        <v>78</v>
      </c>
      <c r="B17" s="159" t="s">
        <v>115</v>
      </c>
      <c r="C17" s="139" t="n">
        <v>39</v>
      </c>
      <c r="D17" s="140" t="n">
        <f aca="false">+D18+D19+D20</f>
        <v>0</v>
      </c>
      <c r="E17" s="140" t="n">
        <f aca="false">+E18+E19+E20</f>
        <v>0</v>
      </c>
      <c r="F17" s="141"/>
      <c r="G17" s="141"/>
      <c r="H17" s="141"/>
    </row>
    <row r="18" customFormat="false" ht="12.75" hidden="false" customHeight="false" outlineLevel="0" collapsed="false">
      <c r="A18" s="151" t="s">
        <v>66</v>
      </c>
      <c r="B18" s="160" t="s">
        <v>116</v>
      </c>
      <c r="C18" s="144" t="n">
        <v>40</v>
      </c>
      <c r="D18" s="145"/>
      <c r="E18" s="145"/>
      <c r="F18" s="141"/>
      <c r="G18" s="141"/>
      <c r="H18" s="141"/>
    </row>
    <row r="19" customFormat="false" ht="12.75" hidden="false" customHeight="false" outlineLevel="0" collapsed="false">
      <c r="A19" s="151"/>
      <c r="B19" s="160" t="s">
        <v>117</v>
      </c>
      <c r="C19" s="144" t="n">
        <v>41</v>
      </c>
      <c r="D19" s="145"/>
      <c r="E19" s="145"/>
      <c r="F19" s="141"/>
      <c r="G19" s="141"/>
      <c r="H19" s="141"/>
    </row>
    <row r="20" customFormat="false" ht="13.5" hidden="false" customHeight="false" outlineLevel="0" collapsed="false">
      <c r="A20" s="146"/>
      <c r="B20" s="161" t="s">
        <v>118</v>
      </c>
      <c r="C20" s="148" t="n">
        <v>42</v>
      </c>
      <c r="D20" s="149"/>
      <c r="E20" s="149"/>
      <c r="F20" s="141"/>
      <c r="G20" s="141"/>
      <c r="H20" s="141"/>
    </row>
    <row r="21" customFormat="false" ht="13.5" hidden="false" customHeight="false" outlineLevel="0" collapsed="false">
      <c r="A21" s="151" t="s">
        <v>80</v>
      </c>
      <c r="B21" s="156" t="s">
        <v>119</v>
      </c>
      <c r="C21" s="157" t="n">
        <v>43</v>
      </c>
      <c r="D21" s="158"/>
      <c r="E21" s="158"/>
      <c r="F21" s="141"/>
      <c r="G21" s="141"/>
      <c r="H21" s="141"/>
    </row>
    <row r="22" customFormat="false" ht="12.75" hidden="false" customHeight="false" outlineLevel="0" collapsed="false">
      <c r="A22" s="150" t="s">
        <v>84</v>
      </c>
      <c r="B22" s="159" t="s">
        <v>120</v>
      </c>
      <c r="C22" s="139" t="n">
        <v>44</v>
      </c>
      <c r="D22" s="162" t="n">
        <v>34000</v>
      </c>
      <c r="E22" s="162" t="n">
        <v>34000</v>
      </c>
      <c r="F22" s="141"/>
      <c r="G22" s="141"/>
      <c r="H22" s="141"/>
    </row>
    <row r="23" customFormat="false" ht="12.75" hidden="false" customHeight="false" outlineLevel="0" collapsed="false">
      <c r="A23" s="151" t="s">
        <v>82</v>
      </c>
      <c r="B23" s="160" t="s">
        <v>121</v>
      </c>
      <c r="C23" s="144" t="n">
        <v>45</v>
      </c>
      <c r="D23" s="145" t="n">
        <v>34000</v>
      </c>
      <c r="E23" s="145" t="n">
        <v>34000</v>
      </c>
      <c r="F23" s="141"/>
      <c r="G23" s="141"/>
      <c r="H23" s="141"/>
    </row>
    <row r="24" customFormat="false" ht="13.5" hidden="false" customHeight="false" outlineLevel="0" collapsed="false">
      <c r="A24" s="146"/>
      <c r="B24" s="161" t="s">
        <v>122</v>
      </c>
      <c r="C24" s="148" t="n">
        <v>46</v>
      </c>
      <c r="D24" s="149"/>
      <c r="E24" s="149"/>
      <c r="F24" s="141"/>
      <c r="G24" s="141"/>
      <c r="H24" s="141"/>
    </row>
    <row r="25" customFormat="false" ht="13.5" hidden="false" customHeight="false" outlineLevel="0" collapsed="false">
      <c r="A25" s="137" t="s">
        <v>86</v>
      </c>
      <c r="B25" s="163" t="s">
        <v>123</v>
      </c>
      <c r="C25" s="164" t="n">
        <v>47</v>
      </c>
      <c r="D25" s="165"/>
      <c r="E25" s="165"/>
      <c r="F25" s="141"/>
      <c r="G25" s="141"/>
      <c r="H25" s="141"/>
    </row>
    <row r="26" customFormat="false" ht="12.75" hidden="false" customHeight="false" outlineLevel="0" collapsed="false">
      <c r="A26" s="150" t="s">
        <v>90</v>
      </c>
      <c r="B26" s="138" t="s">
        <v>124</v>
      </c>
      <c r="C26" s="139" t="n">
        <v>48</v>
      </c>
      <c r="D26" s="140" t="n">
        <f aca="false">+D27+D28+D29</f>
        <v>62178</v>
      </c>
      <c r="E26" s="140" t="n">
        <v>59740</v>
      </c>
      <c r="F26" s="166"/>
      <c r="G26" s="141"/>
      <c r="H26" s="141"/>
    </row>
    <row r="27" customFormat="false" ht="12.75" hidden="false" customHeight="false" outlineLevel="0" collapsed="false">
      <c r="A27" s="167" t="s">
        <v>109</v>
      </c>
      <c r="B27" s="168" t="s">
        <v>125</v>
      </c>
      <c r="C27" s="144" t="n">
        <v>49</v>
      </c>
      <c r="D27" s="169" t="n">
        <v>57068</v>
      </c>
      <c r="E27" s="169" t="n">
        <v>57068</v>
      </c>
      <c r="F27" s="166"/>
      <c r="G27" s="141"/>
      <c r="H27" s="141"/>
    </row>
    <row r="28" customFormat="false" ht="12.75" hidden="false" customHeight="false" outlineLevel="0" collapsed="false">
      <c r="A28" s="151"/>
      <c r="B28" s="143" t="s">
        <v>126</v>
      </c>
      <c r="C28" s="144" t="n">
        <v>50</v>
      </c>
      <c r="D28" s="145"/>
      <c r="E28" s="145"/>
      <c r="F28" s="166"/>
      <c r="G28" s="141"/>
      <c r="H28" s="141"/>
    </row>
    <row r="29" customFormat="false" ht="13.5" hidden="false" customHeight="false" outlineLevel="0" collapsed="false">
      <c r="A29" s="146"/>
      <c r="B29" s="147" t="s">
        <v>127</v>
      </c>
      <c r="C29" s="148" t="n">
        <v>51</v>
      </c>
      <c r="D29" s="149" t="n">
        <v>5110</v>
      </c>
      <c r="E29" s="149" t="n">
        <v>2672</v>
      </c>
      <c r="F29" s="166"/>
      <c r="G29" s="141"/>
      <c r="H29" s="141"/>
    </row>
    <row r="30" customFormat="false" ht="13.5" hidden="false" customHeight="false" outlineLevel="0" collapsed="false">
      <c r="A30" s="151" t="s">
        <v>93</v>
      </c>
      <c r="B30" s="156" t="s">
        <v>128</v>
      </c>
      <c r="C30" s="157" t="n">
        <v>52</v>
      </c>
      <c r="D30" s="158"/>
      <c r="E30" s="158"/>
      <c r="F30" s="141"/>
      <c r="G30" s="141"/>
      <c r="H30" s="141"/>
    </row>
    <row r="31" customFormat="false" ht="13.5" hidden="false" customHeight="false" outlineLevel="0" collapsed="false">
      <c r="A31" s="152" t="s">
        <v>95</v>
      </c>
      <c r="B31" s="153" t="s">
        <v>129</v>
      </c>
      <c r="C31" s="154" t="n">
        <v>53</v>
      </c>
      <c r="D31" s="155"/>
      <c r="E31" s="155"/>
      <c r="F31" s="141"/>
      <c r="G31" s="141"/>
      <c r="H31" s="141"/>
    </row>
    <row r="32" customFormat="false" ht="12.75" hidden="false" customHeight="false" outlineLevel="0" collapsed="false">
      <c r="A32" s="150" t="s">
        <v>97</v>
      </c>
      <c r="B32" s="170" t="s">
        <v>130</v>
      </c>
      <c r="C32" s="171" t="n">
        <v>54</v>
      </c>
      <c r="D32" s="172" t="n">
        <f aca="false">+D33+D34+D35</f>
        <v>0</v>
      </c>
      <c r="E32" s="172" t="n">
        <f aca="false">+E33+E34+E35</f>
        <v>0</v>
      </c>
      <c r="F32" s="141"/>
      <c r="G32" s="141"/>
      <c r="H32" s="141"/>
    </row>
    <row r="33" customFormat="false" ht="12.75" hidden="false" customHeight="false" outlineLevel="0" collapsed="false">
      <c r="A33" s="151" t="s">
        <v>82</v>
      </c>
      <c r="B33" s="143" t="s">
        <v>131</v>
      </c>
      <c r="C33" s="144" t="n">
        <v>55</v>
      </c>
      <c r="D33" s="145"/>
      <c r="E33" s="145"/>
      <c r="F33" s="141"/>
      <c r="G33" s="141"/>
      <c r="H33" s="141"/>
    </row>
    <row r="34" customFormat="false" ht="12.75" hidden="false" customHeight="false" outlineLevel="0" collapsed="false">
      <c r="A34" s="151"/>
      <c r="B34" s="143" t="s">
        <v>132</v>
      </c>
      <c r="C34" s="144" t="n">
        <v>56</v>
      </c>
      <c r="D34" s="145"/>
      <c r="E34" s="145"/>
      <c r="F34" s="141"/>
      <c r="G34" s="141"/>
      <c r="H34" s="141"/>
    </row>
    <row r="35" customFormat="false" ht="13.5" hidden="false" customHeight="false" outlineLevel="0" collapsed="false">
      <c r="A35" s="151"/>
      <c r="B35" s="173" t="s">
        <v>133</v>
      </c>
      <c r="C35" s="174" t="n">
        <v>57</v>
      </c>
      <c r="D35" s="175"/>
      <c r="E35" s="175"/>
      <c r="F35" s="141"/>
      <c r="G35" s="141"/>
      <c r="H35" s="141"/>
    </row>
    <row r="36" customFormat="false" ht="23.25" hidden="false" customHeight="false" outlineLevel="0" collapsed="false">
      <c r="A36" s="176" t="s">
        <v>134</v>
      </c>
      <c r="B36" s="177" t="s">
        <v>135</v>
      </c>
      <c r="C36" s="154" t="n">
        <v>58</v>
      </c>
      <c r="D36" s="155" t="n">
        <v>188345</v>
      </c>
      <c r="E36" s="155" t="n">
        <v>102951</v>
      </c>
      <c r="F36" s="141"/>
      <c r="G36" s="141"/>
      <c r="H36" s="141"/>
    </row>
    <row r="37" customFormat="false" ht="13.5" hidden="false" customHeight="false" outlineLevel="0" collapsed="false">
      <c r="A37" s="152" t="s">
        <v>136</v>
      </c>
      <c r="B37" s="153" t="s">
        <v>137</v>
      </c>
      <c r="C37" s="154" t="n">
        <v>59</v>
      </c>
      <c r="D37" s="155" t="n">
        <v>99079</v>
      </c>
      <c r="E37" s="155" t="n">
        <v>88394</v>
      </c>
      <c r="F37" s="141"/>
      <c r="G37" s="141"/>
      <c r="H37" s="141"/>
    </row>
    <row r="38" customFormat="false" ht="13.5" hidden="false" customHeight="false" outlineLevel="0" collapsed="false">
      <c r="A38" s="152"/>
      <c r="B38" s="178" t="s">
        <v>138</v>
      </c>
      <c r="C38" s="154" t="n">
        <v>60</v>
      </c>
      <c r="D38" s="179" t="n">
        <f aca="false">D15+D16+D23+D27+D29+D36+D37</f>
        <v>432181</v>
      </c>
      <c r="E38" s="179" t="n">
        <v>375909</v>
      </c>
      <c r="F38" s="141"/>
      <c r="G38" s="141"/>
      <c r="H38" s="141"/>
    </row>
    <row r="39" customFormat="false" ht="12.75" hidden="true" customHeight="false" outlineLevel="0" collapsed="false">
      <c r="A39" s="151"/>
      <c r="B39" s="170"/>
      <c r="C39" s="171" t="n">
        <v>102</v>
      </c>
      <c r="D39" s="180"/>
      <c r="E39" s="180"/>
      <c r="F39" s="141"/>
      <c r="G39" s="141"/>
      <c r="H39" s="141"/>
    </row>
    <row r="40" customFormat="false" ht="12.75" hidden="true" customHeight="false" outlineLevel="0" collapsed="false">
      <c r="A40" s="151"/>
      <c r="B40" s="143"/>
      <c r="C40" s="144" t="n">
        <v>103</v>
      </c>
      <c r="D40" s="181"/>
      <c r="E40" s="181"/>
      <c r="F40" s="141"/>
      <c r="G40" s="141"/>
      <c r="H40" s="141"/>
    </row>
    <row r="41" customFormat="false" ht="12.75" hidden="true" customHeight="false" outlineLevel="0" collapsed="false">
      <c r="A41" s="151"/>
      <c r="B41" s="143"/>
      <c r="C41" s="144" t="n">
        <v>104</v>
      </c>
      <c r="D41" s="181"/>
      <c r="E41" s="181"/>
      <c r="F41" s="141"/>
      <c r="G41" s="141"/>
      <c r="H41" s="141"/>
    </row>
    <row r="42" customFormat="false" ht="12.75" hidden="true" customHeight="false" outlineLevel="0" collapsed="false">
      <c r="A42" s="182"/>
      <c r="B42" s="143"/>
      <c r="C42" s="144" t="n">
        <v>105</v>
      </c>
      <c r="D42" s="181"/>
      <c r="E42" s="181"/>
      <c r="F42" s="141"/>
      <c r="G42" s="141"/>
      <c r="H42" s="141"/>
    </row>
    <row r="43" customFormat="false" ht="12.75" hidden="true" customHeight="false" outlineLevel="0" collapsed="false">
      <c r="A43" s="151"/>
      <c r="B43" s="143"/>
      <c r="C43" s="144" t="n">
        <v>106</v>
      </c>
      <c r="D43" s="181"/>
      <c r="E43" s="181"/>
      <c r="F43" s="141"/>
      <c r="G43" s="141"/>
      <c r="H43" s="141"/>
    </row>
    <row r="44" customFormat="false" ht="12.75" hidden="true" customHeight="false" outlineLevel="0" collapsed="false">
      <c r="A44" s="151"/>
      <c r="B44" s="143"/>
      <c r="C44" s="144" t="n">
        <v>107</v>
      </c>
      <c r="D44" s="181"/>
      <c r="E44" s="181"/>
      <c r="F44" s="141"/>
      <c r="G44" s="141"/>
      <c r="H44" s="141"/>
    </row>
    <row r="45" customFormat="false" ht="12.75" hidden="true" customHeight="false" outlineLevel="0" collapsed="false">
      <c r="A45" s="151"/>
      <c r="B45" s="143"/>
      <c r="C45" s="144" t="n">
        <v>108</v>
      </c>
      <c r="D45" s="181"/>
      <c r="E45" s="181"/>
      <c r="F45" s="141"/>
      <c r="G45" s="141"/>
      <c r="H45" s="141"/>
    </row>
    <row r="46" customFormat="false" ht="12.75" hidden="true" customHeight="false" outlineLevel="0" collapsed="false">
      <c r="A46" s="151"/>
      <c r="B46" s="143"/>
      <c r="C46" s="144" t="n">
        <v>109</v>
      </c>
      <c r="D46" s="181"/>
      <c r="E46" s="181"/>
      <c r="F46" s="141"/>
      <c r="G46" s="141"/>
      <c r="H46" s="141"/>
    </row>
    <row r="47" customFormat="false" ht="12.75" hidden="true" customHeight="false" outlineLevel="0" collapsed="false">
      <c r="A47" s="142"/>
      <c r="B47" s="143"/>
      <c r="C47" s="144" t="n">
        <v>110</v>
      </c>
      <c r="D47" s="181"/>
      <c r="E47" s="181"/>
      <c r="F47" s="141"/>
      <c r="G47" s="141"/>
      <c r="H47" s="141"/>
    </row>
    <row r="48" customFormat="false" ht="13.5" hidden="false" customHeight="false" outlineLevel="0" collapsed="false">
      <c r="A48" s="183"/>
      <c r="B48" s="147" t="s">
        <v>100</v>
      </c>
      <c r="C48" s="184" t="n">
        <v>999</v>
      </c>
      <c r="D48" s="185" t="n">
        <f aca="false">SUM(SUM(D6:D38))</f>
        <v>960540</v>
      </c>
      <c r="E48" s="185" t="n">
        <f aca="false">SUM(SUM(E6:E38))</f>
        <v>845558</v>
      </c>
      <c r="F48" s="141"/>
      <c r="G48" s="141"/>
      <c r="H48" s="141"/>
    </row>
    <row r="49" customFormat="false" ht="12.75" hidden="false" customHeight="false" outlineLevel="0" collapsed="false">
      <c r="A49" s="131"/>
      <c r="B49" s="131"/>
      <c r="C49" s="186"/>
      <c r="D49" s="187"/>
      <c r="E49" s="187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209722222222222" right="0.279861111111111" top="0.3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71"/>
    <col collapsed="false" customWidth="true" hidden="false" outlineLevel="0" max="2" min="2" style="120" width="38.28"/>
    <col collapsed="false" customWidth="true" hidden="false" outlineLevel="0" max="3" min="3" style="120" width="4.99"/>
    <col collapsed="false" customWidth="true" hidden="false" outlineLevel="0" max="4" min="4" style="120" width="19.14"/>
    <col collapsed="false" customWidth="true" hidden="false" outlineLevel="0" max="5" min="5" style="120" width="16.28"/>
    <col collapsed="false" customWidth="false" hidden="false" outlineLevel="0" max="257" min="6" style="120" width="9.14"/>
  </cols>
  <sheetData>
    <row r="1" customFormat="false" ht="12.75" hidden="false" customHeight="false" outlineLevel="0" collapsed="false">
      <c r="A1" s="121"/>
      <c r="B1" s="122" t="s">
        <v>139</v>
      </c>
      <c r="C1" s="123"/>
      <c r="D1" s="124" t="n">
        <f aca="false">IF(ISBLANK('Základní údaje'!B21),"",'Základní údaje'!B21)</f>
        <v>39082</v>
      </c>
      <c r="E1" s="124"/>
      <c r="F1" s="124"/>
    </row>
    <row r="2" customFormat="false" ht="12.75" hidden="false" customHeight="false" outlineLevel="0" collapsed="false">
      <c r="A2" s="121"/>
      <c r="B2" s="125" t="s">
        <v>52</v>
      </c>
      <c r="C2" s="126"/>
      <c r="D2" s="127" t="str">
        <f aca="false">IF(ISBLANK('Základní údaje'!B4),"",'Základní údaje'!B4)</f>
        <v>ČSOB Asset Management, a.s., člen skupiny ČSOB</v>
      </c>
      <c r="E2" s="127"/>
      <c r="F2" s="127"/>
    </row>
    <row r="3" customFormat="false" ht="12.75" hidden="false" customHeight="false" outlineLevel="0" collapsed="false">
      <c r="A3" s="121"/>
      <c r="B3" s="128" t="s">
        <v>53</v>
      </c>
      <c r="D3" s="129" t="str">
        <f aca="false">IF(ISBLANK('Základní údaje'!B3),"",'Základní údaje'!B3)</f>
        <v>63999463</v>
      </c>
      <c r="E3" s="129"/>
      <c r="F3" s="129"/>
      <c r="G3" s="130"/>
    </row>
    <row r="4" customFormat="false" ht="13.5" hidden="false" customHeight="false" outlineLevel="0" collapsed="false">
      <c r="A4" s="133"/>
      <c r="B4" s="133"/>
      <c r="C4" s="133"/>
      <c r="D4" s="133"/>
    </row>
    <row r="5" customFormat="false" ht="23.25" hidden="false" customHeight="false" outlineLevel="0" collapsed="false">
      <c r="A5" s="135" t="s">
        <v>54</v>
      </c>
      <c r="B5" s="135" t="s">
        <v>140</v>
      </c>
      <c r="C5" s="135" t="s">
        <v>55</v>
      </c>
      <c r="D5" s="135" t="s">
        <v>103</v>
      </c>
      <c r="E5" s="135" t="s">
        <v>104</v>
      </c>
    </row>
    <row r="6" customFormat="false" ht="12.75" hidden="false" customHeight="false" outlineLevel="0" collapsed="false">
      <c r="A6" s="150"/>
      <c r="B6" s="188" t="s">
        <v>141</v>
      </c>
      <c r="C6" s="139"/>
      <c r="D6" s="189" t="n">
        <f aca="false">SUM(D7:D14)</f>
        <v>0</v>
      </c>
      <c r="E6" s="189" t="n">
        <f aca="false">SUM(E7:E14)</f>
        <v>0</v>
      </c>
    </row>
    <row r="7" customFormat="false" ht="12.75" hidden="false" customHeight="false" outlineLevel="0" collapsed="false">
      <c r="A7" s="190" t="s">
        <v>62</v>
      </c>
      <c r="B7" s="170" t="s">
        <v>142</v>
      </c>
      <c r="C7" s="171" t="n">
        <v>1</v>
      </c>
      <c r="D7" s="191"/>
      <c r="E7" s="191"/>
      <c r="F7" s="192"/>
      <c r="G7" s="192"/>
      <c r="H7" s="192"/>
    </row>
    <row r="8" customFormat="false" ht="12.75" hidden="false" customHeight="false" outlineLevel="0" collapsed="false">
      <c r="A8" s="182" t="s">
        <v>64</v>
      </c>
      <c r="B8" s="143" t="s">
        <v>143</v>
      </c>
      <c r="C8" s="144" t="n">
        <v>2</v>
      </c>
      <c r="D8" s="191"/>
      <c r="E8" s="191"/>
      <c r="F8" s="192"/>
      <c r="G8" s="192"/>
      <c r="H8" s="192"/>
    </row>
    <row r="9" customFormat="false" ht="12.75" hidden="false" customHeight="false" outlineLevel="0" collapsed="false">
      <c r="A9" s="182" t="s">
        <v>69</v>
      </c>
      <c r="B9" s="143" t="s">
        <v>144</v>
      </c>
      <c r="C9" s="144" t="n">
        <v>3</v>
      </c>
      <c r="D9" s="191"/>
      <c r="E9" s="191"/>
      <c r="F9" s="192"/>
      <c r="G9" s="192"/>
      <c r="H9" s="192"/>
    </row>
    <row r="10" customFormat="false" ht="12.75" hidden="false" customHeight="false" outlineLevel="0" collapsed="false">
      <c r="A10" s="182" t="s">
        <v>73</v>
      </c>
      <c r="B10" s="143" t="s">
        <v>145</v>
      </c>
      <c r="C10" s="144" t="n">
        <v>4</v>
      </c>
      <c r="D10" s="191"/>
      <c r="E10" s="191"/>
      <c r="F10" s="192"/>
      <c r="G10" s="192"/>
      <c r="H10" s="192"/>
    </row>
    <row r="11" customFormat="false" ht="12.75" hidden="false" customHeight="false" outlineLevel="0" collapsed="false">
      <c r="A11" s="182" t="s">
        <v>75</v>
      </c>
      <c r="B11" s="143" t="s">
        <v>146</v>
      </c>
      <c r="C11" s="144" t="n">
        <v>5</v>
      </c>
      <c r="D11" s="191"/>
      <c r="E11" s="191"/>
      <c r="F11" s="192"/>
      <c r="G11" s="192"/>
      <c r="H11" s="192"/>
    </row>
    <row r="12" customFormat="false" ht="12.75" hidden="false" customHeight="false" outlineLevel="0" collapsed="false">
      <c r="A12" s="182" t="s">
        <v>78</v>
      </c>
      <c r="B12" s="143" t="s">
        <v>147</v>
      </c>
      <c r="C12" s="144" t="n">
        <v>6</v>
      </c>
      <c r="D12" s="191"/>
      <c r="E12" s="191"/>
      <c r="F12" s="192"/>
      <c r="G12" s="192"/>
      <c r="H12" s="192"/>
    </row>
    <row r="13" customFormat="false" ht="12.75" hidden="false" customHeight="false" outlineLevel="0" collapsed="false">
      <c r="A13" s="182" t="s">
        <v>80</v>
      </c>
      <c r="B13" s="143" t="s">
        <v>148</v>
      </c>
      <c r="C13" s="144" t="n">
        <v>7</v>
      </c>
      <c r="D13" s="191"/>
      <c r="E13" s="191"/>
      <c r="F13" s="192"/>
      <c r="G13" s="192"/>
      <c r="H13" s="192"/>
    </row>
    <row r="14" customFormat="false" ht="13.5" hidden="false" customHeight="false" outlineLevel="0" collapsed="false">
      <c r="A14" s="183" t="s">
        <v>84</v>
      </c>
      <c r="B14" s="147" t="s">
        <v>149</v>
      </c>
      <c r="C14" s="148" t="n">
        <v>8</v>
      </c>
      <c r="D14" s="193"/>
      <c r="E14" s="193"/>
      <c r="F14" s="192"/>
      <c r="G14" s="192"/>
      <c r="H14" s="192"/>
    </row>
    <row r="15" customFormat="false" ht="12.75" hidden="false" customHeight="false" outlineLevel="0" collapsed="false">
      <c r="A15" s="150"/>
      <c r="B15" s="188" t="s">
        <v>150</v>
      </c>
      <c r="C15" s="139"/>
      <c r="D15" s="189" t="n">
        <f aca="false">SUM(D16:D22)</f>
        <v>84935533</v>
      </c>
      <c r="E15" s="189" t="n">
        <v>78064183</v>
      </c>
      <c r="F15" s="192"/>
      <c r="G15" s="192"/>
      <c r="H15" s="192"/>
    </row>
    <row r="16" customFormat="false" ht="12.75" hidden="false" customHeight="false" outlineLevel="0" collapsed="false">
      <c r="A16" s="182" t="s">
        <v>62</v>
      </c>
      <c r="B16" s="143" t="s">
        <v>151</v>
      </c>
      <c r="C16" s="144" t="n">
        <v>9</v>
      </c>
      <c r="D16" s="191"/>
      <c r="E16" s="191"/>
      <c r="F16" s="192"/>
      <c r="G16" s="192"/>
      <c r="H16" s="192"/>
    </row>
    <row r="17" customFormat="false" ht="12.75" hidden="false" customHeight="false" outlineLevel="0" collapsed="false">
      <c r="A17" s="182" t="s">
        <v>64</v>
      </c>
      <c r="B17" s="143" t="s">
        <v>152</v>
      </c>
      <c r="C17" s="144" t="n">
        <v>10</v>
      </c>
      <c r="D17" s="191"/>
      <c r="E17" s="191"/>
      <c r="F17" s="192"/>
      <c r="G17" s="192"/>
      <c r="H17" s="192"/>
    </row>
    <row r="18" customFormat="false" ht="12.75" hidden="false" customHeight="false" outlineLevel="0" collapsed="false">
      <c r="A18" s="182" t="s">
        <v>69</v>
      </c>
      <c r="B18" s="143" t="s">
        <v>153</v>
      </c>
      <c r="C18" s="144" t="n">
        <v>11</v>
      </c>
      <c r="D18" s="191"/>
      <c r="E18" s="191"/>
      <c r="F18" s="192"/>
      <c r="G18" s="192"/>
      <c r="H18" s="192"/>
    </row>
    <row r="19" customFormat="false" ht="12.75" hidden="false" customHeight="false" outlineLevel="0" collapsed="false">
      <c r="A19" s="182" t="s">
        <v>73</v>
      </c>
      <c r="B19" s="143" t="s">
        <v>154</v>
      </c>
      <c r="C19" s="144" t="n">
        <v>12</v>
      </c>
      <c r="D19" s="191"/>
      <c r="E19" s="191"/>
      <c r="F19" s="192"/>
      <c r="G19" s="192"/>
      <c r="H19" s="192"/>
    </row>
    <row r="20" customFormat="false" ht="12.75" hidden="false" customHeight="false" outlineLevel="0" collapsed="false">
      <c r="A20" s="182" t="s">
        <v>75</v>
      </c>
      <c r="B20" s="143" t="s">
        <v>155</v>
      </c>
      <c r="C20" s="144" t="n">
        <v>13</v>
      </c>
      <c r="D20" s="191"/>
      <c r="E20" s="191"/>
      <c r="F20" s="192"/>
      <c r="G20" s="192"/>
      <c r="H20" s="192"/>
    </row>
    <row r="21" customFormat="false" ht="12.75" hidden="false" customHeight="false" outlineLevel="0" collapsed="false">
      <c r="A21" s="182" t="s">
        <v>78</v>
      </c>
      <c r="B21" s="143" t="s">
        <v>156</v>
      </c>
      <c r="C21" s="144" t="n">
        <v>14</v>
      </c>
      <c r="D21" s="145"/>
      <c r="E21" s="145"/>
      <c r="F21" s="192"/>
      <c r="G21" s="192"/>
      <c r="H21" s="192"/>
    </row>
    <row r="22" customFormat="false" ht="13.5" hidden="false" customHeight="false" outlineLevel="0" collapsed="false">
      <c r="A22" s="183" t="s">
        <v>80</v>
      </c>
      <c r="B22" s="147" t="s">
        <v>157</v>
      </c>
      <c r="C22" s="148" t="n">
        <v>15</v>
      </c>
      <c r="D22" s="149" t="n">
        <v>84935533</v>
      </c>
      <c r="E22" s="149" t="n">
        <v>78064183</v>
      </c>
      <c r="F22" s="192"/>
      <c r="G22" s="192"/>
      <c r="H22" s="192"/>
    </row>
    <row r="23" customFormat="false" ht="13.5" hidden="false" customHeight="false" outlineLevel="0" collapsed="false">
      <c r="A23" s="194"/>
      <c r="B23" s="153" t="s">
        <v>100</v>
      </c>
      <c r="C23" s="195" t="n">
        <v>999</v>
      </c>
      <c r="D23" s="196" t="n">
        <f aca="false">SUM(D6:D22)</f>
        <v>169871066</v>
      </c>
      <c r="E23" s="196" t="n">
        <f aca="false">SUM(E6:E22)</f>
        <v>156128366</v>
      </c>
      <c r="F23" s="192"/>
      <c r="G23" s="192"/>
      <c r="H23" s="192"/>
    </row>
  </sheetData>
  <mergeCells count="3">
    <mergeCell ref="D1:F1"/>
    <mergeCell ref="D2:F2"/>
    <mergeCell ref="D3:F3"/>
  </mergeCells>
  <printOptions headings="false" gridLines="false" gridLinesSet="true" horizontalCentered="false" verticalCentered="false"/>
  <pageMargins left="0.209722222222222" right="0.279861111111111" top="0.4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3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8" width="6.99"/>
    <col collapsed="false" customWidth="true" hidden="false" outlineLevel="0" max="2" min="2" style="118" width="53.99"/>
    <col collapsed="false" customWidth="true" hidden="false" outlineLevel="0" max="3" min="3" style="118" width="4.99"/>
    <col collapsed="false" customWidth="true" hidden="false" outlineLevel="0" max="4" min="4" style="118" width="17.7"/>
    <col collapsed="false" customWidth="true" hidden="false" outlineLevel="0" max="5" min="5" style="197" width="17.7"/>
    <col collapsed="false" customWidth="false" hidden="false" outlineLevel="0" max="257" min="6" style="118" width="9.14"/>
  </cols>
  <sheetData>
    <row r="1" customFormat="false" ht="11.25" hidden="false" customHeight="false" outlineLevel="0" collapsed="false">
      <c r="A1" s="121"/>
      <c r="B1" s="122" t="s">
        <v>158</v>
      </c>
      <c r="C1" s="123"/>
      <c r="D1" s="124" t="n">
        <f aca="false">IF(ISBLANK('Základní údaje'!B20),"",'Základní údaje'!B20)</f>
        <v>39082</v>
      </c>
      <c r="E1" s="124"/>
      <c r="F1" s="124"/>
    </row>
    <row r="2" customFormat="false" ht="11.25" hidden="false" customHeight="false" outlineLevel="0" collapsed="false">
      <c r="A2" s="121"/>
      <c r="B2" s="125" t="s">
        <v>52</v>
      </c>
      <c r="C2" s="126"/>
      <c r="D2" s="127" t="str">
        <f aca="false">IF(ISBLANK('Základní údaje'!B4),"",'Základní údaje'!B4)</f>
        <v>ČSOB Asset Management, a.s., člen skupiny ČSOB</v>
      </c>
      <c r="E2" s="127"/>
      <c r="F2" s="127"/>
    </row>
    <row r="3" customFormat="false" ht="11.25" hidden="false" customHeight="false" outlineLevel="0" collapsed="false">
      <c r="A3" s="121"/>
      <c r="B3" s="128" t="s">
        <v>53</v>
      </c>
      <c r="D3" s="129" t="str">
        <f aca="false">IF(ISBLANK('Základní údaje'!B3),"",'Základní údaje'!B3)</f>
        <v>63999463</v>
      </c>
      <c r="E3" s="129"/>
      <c r="F3" s="129"/>
      <c r="G3" s="130"/>
    </row>
    <row r="4" customFormat="false" ht="12" hidden="false" customHeight="false" outlineLevel="0" collapsed="false"/>
    <row r="5" customFormat="false" ht="10.9" hidden="false" customHeight="true" outlineLevel="0" collapsed="false">
      <c r="A5" s="198" t="s">
        <v>54</v>
      </c>
      <c r="B5" s="198" t="s">
        <v>159</v>
      </c>
      <c r="C5" s="198" t="s">
        <v>55</v>
      </c>
      <c r="D5" s="199" t="s">
        <v>160</v>
      </c>
      <c r="E5" s="199"/>
    </row>
    <row r="6" customFormat="false" ht="21.6" hidden="false" customHeight="true" outlineLevel="0" collapsed="false">
      <c r="A6" s="198"/>
      <c r="B6" s="198"/>
      <c r="C6" s="198"/>
      <c r="D6" s="200" t="s">
        <v>161</v>
      </c>
      <c r="E6" s="200" t="s">
        <v>162</v>
      </c>
    </row>
    <row r="7" customFormat="false" ht="11.25" hidden="false" customHeight="false" outlineLevel="0" collapsed="false">
      <c r="A7" s="137" t="s">
        <v>62</v>
      </c>
      <c r="B7" s="138" t="s">
        <v>163</v>
      </c>
      <c r="C7" s="201" t="n">
        <v>1</v>
      </c>
      <c r="D7" s="202" t="n">
        <v>4223</v>
      </c>
      <c r="E7" s="202" t="n">
        <v>2428</v>
      </c>
      <c r="F7" s="203"/>
      <c r="G7" s="203"/>
      <c r="H7" s="203"/>
    </row>
    <row r="8" customFormat="false" ht="12" hidden="false" customHeight="false" outlineLevel="0" collapsed="false">
      <c r="A8" s="146" t="s">
        <v>164</v>
      </c>
      <c r="B8" s="147" t="s">
        <v>165</v>
      </c>
      <c r="C8" s="204" t="n">
        <v>2</v>
      </c>
      <c r="D8" s="205"/>
      <c r="E8" s="205"/>
      <c r="F8" s="203"/>
      <c r="G8" s="203"/>
      <c r="H8" s="203"/>
    </row>
    <row r="9" customFormat="false" ht="11.25" hidden="false" customHeight="false" outlineLevel="0" collapsed="false">
      <c r="A9" s="151" t="s">
        <v>64</v>
      </c>
      <c r="B9" s="170" t="s">
        <v>166</v>
      </c>
      <c r="C9" s="206" t="n">
        <v>3</v>
      </c>
      <c r="D9" s="207"/>
      <c r="E9" s="207"/>
      <c r="F9" s="203"/>
      <c r="G9" s="203"/>
      <c r="H9" s="203"/>
    </row>
    <row r="10" customFormat="false" ht="12" hidden="false" customHeight="false" outlineLevel="0" collapsed="false">
      <c r="A10" s="146" t="s">
        <v>164</v>
      </c>
      <c r="B10" s="147" t="s">
        <v>167</v>
      </c>
      <c r="C10" s="204" t="n">
        <v>4</v>
      </c>
      <c r="D10" s="205"/>
      <c r="E10" s="205"/>
      <c r="F10" s="203"/>
      <c r="G10" s="203"/>
      <c r="H10" s="203"/>
    </row>
    <row r="11" customFormat="false" ht="11.25" hidden="false" customHeight="false" outlineLevel="0" collapsed="false">
      <c r="A11" s="150" t="s">
        <v>69</v>
      </c>
      <c r="B11" s="138" t="s">
        <v>168</v>
      </c>
      <c r="C11" s="201" t="n">
        <v>5</v>
      </c>
      <c r="D11" s="208" t="n">
        <f aca="false">SUM(D12:D14)</f>
        <v>0</v>
      </c>
      <c r="E11" s="208" t="n">
        <f aca="false">SUM(E12:E14)</f>
        <v>0</v>
      </c>
      <c r="F11" s="203"/>
      <c r="G11" s="203"/>
      <c r="H11" s="203"/>
    </row>
    <row r="12" customFormat="false" ht="11.25" hidden="false" customHeight="false" outlineLevel="0" collapsed="false">
      <c r="A12" s="151" t="s">
        <v>109</v>
      </c>
      <c r="B12" s="143" t="s">
        <v>169</v>
      </c>
      <c r="C12" s="206" t="n">
        <v>6</v>
      </c>
      <c r="D12" s="209"/>
      <c r="E12" s="209"/>
      <c r="F12" s="203"/>
      <c r="G12" s="203"/>
      <c r="H12" s="203"/>
    </row>
    <row r="13" customFormat="false" ht="11.25" hidden="false" customHeight="false" outlineLevel="0" collapsed="false">
      <c r="A13" s="151"/>
      <c r="B13" s="143" t="s">
        <v>170</v>
      </c>
      <c r="C13" s="210" t="n">
        <v>7</v>
      </c>
      <c r="D13" s="209"/>
      <c r="E13" s="209"/>
      <c r="F13" s="203"/>
      <c r="G13" s="203"/>
      <c r="H13" s="203"/>
    </row>
    <row r="14" customFormat="false" ht="12" hidden="false" customHeight="false" outlineLevel="0" collapsed="false">
      <c r="A14" s="146"/>
      <c r="B14" s="147" t="s">
        <v>171</v>
      </c>
      <c r="C14" s="204" t="n">
        <v>8</v>
      </c>
      <c r="D14" s="205"/>
      <c r="E14" s="205"/>
      <c r="F14" s="203"/>
      <c r="G14" s="203"/>
      <c r="H14" s="203"/>
    </row>
    <row r="15" customFormat="false" ht="11.25" hidden="false" customHeight="false" outlineLevel="0" collapsed="false">
      <c r="A15" s="150" t="s">
        <v>73</v>
      </c>
      <c r="B15" s="138" t="s">
        <v>172</v>
      </c>
      <c r="C15" s="201" t="n">
        <v>9</v>
      </c>
      <c r="D15" s="211" t="n">
        <v>297302</v>
      </c>
      <c r="E15" s="211" t="n">
        <v>298415</v>
      </c>
      <c r="F15" s="203"/>
      <c r="G15" s="203"/>
      <c r="H15" s="203"/>
    </row>
    <row r="16" customFormat="false" ht="11.25" hidden="false" customHeight="false" outlineLevel="0" collapsed="false">
      <c r="A16" s="182" t="s">
        <v>75</v>
      </c>
      <c r="B16" s="143" t="s">
        <v>173</v>
      </c>
      <c r="C16" s="210" t="n">
        <v>10</v>
      </c>
      <c r="D16" s="209" t="n">
        <v>87827</v>
      </c>
      <c r="E16" s="209" t="n">
        <v>103598</v>
      </c>
      <c r="F16" s="203"/>
      <c r="G16" s="203"/>
      <c r="H16" s="203"/>
    </row>
    <row r="17" customFormat="false" ht="11.25" hidden="false" customHeight="false" outlineLevel="0" collapsed="false">
      <c r="A17" s="182" t="s">
        <v>78</v>
      </c>
      <c r="B17" s="143" t="s">
        <v>174</v>
      </c>
      <c r="C17" s="210" t="n">
        <v>11</v>
      </c>
      <c r="D17" s="209" t="n">
        <v>-3183</v>
      </c>
      <c r="E17" s="209" t="n">
        <v>630</v>
      </c>
      <c r="F17" s="203"/>
      <c r="G17" s="203"/>
      <c r="H17" s="203"/>
    </row>
    <row r="18" customFormat="false" ht="11.25" hidden="false" customHeight="false" outlineLevel="0" collapsed="false">
      <c r="A18" s="182" t="s">
        <v>80</v>
      </c>
      <c r="B18" s="143" t="s">
        <v>175</v>
      </c>
      <c r="C18" s="210" t="n">
        <v>12</v>
      </c>
      <c r="D18" s="209" t="n">
        <v>1075</v>
      </c>
      <c r="E18" s="209" t="n">
        <v>1500</v>
      </c>
      <c r="F18" s="203"/>
      <c r="G18" s="203"/>
      <c r="H18" s="203"/>
    </row>
    <row r="19" customFormat="false" ht="12" hidden="false" customHeight="false" outlineLevel="0" collapsed="false">
      <c r="A19" s="183" t="s">
        <v>84</v>
      </c>
      <c r="B19" s="147" t="s">
        <v>176</v>
      </c>
      <c r="C19" s="204" t="n">
        <v>13</v>
      </c>
      <c r="D19" s="205" t="n">
        <v>6969</v>
      </c>
      <c r="E19" s="205" t="n">
        <v>7389</v>
      </c>
      <c r="F19" s="203"/>
      <c r="G19" s="203"/>
      <c r="H19" s="203"/>
    </row>
    <row r="20" customFormat="false" ht="11.25" hidden="false" customHeight="false" outlineLevel="0" collapsed="false">
      <c r="A20" s="137" t="s">
        <v>86</v>
      </c>
      <c r="B20" s="138" t="s">
        <v>177</v>
      </c>
      <c r="C20" s="201" t="n">
        <v>14</v>
      </c>
      <c r="D20" s="212" t="n">
        <f aca="false">+D21+D23</f>
        <v>69259</v>
      </c>
      <c r="E20" s="212" t="n">
        <f aca="false">+E21+E23</f>
        <v>68480</v>
      </c>
      <c r="F20" s="203"/>
      <c r="G20" s="203"/>
      <c r="H20" s="203"/>
    </row>
    <row r="21" customFormat="false" ht="11.25" hidden="false" customHeight="false" outlineLevel="0" collapsed="false">
      <c r="A21" s="151" t="s">
        <v>109</v>
      </c>
      <c r="B21" s="143" t="s">
        <v>178</v>
      </c>
      <c r="C21" s="210" t="n">
        <v>15</v>
      </c>
      <c r="D21" s="213" t="n">
        <v>51334</v>
      </c>
      <c r="E21" s="213" t="n">
        <v>49294</v>
      </c>
      <c r="F21" s="203"/>
      <c r="G21" s="203"/>
      <c r="H21" s="203"/>
    </row>
    <row r="22" customFormat="false" ht="11.25" hidden="false" customHeight="false" outlineLevel="0" collapsed="false">
      <c r="A22" s="151"/>
      <c r="B22" s="143" t="s">
        <v>179</v>
      </c>
      <c r="C22" s="206" t="n">
        <v>16</v>
      </c>
      <c r="D22" s="209" t="n">
        <v>13372</v>
      </c>
      <c r="E22" s="209" t="n">
        <v>12890</v>
      </c>
      <c r="F22" s="203"/>
      <c r="G22" s="203"/>
      <c r="H22" s="203"/>
    </row>
    <row r="23" customFormat="false" ht="12" hidden="false" customHeight="false" outlineLevel="0" collapsed="false">
      <c r="A23" s="146"/>
      <c r="B23" s="147" t="s">
        <v>180</v>
      </c>
      <c r="C23" s="204" t="n">
        <v>17</v>
      </c>
      <c r="D23" s="205" t="n">
        <v>17925</v>
      </c>
      <c r="E23" s="205" t="n">
        <v>19186</v>
      </c>
      <c r="F23" s="203"/>
      <c r="G23" s="203"/>
      <c r="H23" s="203"/>
    </row>
    <row r="24" customFormat="false" ht="22.5" hidden="false" customHeight="false" outlineLevel="0" collapsed="false">
      <c r="A24" s="214" t="s">
        <v>90</v>
      </c>
      <c r="B24" s="215" t="s">
        <v>181</v>
      </c>
      <c r="C24" s="201" t="n">
        <v>18</v>
      </c>
      <c r="D24" s="216"/>
      <c r="E24" s="216"/>
      <c r="F24" s="203"/>
      <c r="G24" s="203"/>
      <c r="H24" s="203"/>
    </row>
    <row r="25" customFormat="false" ht="22.5" hidden="false" customHeight="false" outlineLevel="0" collapsed="false">
      <c r="A25" s="217" t="s">
        <v>93</v>
      </c>
      <c r="B25" s="168" t="s">
        <v>182</v>
      </c>
      <c r="C25" s="210" t="n">
        <v>19</v>
      </c>
      <c r="D25" s="218" t="n">
        <v>3677</v>
      </c>
      <c r="E25" s="218" t="n">
        <v>2663</v>
      </c>
      <c r="F25" s="203"/>
      <c r="G25" s="203"/>
      <c r="H25" s="203"/>
    </row>
    <row r="26" customFormat="false" ht="22.5" hidden="false" customHeight="false" outlineLevel="0" collapsed="false">
      <c r="A26" s="217" t="s">
        <v>95</v>
      </c>
      <c r="B26" s="168" t="s">
        <v>183</v>
      </c>
      <c r="C26" s="210" t="n">
        <v>20</v>
      </c>
      <c r="D26" s="218"/>
      <c r="E26" s="218"/>
      <c r="F26" s="203"/>
      <c r="G26" s="203"/>
      <c r="H26" s="203"/>
    </row>
    <row r="27" customFormat="false" ht="22.5" hidden="false" customHeight="false" outlineLevel="0" collapsed="false">
      <c r="A27" s="217" t="s">
        <v>97</v>
      </c>
      <c r="B27" s="168" t="s">
        <v>184</v>
      </c>
      <c r="C27" s="210" t="n">
        <v>21</v>
      </c>
      <c r="D27" s="218"/>
      <c r="E27" s="218"/>
      <c r="F27" s="203"/>
      <c r="G27" s="203"/>
      <c r="H27" s="203"/>
    </row>
    <row r="28" customFormat="false" ht="22.5" hidden="false" customHeight="false" outlineLevel="0" collapsed="false">
      <c r="A28" s="217" t="s">
        <v>134</v>
      </c>
      <c r="B28" s="168" t="s">
        <v>185</v>
      </c>
      <c r="C28" s="210" t="n">
        <v>22</v>
      </c>
      <c r="D28" s="169"/>
      <c r="E28" s="169"/>
      <c r="F28" s="203"/>
      <c r="G28" s="203"/>
      <c r="H28" s="203"/>
    </row>
    <row r="29" customFormat="false" ht="22.5" hidden="false" customHeight="false" outlineLevel="0" collapsed="false">
      <c r="A29" s="217" t="s">
        <v>136</v>
      </c>
      <c r="B29" s="168" t="s">
        <v>186</v>
      </c>
      <c r="C29" s="210" t="n">
        <v>23</v>
      </c>
      <c r="D29" s="169"/>
      <c r="E29" s="169"/>
      <c r="F29" s="203"/>
      <c r="G29" s="203"/>
      <c r="H29" s="203"/>
    </row>
    <row r="30" customFormat="false" ht="11.25" hidden="false" customHeight="false" outlineLevel="0" collapsed="false">
      <c r="A30" s="182" t="s">
        <v>187</v>
      </c>
      <c r="B30" s="143" t="s">
        <v>188</v>
      </c>
      <c r="C30" s="210" t="n">
        <v>24</v>
      </c>
      <c r="D30" s="209"/>
      <c r="E30" s="209"/>
      <c r="F30" s="203"/>
      <c r="G30" s="203"/>
      <c r="H30" s="203"/>
    </row>
    <row r="31" customFormat="false" ht="11.25" hidden="false" customHeight="false" outlineLevel="0" collapsed="false">
      <c r="A31" s="182" t="s">
        <v>189</v>
      </c>
      <c r="B31" s="143" t="s">
        <v>190</v>
      </c>
      <c r="C31" s="210" t="n">
        <v>25</v>
      </c>
      <c r="D31" s="209"/>
      <c r="E31" s="209"/>
      <c r="F31" s="203"/>
      <c r="G31" s="203"/>
      <c r="H31" s="203"/>
    </row>
    <row r="32" customFormat="false" ht="13.5" hidden="false" customHeight="true" outlineLevel="0" collapsed="false">
      <c r="A32" s="183" t="s">
        <v>191</v>
      </c>
      <c r="B32" s="219" t="s">
        <v>192</v>
      </c>
      <c r="C32" s="204" t="n">
        <v>26</v>
      </c>
      <c r="D32" s="205"/>
      <c r="E32" s="205"/>
      <c r="F32" s="203"/>
      <c r="G32" s="203"/>
      <c r="H32" s="203"/>
    </row>
    <row r="33" customFormat="false" ht="12" hidden="false" customHeight="false" outlineLevel="0" collapsed="false">
      <c r="A33" s="176" t="s">
        <v>193</v>
      </c>
      <c r="B33" s="177" t="s">
        <v>194</v>
      </c>
      <c r="C33" s="220" t="n">
        <v>27</v>
      </c>
      <c r="D33" s="110" t="n">
        <f aca="false">+D7-D9+D11+D15-D16+D17+D18-D19-D20+D24-D25+D26-D27+D28-D29+D30-D31+D32</f>
        <v>131685</v>
      </c>
      <c r="E33" s="110" t="n">
        <f aca="false">+E7-E9+E11+E15-E16+E17+E18-E19-E20+E24-E25+E26-E27+E28-E29+E30-E31+E32</f>
        <v>120843</v>
      </c>
      <c r="F33" s="203"/>
      <c r="G33" s="203"/>
      <c r="H33" s="203"/>
    </row>
    <row r="34" customFormat="false" ht="11.25" hidden="false" customHeight="false" outlineLevel="0" collapsed="false">
      <c r="A34" s="150" t="s">
        <v>195</v>
      </c>
      <c r="B34" s="138" t="s">
        <v>196</v>
      </c>
      <c r="C34" s="201" t="n">
        <v>28</v>
      </c>
      <c r="D34" s="211"/>
      <c r="E34" s="211"/>
      <c r="F34" s="203"/>
      <c r="G34" s="203"/>
      <c r="H34" s="203"/>
    </row>
    <row r="35" customFormat="false" ht="12" hidden="false" customHeight="false" outlineLevel="0" collapsed="false">
      <c r="A35" s="183" t="s">
        <v>197</v>
      </c>
      <c r="B35" s="147" t="s">
        <v>198</v>
      </c>
      <c r="C35" s="204" t="n">
        <v>29</v>
      </c>
      <c r="D35" s="205"/>
      <c r="E35" s="205"/>
      <c r="F35" s="203"/>
      <c r="G35" s="203"/>
      <c r="H35" s="203"/>
    </row>
    <row r="36" customFormat="false" ht="12" hidden="false" customHeight="false" outlineLevel="0" collapsed="false">
      <c r="A36" s="176" t="s">
        <v>199</v>
      </c>
      <c r="B36" s="177" t="s">
        <v>200</v>
      </c>
      <c r="C36" s="220" t="n">
        <v>30</v>
      </c>
      <c r="D36" s="110" t="n">
        <f aca="false">+D34-D35</f>
        <v>0</v>
      </c>
      <c r="E36" s="110" t="n">
        <f aca="false">+E34-E35</f>
        <v>0</v>
      </c>
      <c r="F36" s="203"/>
      <c r="G36" s="203"/>
      <c r="H36" s="203"/>
    </row>
    <row r="37" customFormat="false" ht="12" hidden="false" customHeight="false" outlineLevel="0" collapsed="false">
      <c r="A37" s="152" t="s">
        <v>201</v>
      </c>
      <c r="B37" s="153" t="s">
        <v>202</v>
      </c>
      <c r="C37" s="220" t="n">
        <v>31</v>
      </c>
      <c r="D37" s="221" t="n">
        <v>32606</v>
      </c>
      <c r="E37" s="221" t="n">
        <v>32449</v>
      </c>
      <c r="F37" s="203"/>
      <c r="G37" s="203"/>
      <c r="H37" s="203"/>
    </row>
    <row r="38" customFormat="false" ht="12" hidden="false" customHeight="false" outlineLevel="0" collapsed="false">
      <c r="A38" s="152" t="s">
        <v>203</v>
      </c>
      <c r="B38" s="153" t="s">
        <v>204</v>
      </c>
      <c r="C38" s="220" t="n">
        <v>32</v>
      </c>
      <c r="D38" s="222" t="n">
        <f aca="false">+D33+D36-D37</f>
        <v>99079</v>
      </c>
      <c r="E38" s="222" t="n">
        <f aca="false">+E33+E36-E37</f>
        <v>88394</v>
      </c>
      <c r="F38" s="203"/>
      <c r="G38" s="203"/>
      <c r="H38" s="203"/>
    </row>
    <row r="39" customFormat="false" ht="11.25" hidden="true" customHeight="false" outlineLevel="0" collapsed="false">
      <c r="A39" s="190"/>
      <c r="B39" s="170"/>
      <c r="C39" s="206" t="n">
        <v>52</v>
      </c>
      <c r="D39" s="223"/>
      <c r="E39" s="223"/>
      <c r="F39" s="203"/>
      <c r="G39" s="203"/>
      <c r="H39" s="203"/>
    </row>
    <row r="40" customFormat="false" ht="11.25" hidden="true" customHeight="false" outlineLevel="0" collapsed="false">
      <c r="A40" s="182"/>
      <c r="B40" s="143"/>
      <c r="C40" s="210" t="n">
        <v>53</v>
      </c>
      <c r="D40" s="224"/>
      <c r="E40" s="224"/>
      <c r="F40" s="203"/>
      <c r="G40" s="203"/>
      <c r="H40" s="203"/>
    </row>
    <row r="41" customFormat="false" ht="11.25" hidden="true" customHeight="false" outlineLevel="0" collapsed="false">
      <c r="A41" s="182"/>
      <c r="B41" s="143"/>
      <c r="C41" s="210" t="n">
        <v>54</v>
      </c>
      <c r="D41" s="224"/>
      <c r="E41" s="224"/>
      <c r="F41" s="203"/>
      <c r="G41" s="203"/>
      <c r="H41" s="203"/>
    </row>
    <row r="42" customFormat="false" ht="11.25" hidden="true" customHeight="false" outlineLevel="0" collapsed="false">
      <c r="A42" s="142"/>
      <c r="B42" s="143"/>
      <c r="C42" s="210" t="n">
        <v>55</v>
      </c>
      <c r="D42" s="224"/>
      <c r="E42" s="224"/>
      <c r="F42" s="203"/>
      <c r="G42" s="203"/>
      <c r="H42" s="203"/>
    </row>
    <row r="43" customFormat="false" ht="11.25" hidden="true" customHeight="false" outlineLevel="0" collapsed="false">
      <c r="A43" s="151"/>
      <c r="B43" s="143"/>
      <c r="C43" s="210" t="n">
        <v>56</v>
      </c>
      <c r="D43" s="224"/>
      <c r="E43" s="224"/>
      <c r="F43" s="203"/>
      <c r="G43" s="203"/>
      <c r="H43" s="203"/>
    </row>
    <row r="44" customFormat="false" ht="11.25" hidden="true" customHeight="false" outlineLevel="0" collapsed="false">
      <c r="A44" s="190"/>
      <c r="B44" s="143"/>
      <c r="C44" s="210" t="n">
        <v>57</v>
      </c>
      <c r="D44" s="224"/>
      <c r="E44" s="224"/>
      <c r="F44" s="203"/>
      <c r="G44" s="203"/>
      <c r="H44" s="203"/>
    </row>
    <row r="45" customFormat="false" ht="11.25" hidden="true" customHeight="false" outlineLevel="0" collapsed="false">
      <c r="A45" s="182"/>
      <c r="B45" s="143"/>
      <c r="C45" s="210" t="n">
        <v>58</v>
      </c>
      <c r="D45" s="224"/>
      <c r="E45" s="224"/>
      <c r="F45" s="203"/>
      <c r="G45" s="203"/>
      <c r="H45" s="203"/>
    </row>
    <row r="46" customFormat="false" ht="11.25" hidden="true" customHeight="false" outlineLevel="0" collapsed="false">
      <c r="A46" s="182"/>
      <c r="B46" s="143"/>
      <c r="C46" s="210" t="n">
        <v>59</v>
      </c>
      <c r="D46" s="224"/>
      <c r="E46" s="224"/>
      <c r="F46" s="203"/>
      <c r="G46" s="203"/>
      <c r="H46" s="203"/>
    </row>
    <row r="47" customFormat="false" ht="11.25" hidden="true" customHeight="false" outlineLevel="0" collapsed="false">
      <c r="A47" s="182"/>
      <c r="B47" s="143"/>
      <c r="C47" s="210" t="n">
        <v>60</v>
      </c>
      <c r="D47" s="224"/>
      <c r="E47" s="224"/>
      <c r="F47" s="203"/>
      <c r="G47" s="203"/>
      <c r="H47" s="203"/>
    </row>
    <row r="48" customFormat="false" ht="11.25" hidden="true" customHeight="false" outlineLevel="0" collapsed="false">
      <c r="A48" s="182"/>
      <c r="B48" s="143"/>
      <c r="C48" s="210" t="n">
        <v>61</v>
      </c>
      <c r="D48" s="224"/>
      <c r="E48" s="224"/>
      <c r="F48" s="203"/>
      <c r="G48" s="203"/>
      <c r="H48" s="203"/>
    </row>
    <row r="49" customFormat="false" ht="12" hidden="false" customHeight="false" outlineLevel="0" collapsed="false">
      <c r="A49" s="183"/>
      <c r="B49" s="147" t="s">
        <v>100</v>
      </c>
      <c r="C49" s="204" t="n">
        <v>99</v>
      </c>
      <c r="D49" s="225" t="n">
        <f aca="false">SUM(SUM(D7:D38))</f>
        <v>813150</v>
      </c>
      <c r="E49" s="225" t="n">
        <f aca="false">SUM(SUM(E7:E38))</f>
        <v>808159</v>
      </c>
      <c r="F49" s="203"/>
      <c r="G49" s="203"/>
      <c r="H49" s="203"/>
    </row>
  </sheetData>
  <mergeCells count="7">
    <mergeCell ref="D1:F1"/>
    <mergeCell ref="D2:F2"/>
    <mergeCell ref="D3:F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209722222222222" right="0.279861111111111" top="0.2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6" width="36.7"/>
    <col collapsed="false" customWidth="true" hidden="false" outlineLevel="0" max="2" min="2" style="226" width="9.99"/>
    <col collapsed="false" customWidth="true" hidden="false" outlineLevel="0" max="3" min="3" style="226" width="10.85"/>
    <col collapsed="false" customWidth="true" hidden="false" outlineLevel="0" max="4" min="4" style="226" width="9.99"/>
    <col collapsed="false" customWidth="true" hidden="false" outlineLevel="0" max="5" min="5" style="226" width="12.85"/>
    <col collapsed="false" customWidth="true" hidden="false" outlineLevel="0" max="6" min="6" style="226" width="10.99"/>
    <col collapsed="false" customWidth="true" hidden="false" outlineLevel="0" max="7" min="7" style="226" width="11.13"/>
    <col collapsed="false" customWidth="true" hidden="false" outlineLevel="0" max="8" min="8" style="226" width="20.13"/>
    <col collapsed="false" customWidth="true" hidden="false" outlineLevel="0" max="9" min="9" style="226" width="12.85"/>
    <col collapsed="false" customWidth="true" hidden="false" outlineLevel="0" max="10" min="10" style="226" width="8.41"/>
    <col collapsed="false" customWidth="false" hidden="false" outlineLevel="0" max="257" min="11" style="226" width="9.14"/>
  </cols>
  <sheetData>
    <row r="1" customFormat="false" ht="12.75" hidden="false" customHeight="true" outlineLevel="0" collapsed="false">
      <c r="A1" s="227" t="s">
        <v>205</v>
      </c>
      <c r="B1" s="227"/>
      <c r="C1" s="228"/>
      <c r="D1" s="124" t="n">
        <f aca="false">IF(ISBLANK('Základní údaje'!B20),"",'Základní údaje'!B20)</f>
        <v>39082</v>
      </c>
      <c r="E1" s="124"/>
      <c r="F1" s="124"/>
    </row>
    <row r="2" customFormat="false" ht="12.75" hidden="false" customHeight="true" outlineLevel="0" collapsed="false">
      <c r="A2" s="229" t="s">
        <v>52</v>
      </c>
      <c r="B2" s="229"/>
      <c r="C2" s="228"/>
      <c r="D2" s="127" t="str">
        <f aca="false">IF(ISBLANK('Základní údaje'!B4),"",'Základní údaje'!B4)</f>
        <v>ČSOB Asset Management, a.s., člen skupiny ČSOB</v>
      </c>
      <c r="E2" s="127"/>
      <c r="F2" s="127"/>
    </row>
    <row r="3" customFormat="false" ht="12.75" hidden="false" customHeight="false" outlineLevel="0" collapsed="false">
      <c r="A3" s="128" t="s">
        <v>53</v>
      </c>
      <c r="B3" s="128"/>
      <c r="C3" s="228"/>
      <c r="D3" s="230" t="str">
        <f aca="false">'Základní údaje'!B3</f>
        <v>63999463</v>
      </c>
    </row>
    <row r="4" customFormat="false" ht="11.25" hidden="false" customHeight="false" outlineLevel="0" collapsed="false">
      <c r="C4" s="228"/>
    </row>
    <row r="5" customFormat="false" ht="12" hidden="false" customHeight="false" outlineLevel="0" collapsed="false"/>
    <row r="6" customFormat="false" ht="12" hidden="false" customHeight="false" outlineLevel="0" collapsed="false">
      <c r="A6" s="231" t="s">
        <v>206</v>
      </c>
      <c r="B6" s="232" t="s">
        <v>207</v>
      </c>
      <c r="C6" s="233" t="s">
        <v>208</v>
      </c>
      <c r="D6" s="233" t="s">
        <v>123</v>
      </c>
      <c r="E6" s="233" t="s">
        <v>209</v>
      </c>
      <c r="F6" s="233" t="s">
        <v>210</v>
      </c>
      <c r="G6" s="233" t="s">
        <v>211</v>
      </c>
      <c r="H6" s="234" t="s">
        <v>212</v>
      </c>
      <c r="I6" s="233" t="s">
        <v>213</v>
      </c>
      <c r="J6" s="235" t="s">
        <v>214</v>
      </c>
    </row>
    <row r="7" customFormat="false" ht="12" hidden="false" customHeight="false" outlineLevel="0" collapsed="false">
      <c r="A7" s="236" t="s">
        <v>215</v>
      </c>
      <c r="B7" s="237" t="n">
        <v>34000</v>
      </c>
      <c r="C7" s="237"/>
      <c r="D7" s="237"/>
      <c r="E7" s="238" t="n">
        <v>57068</v>
      </c>
      <c r="F7" s="239"/>
      <c r="G7" s="239"/>
      <c r="H7" s="239" t="n">
        <v>105951</v>
      </c>
      <c r="I7" s="239"/>
      <c r="J7" s="240" t="n">
        <v>197019</v>
      </c>
    </row>
    <row r="8" customFormat="false" ht="12" hidden="false" customHeight="false" outlineLevel="0" collapsed="false">
      <c r="A8" s="241" t="s">
        <v>216</v>
      </c>
      <c r="B8" s="242"/>
      <c r="C8" s="242"/>
      <c r="D8" s="242"/>
      <c r="E8" s="243"/>
      <c r="F8" s="244"/>
      <c r="G8" s="244"/>
      <c r="H8" s="245"/>
      <c r="I8" s="245"/>
      <c r="J8" s="240"/>
    </row>
    <row r="9" customFormat="false" ht="12" hidden="false" customHeight="false" outlineLevel="0" collapsed="false">
      <c r="A9" s="246" t="s">
        <v>217</v>
      </c>
      <c r="B9" s="247"/>
      <c r="C9" s="247"/>
      <c r="D9" s="247"/>
      <c r="E9" s="248"/>
      <c r="F9" s="249"/>
      <c r="G9" s="249"/>
      <c r="H9" s="245"/>
      <c r="I9" s="245"/>
      <c r="J9" s="240"/>
    </row>
    <row r="10" customFormat="false" ht="12" hidden="false" customHeight="false" outlineLevel="0" collapsed="false">
      <c r="A10" s="246" t="s">
        <v>218</v>
      </c>
      <c r="B10" s="247"/>
      <c r="C10" s="247"/>
      <c r="D10" s="247"/>
      <c r="E10" s="248"/>
      <c r="F10" s="249"/>
      <c r="G10" s="249"/>
      <c r="H10" s="245"/>
      <c r="I10" s="245"/>
      <c r="J10" s="240"/>
    </row>
    <row r="11" customFormat="false" ht="12" hidden="false" customHeight="false" outlineLevel="0" collapsed="false">
      <c r="A11" s="246" t="s">
        <v>219</v>
      </c>
      <c r="B11" s="247" t="n">
        <v>0</v>
      </c>
      <c r="C11" s="247"/>
      <c r="D11" s="247"/>
      <c r="E11" s="248" t="n">
        <v>0</v>
      </c>
      <c r="F11" s="249"/>
      <c r="G11" s="249"/>
      <c r="H11" s="245" t="n">
        <v>88394</v>
      </c>
      <c r="I11" s="245"/>
      <c r="J11" s="240" t="n">
        <v>88394</v>
      </c>
    </row>
    <row r="12" customFormat="false" ht="12" hidden="false" customHeight="false" outlineLevel="0" collapsed="false">
      <c r="A12" s="246" t="s">
        <v>220</v>
      </c>
      <c r="B12" s="247"/>
      <c r="C12" s="247"/>
      <c r="D12" s="247"/>
      <c r="E12" s="248"/>
      <c r="F12" s="249"/>
      <c r="G12" s="249"/>
      <c r="H12" s="245"/>
      <c r="I12" s="245"/>
      <c r="J12" s="240"/>
    </row>
    <row r="13" customFormat="false" ht="12" hidden="false" customHeight="false" outlineLevel="0" collapsed="false">
      <c r="A13" s="246" t="s">
        <v>221</v>
      </c>
      <c r="B13" s="250"/>
      <c r="C13" s="250"/>
      <c r="D13" s="250"/>
      <c r="E13" s="249"/>
      <c r="F13" s="249"/>
      <c r="G13" s="249"/>
      <c r="H13" s="245"/>
      <c r="I13" s="245"/>
      <c r="J13" s="240"/>
    </row>
    <row r="14" customFormat="false" ht="12" hidden="false" customHeight="false" outlineLevel="0" collapsed="false">
      <c r="A14" s="246" t="s">
        <v>222</v>
      </c>
      <c r="B14" s="247" t="n">
        <v>0</v>
      </c>
      <c r="C14" s="247"/>
      <c r="D14" s="247"/>
      <c r="E14" s="249" t="n">
        <v>2672</v>
      </c>
      <c r="F14" s="249"/>
      <c r="G14" s="249"/>
      <c r="H14" s="245" t="n">
        <v>-3000</v>
      </c>
      <c r="I14" s="245"/>
      <c r="J14" s="240" t="n">
        <v>-328</v>
      </c>
    </row>
    <row r="15" customFormat="false" ht="12" hidden="false" customHeight="false" outlineLevel="0" collapsed="false">
      <c r="A15" s="246" t="s">
        <v>223</v>
      </c>
      <c r="B15" s="247"/>
      <c r="C15" s="247"/>
      <c r="D15" s="247"/>
      <c r="E15" s="248"/>
      <c r="F15" s="249"/>
      <c r="G15" s="249"/>
      <c r="H15" s="245"/>
      <c r="I15" s="245"/>
      <c r="J15" s="240"/>
    </row>
    <row r="16" customFormat="false" ht="12" hidden="false" customHeight="false" outlineLevel="0" collapsed="false">
      <c r="A16" s="246" t="s">
        <v>224</v>
      </c>
      <c r="B16" s="247"/>
      <c r="C16" s="247"/>
      <c r="D16" s="247"/>
      <c r="E16" s="248"/>
      <c r="F16" s="249"/>
      <c r="G16" s="249"/>
      <c r="H16" s="245"/>
      <c r="I16" s="245"/>
      <c r="J16" s="240"/>
    </row>
    <row r="17" customFormat="false" ht="12" hidden="false" customHeight="false" outlineLevel="0" collapsed="false">
      <c r="A17" s="246" t="s">
        <v>225</v>
      </c>
      <c r="B17" s="247"/>
      <c r="C17" s="247"/>
      <c r="D17" s="247"/>
      <c r="E17" s="248"/>
      <c r="F17" s="249"/>
      <c r="G17" s="249"/>
      <c r="H17" s="245"/>
      <c r="I17" s="245"/>
      <c r="J17" s="240"/>
    </row>
    <row r="18" customFormat="false" ht="12" hidden="false" customHeight="false" outlineLevel="0" collapsed="false">
      <c r="A18" s="246" t="s">
        <v>226</v>
      </c>
      <c r="B18" s="247"/>
      <c r="C18" s="247"/>
      <c r="D18" s="247"/>
      <c r="E18" s="248"/>
      <c r="F18" s="249"/>
      <c r="G18" s="249"/>
      <c r="H18" s="245"/>
      <c r="I18" s="245"/>
      <c r="J18" s="240"/>
    </row>
    <row r="19" customFormat="false" ht="12" hidden="false" customHeight="false" outlineLevel="0" collapsed="false">
      <c r="A19" s="251" t="s">
        <v>227</v>
      </c>
      <c r="B19" s="252"/>
      <c r="C19" s="252"/>
      <c r="D19" s="252"/>
      <c r="E19" s="253"/>
      <c r="F19" s="254"/>
      <c r="G19" s="254"/>
      <c r="H19" s="245"/>
      <c r="I19" s="245"/>
      <c r="J19" s="240"/>
    </row>
    <row r="20" customFormat="false" ht="12" hidden="false" customHeight="false" outlineLevel="0" collapsed="false">
      <c r="A20" s="236" t="s">
        <v>228</v>
      </c>
      <c r="B20" s="240" t="n">
        <f aca="false">SUM(B7:B19)</f>
        <v>34000</v>
      </c>
      <c r="C20" s="240" t="n">
        <f aca="false">SUM(C7:C19)</f>
        <v>0</v>
      </c>
      <c r="D20" s="240" t="n">
        <f aca="false">SUM(D7:D19)</f>
        <v>0</v>
      </c>
      <c r="E20" s="240" t="n">
        <f aca="false">SUM(E7:E19)</f>
        <v>59740</v>
      </c>
      <c r="F20" s="240" t="n">
        <f aca="false">SUM(F7:F19)</f>
        <v>0</v>
      </c>
      <c r="G20" s="240" t="n">
        <f aca="false">SUM(G7:G19)</f>
        <v>0</v>
      </c>
      <c r="H20" s="240" t="n">
        <f aca="false">SUM(H7:H19)</f>
        <v>191345</v>
      </c>
      <c r="I20" s="240" t="n">
        <f aca="false">SUM(I7:I19)</f>
        <v>0</v>
      </c>
      <c r="J20" s="240" t="n">
        <f aca="false">SUM(J7:J19)</f>
        <v>285085</v>
      </c>
    </row>
    <row r="22" customFormat="false" ht="12" hidden="false" customHeight="false" outlineLevel="0" collapsed="false"/>
    <row r="23" customFormat="false" ht="12" hidden="false" customHeight="false" outlineLevel="0" collapsed="false">
      <c r="A23" s="231" t="s">
        <v>56</v>
      </c>
      <c r="B23" s="232" t="s">
        <v>207</v>
      </c>
      <c r="C23" s="233" t="s">
        <v>208</v>
      </c>
      <c r="D23" s="233" t="s">
        <v>123</v>
      </c>
      <c r="E23" s="233" t="s">
        <v>209</v>
      </c>
      <c r="F23" s="233" t="s">
        <v>210</v>
      </c>
      <c r="G23" s="233" t="s">
        <v>211</v>
      </c>
      <c r="H23" s="234" t="s">
        <v>212</v>
      </c>
      <c r="I23" s="233" t="s">
        <v>213</v>
      </c>
      <c r="J23" s="235" t="s">
        <v>214</v>
      </c>
    </row>
    <row r="24" customFormat="false" ht="12" hidden="false" customHeight="false" outlineLevel="0" collapsed="false">
      <c r="A24" s="236" t="s">
        <v>229</v>
      </c>
      <c r="B24" s="237" t="n">
        <v>34000</v>
      </c>
      <c r="C24" s="237" t="n">
        <v>0</v>
      </c>
      <c r="D24" s="237" t="n">
        <v>0</v>
      </c>
      <c r="E24" s="238" t="n">
        <v>59740</v>
      </c>
      <c r="F24" s="239" t="n">
        <v>0</v>
      </c>
      <c r="G24" s="239" t="n">
        <v>0</v>
      </c>
      <c r="H24" s="239" t="n">
        <v>191345</v>
      </c>
      <c r="I24" s="239" t="n">
        <v>0</v>
      </c>
      <c r="J24" s="240" t="n">
        <f aca="false">B24+C24+D24+E24+F24+G24+H24+I24</f>
        <v>285085</v>
      </c>
    </row>
    <row r="25" customFormat="false" ht="12" hidden="false" customHeight="false" outlineLevel="0" collapsed="false">
      <c r="A25" s="241" t="s">
        <v>216</v>
      </c>
      <c r="B25" s="242"/>
      <c r="C25" s="242"/>
      <c r="D25" s="242"/>
      <c r="E25" s="243"/>
      <c r="F25" s="244"/>
      <c r="G25" s="244"/>
      <c r="H25" s="245"/>
      <c r="I25" s="245"/>
      <c r="J25" s="240"/>
    </row>
    <row r="26" customFormat="false" ht="12" hidden="false" customHeight="false" outlineLevel="0" collapsed="false">
      <c r="A26" s="246" t="s">
        <v>217</v>
      </c>
      <c r="B26" s="247"/>
      <c r="C26" s="247"/>
      <c r="D26" s="247"/>
      <c r="E26" s="248"/>
      <c r="F26" s="249"/>
      <c r="G26" s="249"/>
      <c r="H26" s="245"/>
      <c r="I26" s="245"/>
      <c r="J26" s="240"/>
    </row>
    <row r="27" customFormat="false" ht="12" hidden="false" customHeight="false" outlineLevel="0" collapsed="false">
      <c r="A27" s="246" t="s">
        <v>218</v>
      </c>
      <c r="B27" s="247"/>
      <c r="C27" s="247"/>
      <c r="D27" s="247"/>
      <c r="E27" s="248"/>
      <c r="F27" s="249"/>
      <c r="G27" s="249"/>
      <c r="H27" s="245"/>
      <c r="I27" s="245"/>
      <c r="J27" s="240"/>
    </row>
    <row r="28" customFormat="false" ht="12" hidden="false" customHeight="false" outlineLevel="0" collapsed="false">
      <c r="A28" s="246" t="s">
        <v>219</v>
      </c>
      <c r="B28" s="247" t="n">
        <v>0</v>
      </c>
      <c r="C28" s="247"/>
      <c r="D28" s="247"/>
      <c r="E28" s="248" t="n">
        <v>0</v>
      </c>
      <c r="F28" s="249"/>
      <c r="G28" s="249"/>
      <c r="H28" s="245" t="n">
        <v>99079</v>
      </c>
      <c r="I28" s="245"/>
      <c r="J28" s="240" t="n">
        <f aca="false">H28</f>
        <v>99079</v>
      </c>
    </row>
    <row r="29" customFormat="false" ht="12" hidden="false" customHeight="false" outlineLevel="0" collapsed="false">
      <c r="A29" s="246" t="s">
        <v>220</v>
      </c>
      <c r="B29" s="247"/>
      <c r="C29" s="247"/>
      <c r="D29" s="247"/>
      <c r="E29" s="248"/>
      <c r="F29" s="249"/>
      <c r="G29" s="249"/>
      <c r="H29" s="245"/>
      <c r="I29" s="245"/>
      <c r="J29" s="240"/>
    </row>
    <row r="30" customFormat="false" ht="12" hidden="false" customHeight="false" outlineLevel="0" collapsed="false">
      <c r="A30" s="246" t="s">
        <v>221</v>
      </c>
      <c r="B30" s="250"/>
      <c r="C30" s="250"/>
      <c r="D30" s="250"/>
      <c r="E30" s="249"/>
      <c r="F30" s="249"/>
      <c r="G30" s="249"/>
      <c r="H30" s="245"/>
      <c r="I30" s="245"/>
      <c r="J30" s="240"/>
    </row>
    <row r="31" customFormat="false" ht="12" hidden="false" customHeight="false" outlineLevel="0" collapsed="false">
      <c r="A31" s="246" t="s">
        <v>222</v>
      </c>
      <c r="B31" s="247" t="n">
        <v>0</v>
      </c>
      <c r="C31" s="247"/>
      <c r="D31" s="247"/>
      <c r="E31" s="249" t="n">
        <v>2438</v>
      </c>
      <c r="F31" s="249"/>
      <c r="G31" s="249"/>
      <c r="H31" s="245" t="n">
        <v>-3000</v>
      </c>
      <c r="I31" s="245"/>
      <c r="J31" s="240" t="n">
        <f aca="false">B31+C31+D31+E31+F31+G31+H31+I31</f>
        <v>-562</v>
      </c>
    </row>
    <row r="32" customFormat="false" ht="12" hidden="false" customHeight="false" outlineLevel="0" collapsed="false">
      <c r="A32" s="246" t="s">
        <v>223</v>
      </c>
      <c r="B32" s="247"/>
      <c r="C32" s="247"/>
      <c r="D32" s="247"/>
      <c r="E32" s="248"/>
      <c r="F32" s="249"/>
      <c r="G32" s="249"/>
      <c r="H32" s="245"/>
      <c r="I32" s="245"/>
      <c r="J32" s="240"/>
    </row>
    <row r="33" customFormat="false" ht="12" hidden="false" customHeight="false" outlineLevel="0" collapsed="false">
      <c r="A33" s="246" t="s">
        <v>224</v>
      </c>
      <c r="B33" s="247"/>
      <c r="C33" s="247"/>
      <c r="D33" s="247"/>
      <c r="E33" s="248"/>
      <c r="F33" s="249"/>
      <c r="G33" s="249"/>
      <c r="H33" s="245"/>
      <c r="I33" s="245"/>
      <c r="J33" s="240"/>
    </row>
    <row r="34" customFormat="false" ht="12" hidden="false" customHeight="false" outlineLevel="0" collapsed="false">
      <c r="A34" s="246" t="s">
        <v>225</v>
      </c>
      <c r="B34" s="247"/>
      <c r="C34" s="247"/>
      <c r="D34" s="247"/>
      <c r="E34" s="248"/>
      <c r="F34" s="249"/>
      <c r="G34" s="249"/>
      <c r="H34" s="245"/>
      <c r="I34" s="245"/>
      <c r="J34" s="240"/>
    </row>
    <row r="35" customFormat="false" ht="12" hidden="false" customHeight="false" outlineLevel="0" collapsed="false">
      <c r="A35" s="246" t="s">
        <v>226</v>
      </c>
      <c r="B35" s="247"/>
      <c r="C35" s="247"/>
      <c r="D35" s="247"/>
      <c r="E35" s="248"/>
      <c r="F35" s="249"/>
      <c r="G35" s="249"/>
      <c r="H35" s="245"/>
      <c r="I35" s="245"/>
      <c r="J35" s="240"/>
    </row>
    <row r="36" customFormat="false" ht="12" hidden="false" customHeight="false" outlineLevel="0" collapsed="false">
      <c r="A36" s="251" t="s">
        <v>227</v>
      </c>
      <c r="B36" s="252"/>
      <c r="C36" s="252"/>
      <c r="D36" s="252"/>
      <c r="E36" s="253"/>
      <c r="F36" s="254"/>
      <c r="G36" s="254"/>
      <c r="H36" s="245"/>
      <c r="I36" s="245"/>
      <c r="J36" s="240"/>
    </row>
    <row r="37" customFormat="false" ht="12" hidden="false" customHeight="false" outlineLevel="0" collapsed="false">
      <c r="A37" s="236" t="s">
        <v>230</v>
      </c>
      <c r="B37" s="240" t="n">
        <f aca="false">SUM(B24:B36)</f>
        <v>34000</v>
      </c>
      <c r="C37" s="240" t="n">
        <f aca="false">SUM(C24:C36)</f>
        <v>0</v>
      </c>
      <c r="D37" s="240" t="n">
        <f aca="false">SUM(D24:D36)</f>
        <v>0</v>
      </c>
      <c r="E37" s="240" t="n">
        <f aca="false">SUM(E24:E36)</f>
        <v>62178</v>
      </c>
      <c r="F37" s="240" t="n">
        <f aca="false">SUM(F24:F36)</f>
        <v>0</v>
      </c>
      <c r="G37" s="240" t="n">
        <f aca="false">SUM(G24:G36)</f>
        <v>0</v>
      </c>
      <c r="H37" s="240" t="n">
        <f aca="false">SUM(H24:H36)</f>
        <v>287424</v>
      </c>
      <c r="I37" s="240" t="n">
        <f aca="false">SUM(I24:I36)</f>
        <v>0</v>
      </c>
      <c r="J37" s="240" t="n">
        <f aca="false">SUM(J24:J36)</f>
        <v>383602</v>
      </c>
    </row>
  </sheetData>
  <mergeCells count="5">
    <mergeCell ref="A1:B1"/>
    <mergeCell ref="D1:F1"/>
    <mergeCell ref="A2:B2"/>
    <mergeCell ref="D2:F2"/>
    <mergeCell ref="A3:B3"/>
  </mergeCells>
  <printOptions headings="false" gridLines="false" gridLinesSet="true" horizontalCentered="false" verticalCentered="false"/>
  <pageMargins left="0.209722222222222" right="0.279861111111111" top="0.2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5" width="9.14"/>
    <col collapsed="false" customWidth="true" hidden="false" outlineLevel="0" max="2" min="2" style="0" width="33.99"/>
    <col collapsed="false" customWidth="true" hidden="false" outlineLevel="0" max="4" min="4" style="226" width="11.13"/>
    <col collapsed="false" customWidth="true" hidden="false" outlineLevel="0" max="5" min="5" style="226" width="9.14"/>
    <col collapsed="false" customWidth="true" hidden="false" outlineLevel="0" max="6" min="6" style="226" width="11.42"/>
    <col collapsed="false" customWidth="true" hidden="false" outlineLevel="0" max="7" min="7" style="226" width="12.42"/>
    <col collapsed="false" customWidth="true" hidden="false" outlineLevel="0" max="8" min="8" style="226" width="9.14"/>
  </cols>
  <sheetData>
    <row r="1" s="119" customFormat="true" ht="12.75" hidden="false" customHeight="false" outlineLevel="0" collapsed="false">
      <c r="A1" s="121"/>
      <c r="B1" s="122" t="s">
        <v>231</v>
      </c>
      <c r="C1" s="123"/>
      <c r="D1" s="124" t="n">
        <f aca="false">IF(ISBLANK('Základní údaje'!B20),"",'Základní údaje'!B20)</f>
        <v>39082</v>
      </c>
      <c r="E1" s="124"/>
      <c r="F1" s="124"/>
      <c r="G1" s="124"/>
    </row>
    <row r="2" s="119" customFormat="true" ht="12.75" hidden="false" customHeight="false" outlineLevel="0" collapsed="false">
      <c r="A2" s="121"/>
      <c r="B2" s="125" t="s">
        <v>52</v>
      </c>
      <c r="C2" s="126"/>
      <c r="D2" s="127" t="str">
        <f aca="false">IF(ISBLANK('Základní údaje'!B4),"",'Základní údaje'!B4)</f>
        <v>ČSOB Asset Management, a.s., člen skupiny ČSOB</v>
      </c>
      <c r="E2" s="127"/>
      <c r="F2" s="127"/>
      <c r="G2" s="127"/>
    </row>
    <row r="3" s="119" customFormat="true" ht="12.75" hidden="false" customHeight="false" outlineLevel="0" collapsed="false">
      <c r="A3" s="121"/>
      <c r="B3" s="128" t="s">
        <v>53</v>
      </c>
      <c r="D3" s="129" t="str">
        <f aca="false">IF(ISBLANK('Základní údaje'!B3),"",'Základní údaje'!B3)</f>
        <v>63999463</v>
      </c>
      <c r="E3" s="129"/>
      <c r="F3" s="129"/>
      <c r="G3" s="129"/>
      <c r="H3" s="130"/>
    </row>
    <row r="4" customFormat="false" ht="12.75" hidden="false" customHeight="false" outlineLevel="0" collapsed="false">
      <c r="B4" s="132"/>
    </row>
    <row r="5" customFormat="false" ht="12.75" hidden="false" customHeight="false" outlineLevel="0" collapsed="false">
      <c r="B5" s="226" t="s">
        <v>232</v>
      </c>
      <c r="D5" s="256" t="n">
        <f aca="false">('Rozvaha - Aktiva'!F33/'Rozvaha - Aktiva'!G33)-1</f>
        <v>0.149695804037679</v>
      </c>
      <c r="F5" s="226" t="s">
        <v>233</v>
      </c>
    </row>
    <row r="6" customFormat="false" ht="12.75" hidden="false" customHeight="false" outlineLevel="0" collapsed="false">
      <c r="B6" s="226" t="s">
        <v>234</v>
      </c>
      <c r="D6" s="256" t="n">
        <f aca="false">'Rozvaha - Pasiva'!D9/'Rozvaha - Pasiva'!D38</f>
        <v>0</v>
      </c>
      <c r="F6" s="226" t="s">
        <v>235</v>
      </c>
    </row>
    <row r="7" customFormat="false" ht="12.75" hidden="false" customHeight="false" outlineLevel="0" collapsed="false">
      <c r="B7" s="226" t="s">
        <v>236</v>
      </c>
      <c r="D7" s="256" t="e">
        <f aca="false">('Rozvaha - Aktiva'!F14)/('Rozvaha - Aktiva'!G14)-1</f>
        <v>#DIV/0!</v>
      </c>
      <c r="F7" s="226" t="s">
        <v>237</v>
      </c>
      <c r="H7" s="257"/>
    </row>
    <row r="8" customFormat="false" ht="12.75" hidden="false" customHeight="false" outlineLevel="0" collapsed="false">
      <c r="B8" s="226" t="s">
        <v>238</v>
      </c>
      <c r="D8" s="256" t="n">
        <f aca="false">('Rozvaha - Aktiva'!F19+'Rozvaha - Aktiva'!F20+'Rozvaha - Aktiva'!F21+'Rozvaha - Aktiva'!F23)/'Rozvaha - Aktiva'!F33</f>
        <v>0.257787825008503</v>
      </c>
      <c r="F8" s="226" t="s">
        <v>239</v>
      </c>
      <c r="H8" s="257"/>
    </row>
    <row r="9" customFormat="false" ht="12.75" hidden="false" customHeight="false" outlineLevel="0" collapsed="false">
      <c r="B9" s="226" t="s">
        <v>240</v>
      </c>
      <c r="D9" s="226" t="n">
        <f aca="false">(Podrozvaha!D10+Podrozvaha!D11)/'Rozvaha - Aktiva'!F33</f>
        <v>0</v>
      </c>
      <c r="F9" s="226" t="s">
        <v>241</v>
      </c>
    </row>
    <row r="10" customFormat="false" ht="12.75" hidden="false" customHeight="false" outlineLevel="0" collapsed="false">
      <c r="B10" s="226"/>
    </row>
    <row r="11" customFormat="false" ht="12.75" hidden="false" customHeight="false" outlineLevel="0" collapsed="false">
      <c r="B11" s="258" t="s">
        <v>242</v>
      </c>
    </row>
    <row r="12" customFormat="false" ht="12.75" hidden="false" customHeight="false" outlineLevel="0" collapsed="false">
      <c r="B12" s="226" t="s">
        <v>243</v>
      </c>
      <c r="D12" s="259" t="n">
        <f aca="false">('Rozvaha - Aktiva'!F7+'Rozvaha - Aktiva'!F8+'Rozvaha - Aktiva'!F11+'Rozvaha - Aktiva'!F18)/'Rozvaha - Aktiva'!F33</f>
        <v>0.412563254747432</v>
      </c>
      <c r="F12" s="226" t="s">
        <v>244</v>
      </c>
    </row>
    <row r="14" customFormat="false" ht="12.75" hidden="false" customHeight="false" outlineLevel="0" collapsed="false">
      <c r="B14" s="258" t="s">
        <v>245</v>
      </c>
    </row>
    <row r="15" customFormat="false" ht="12.75" hidden="false" customHeight="false" outlineLevel="0" collapsed="false">
      <c r="B15" s="226" t="s">
        <v>246</v>
      </c>
      <c r="D15" s="256" t="n">
        <f aca="false">Výsledovka!D38/((('Rozvaha - Pasiva'!D22+'Rozvaha - Pasiva'!D25+'Rozvaha - Pasiva'!D26+'Rozvaha - Pasiva'!D30+'Rozvaha - Pasiva'!D31+'Rozvaha - Pasiva'!D32+'Rozvaha - Pasiva'!D36+'Rozvaha - Pasiva'!D37)+('Rozvaha - Pasiva'!E22+'Rozvaha - Pasiva'!E25+'Rozvaha - Pasiva'!E26+'Rozvaha - Pasiva'!E30+'Rozvaha - Pasiva'!E31+'Rozvaha - Pasiva'!E32+'Rozvaha - Pasiva'!E36+'Rozvaha - Pasiva'!E37))/2)</f>
        <v>0.2963389448277</v>
      </c>
      <c r="F15" s="260" t="s">
        <v>247</v>
      </c>
    </row>
    <row r="16" customFormat="false" ht="12.75" hidden="false" customHeight="false" outlineLevel="0" collapsed="false">
      <c r="B16" s="226" t="s">
        <v>248</v>
      </c>
      <c r="D16" s="256" t="n">
        <f aca="false">Výsledovka!D38/(('Rozvaha - Aktiva'!F33+'Rozvaha - Aktiva'!G33)/2)</f>
        <v>0.245217735648257</v>
      </c>
      <c r="F16" s="226" t="s">
        <v>249</v>
      </c>
    </row>
    <row r="17" customFormat="false" ht="12.75" hidden="false" customHeight="false" outlineLevel="0" collapsed="false">
      <c r="A17" s="261"/>
      <c r="B17" s="226" t="s">
        <v>250</v>
      </c>
      <c r="C17" s="262"/>
      <c r="D17" s="256" t="n">
        <f aca="false">((Výsledovka!D7-Výsledovka!D9)+Výsledovka!D11+(Výsledovka!D15-Výsledovka!D16)+Výsledovka!D17)/(('Rozvaha - Aktiva'!F33+'Rozvaha - Aktiva'!G33)/2)</f>
        <v>0.521018698412306</v>
      </c>
      <c r="F17" s="226" t="s">
        <v>251</v>
      </c>
    </row>
    <row r="18" customFormat="false" ht="12.75" hidden="false" customHeight="false" outlineLevel="0" collapsed="false">
      <c r="A18" s="261"/>
      <c r="B18" s="226"/>
      <c r="C18" s="262"/>
      <c r="D18" s="263"/>
    </row>
    <row r="19" customFormat="false" ht="12.75" hidden="false" customHeight="false" outlineLevel="0" collapsed="false">
      <c r="A19" s="261"/>
      <c r="B19" s="264" t="s">
        <v>252</v>
      </c>
      <c r="C19" s="262"/>
      <c r="D19" s="263"/>
    </row>
    <row r="20" customFormat="false" ht="12.75" hidden="false" customHeight="false" outlineLevel="0" collapsed="false">
      <c r="A20" s="255" t="s">
        <v>253</v>
      </c>
      <c r="B20" s="226" t="s">
        <v>254</v>
      </c>
      <c r="D20" s="256" t="n">
        <f aca="false">Výsledovka!D38/(('Rozvaha - Aktiva'!F33+'Rozvaha - Aktiva'!G33)/2)</f>
        <v>0.245217735648257</v>
      </c>
      <c r="F20" s="226" t="s">
        <v>249</v>
      </c>
    </row>
    <row r="21" customFormat="false" ht="12.75" hidden="false" customHeight="false" outlineLevel="0" collapsed="false">
      <c r="A21" s="255" t="s">
        <v>255</v>
      </c>
      <c r="B21" s="226" t="s">
        <v>256</v>
      </c>
      <c r="D21" s="265" t="n">
        <f aca="false">(('Rozvaha - Aktiva'!G33+'Rozvaha - Aktiva'!F33)/2)/(('Rozvaha - Pasiva'!D22+'Rozvaha - Pasiva'!D25+'Rozvaha - Pasiva'!D26+'Rozvaha - Pasiva'!D30+'Rozvaha - Pasiva'!D32+'Rozvaha - Pasiva'!D31+'Rozvaha - Pasiva'!D36+'Rozvaha - Pasiva'!D37++'Rozvaha - Pasiva'!E22+'Rozvaha - Pasiva'!E25+'Rozvaha - Pasiva'!E26+'Rozvaha - Pasiva'!E31+'Rozvaha - Pasiva'!E30+'Rozvaha - Pasiva'!E32+'Rozvaha - Pasiva'!E36+'Rozvaha - Pasiva'!E37)/2)</f>
        <v>1.2084727234117</v>
      </c>
      <c r="F21" s="260" t="s">
        <v>257</v>
      </c>
    </row>
    <row r="22" customFormat="false" ht="12.75" hidden="false" customHeight="false" outlineLevel="0" collapsed="false">
      <c r="B22" s="226"/>
    </row>
    <row r="23" customFormat="false" ht="12.75" hidden="false" customHeight="false" outlineLevel="0" collapsed="false">
      <c r="B23" s="258" t="s">
        <v>258</v>
      </c>
    </row>
    <row r="24" customFormat="false" ht="12.75" hidden="false" customHeight="false" outlineLevel="0" collapsed="false">
      <c r="A24" s="255" t="s">
        <v>253</v>
      </c>
      <c r="B24" s="226" t="s">
        <v>259</v>
      </c>
      <c r="D24" s="256" t="n">
        <f aca="false">(Výsledovka!D7-Výsledovka!D9)/(('Rozvaha - Aktiva'!F33+'Rozvaha - Aktiva'!G33)/2)</f>
        <v>0.0104518061107055</v>
      </c>
      <c r="F24" s="226" t="s">
        <v>260</v>
      </c>
    </row>
    <row r="25" customFormat="false" ht="12.75" hidden="false" customHeight="false" outlineLevel="0" collapsed="false">
      <c r="A25" s="255" t="s">
        <v>261</v>
      </c>
      <c r="B25" s="226" t="s">
        <v>262</v>
      </c>
      <c r="D25" s="256" t="n">
        <f aca="false">(Výsledovka!D15-Výsledovka!D16)/(('Rozvaha - Aktiva'!F33+'Rozvaha - Aktiva'!G33)/2)</f>
        <v>0.518444727691223</v>
      </c>
      <c r="F25" s="226" t="s">
        <v>263</v>
      </c>
    </row>
    <row r="26" customFormat="false" ht="12.75" hidden="false" customHeight="false" outlineLevel="0" collapsed="false">
      <c r="A26" s="255" t="s">
        <v>261</v>
      </c>
      <c r="B26" s="226" t="s">
        <v>264</v>
      </c>
      <c r="D26" s="256" t="n">
        <f aca="false">(Výsledovka!D11+Výsledovka!D17)/(('Rozvaha - Aktiva'!F33+'Rozvaha - Aktiva'!G33)/2)</f>
        <v>-0.00787783538962244</v>
      </c>
      <c r="F26" s="226" t="s">
        <v>265</v>
      </c>
    </row>
    <row r="27" customFormat="false" ht="12.75" hidden="false" customHeight="false" outlineLevel="0" collapsed="false">
      <c r="A27" s="255" t="s">
        <v>266</v>
      </c>
      <c r="B27" s="226" t="s">
        <v>267</v>
      </c>
      <c r="D27" s="256" t="n">
        <f aca="false">(Výsledovka!D20)/(('Rozvaha - Aktiva'!F33+'Rozvaha - Aktiva'!G33)/2)</f>
        <v>0.171414075164895</v>
      </c>
      <c r="F27" s="226" t="s">
        <v>268</v>
      </c>
    </row>
    <row r="28" customFormat="false" ht="12.75" hidden="false" customHeight="false" outlineLevel="0" collapsed="false">
      <c r="A28" s="255" t="s">
        <v>266</v>
      </c>
      <c r="B28" s="226" t="s">
        <v>269</v>
      </c>
      <c r="D28" s="256" t="n">
        <f aca="false">(-Výsledovka!D24+Výsledovka!D25-Výsledovka!D26+Výsledovka!D27-Výsledovka!D28+Výsledovka!D29-Výsledovka!D30+Výsledovka!D31)/(('Rozvaha - Aktiva'!F33+'Rozvaha - Aktiva'!G33)/2)</f>
        <v>0.00910047148213689</v>
      </c>
      <c r="F28" s="226" t="s">
        <v>270</v>
      </c>
    </row>
    <row r="29" customFormat="false" ht="12.75" hidden="false" customHeight="false" outlineLevel="0" collapsed="false">
      <c r="A29" s="255" t="s">
        <v>261</v>
      </c>
      <c r="B29" s="226" t="s">
        <v>271</v>
      </c>
      <c r="D29" s="256" t="n">
        <f aca="false">(Výsledovka!D18-Výsledovka!D19+Výsledovka!D32+Výsledovka!D36)/(('Rozvaha - Aktiva'!F33+'Rozvaha - Aktiva'!G33)/2)</f>
        <v>-0.0145874840673687</v>
      </c>
      <c r="F29" s="226" t="s">
        <v>272</v>
      </c>
    </row>
    <row r="30" customFormat="false" ht="12.75" hidden="false" customHeight="false" outlineLevel="0" collapsed="false">
      <c r="A30" s="255" t="s">
        <v>266</v>
      </c>
      <c r="B30" s="266" t="s">
        <v>273</v>
      </c>
      <c r="C30" s="267"/>
      <c r="D30" s="268" t="n">
        <f aca="false">Výsledovka!D37/(('Rozvaha - Aktiva'!F33+'Rozvaha - Aktiva'!G33)/2)</f>
        <v>0.0806989320496479</v>
      </c>
      <c r="F30" s="226" t="s">
        <v>274</v>
      </c>
    </row>
    <row r="31" customFormat="false" ht="12.75" hidden="false" customHeight="false" outlineLevel="0" collapsed="false">
      <c r="B31" s="258" t="s">
        <v>254</v>
      </c>
      <c r="C31" s="269"/>
      <c r="D31" s="270" t="n">
        <f aca="false">D24+D25+D26-D27-D28+D29-D30</f>
        <v>0.245217735648257</v>
      </c>
      <c r="F31" s="226" t="s">
        <v>275</v>
      </c>
    </row>
    <row r="32" customFormat="false" ht="12.75" hidden="false" customHeight="false" outlineLevel="0" collapsed="false">
      <c r="B32" s="269"/>
      <c r="C32" s="269"/>
      <c r="D32" s="258"/>
    </row>
    <row r="33" customFormat="false" ht="12.75" hidden="false" customHeight="false" outlineLevel="0" collapsed="false">
      <c r="B33" s="264" t="s">
        <v>276</v>
      </c>
      <c r="C33" s="226"/>
    </row>
    <row r="34" customFormat="false" ht="12.75" hidden="false" customHeight="false" outlineLevel="0" collapsed="false">
      <c r="B34" s="226" t="s">
        <v>259</v>
      </c>
      <c r="C34" s="226"/>
      <c r="D34" s="256" t="n">
        <f aca="false">(Výsledovka!D7-Výsledovka!D9)/(('Rozvaha - Aktiva'!F33+'Rozvaha - Aktiva'!G33)/2)</f>
        <v>0.0104518061107055</v>
      </c>
      <c r="F34" s="226" t="s">
        <v>260</v>
      </c>
    </row>
    <row r="35" customFormat="false" ht="12.75" hidden="false" customHeight="false" outlineLevel="0" collapsed="false">
      <c r="A35" s="255" t="s">
        <v>253</v>
      </c>
      <c r="B35" s="226" t="s">
        <v>277</v>
      </c>
      <c r="C35" s="226"/>
      <c r="D35" s="256" t="n">
        <f aca="false">(Výsledovka!D7-Výsledovka!D9)/(('Rozvaha - Aktiva'!F7+'Rozvaha - Aktiva'!F8+'Rozvaha - Aktiva'!F11+'Rozvaha - Aktiva'!F14+'Rozvaha - Aktiva'!F17+'Rozvaha - Aktiva'!G7+'Rozvaha - Aktiva'!G8+'Rozvaha - Aktiva'!G11+'Rozvaha - Aktiva'!G14+'Rozvaha - Aktiva'!G17)/2)</f>
        <v>0.0272100515463918</v>
      </c>
      <c r="F35" s="260" t="s">
        <v>278</v>
      </c>
    </row>
    <row r="36" customFormat="false" ht="12.75" hidden="false" customHeight="false" outlineLevel="0" collapsed="false">
      <c r="A36" s="255" t="s">
        <v>255</v>
      </c>
      <c r="B36" s="226" t="s">
        <v>279</v>
      </c>
      <c r="C36" s="226"/>
      <c r="D36" s="256" t="n">
        <f aca="false">(('Rozvaha - Aktiva'!F7+'Rozvaha - Aktiva'!F8+'Rozvaha - Aktiva'!F11+'Rozvaha - Aktiva'!F14+'Rozvaha - Aktiva'!F17+'Rozvaha - Aktiva'!G7+'Rozvaha - Aktiva'!G8+'Rozvaha - Aktiva'!G11+'Rozvaha - Aktiva'!G14+'Rozvaha - Aktiva'!G17)/2)/(('Rozvaha - Aktiva'!F33+'Rozvaha - Aktiva'!G33)/2)</f>
        <v>0.384115630684701</v>
      </c>
      <c r="F36" s="260" t="s">
        <v>280</v>
      </c>
    </row>
    <row r="37" customFormat="false" ht="12.75" hidden="false" customHeight="false" outlineLevel="0" collapsed="false">
      <c r="B37" s="258"/>
      <c r="C37" s="226"/>
    </row>
    <row r="38" customFormat="false" ht="12.75" hidden="false" customHeight="false" outlineLevel="0" collapsed="false">
      <c r="B38" s="258" t="s">
        <v>281</v>
      </c>
      <c r="D38" s="256" t="n">
        <f aca="false">(Výsledovka!D20+Výsledovka!D19)/((Výsledovka!D7-Výsledovka!D9)+Výsledovka!D11+(Výsledovka!D15-Výsledovka!D16)+Výsledovka!D17)</f>
        <v>0.362102463007387</v>
      </c>
    </row>
    <row r="40" customFormat="false" ht="12.75" hidden="false" customHeight="false" outlineLevel="0" collapsed="false">
      <c r="A40" s="0"/>
      <c r="B40" s="258" t="s">
        <v>282</v>
      </c>
    </row>
    <row r="41" customFormat="false" ht="12.75" hidden="false" customHeight="false" outlineLevel="0" collapsed="false">
      <c r="B41" s="226" t="s">
        <v>283</v>
      </c>
      <c r="D41" s="271" t="n">
        <f aca="false">'Rozvaha - Aktiva'!F33</f>
        <v>432181</v>
      </c>
      <c r="F41" s="226" t="s">
        <v>284</v>
      </c>
    </row>
    <row r="42" customFormat="false" ht="12.75" hidden="false" customHeight="false" outlineLevel="0" collapsed="false">
      <c r="B42" s="226" t="s">
        <v>285</v>
      </c>
      <c r="D42" s="271" t="n">
        <f aca="false">Výsledovka!D38</f>
        <v>99079</v>
      </c>
      <c r="F42" s="226" t="s">
        <v>286</v>
      </c>
    </row>
    <row r="43" customFormat="false" ht="12.75" hidden="false" customHeight="false" outlineLevel="0" collapsed="false">
      <c r="B43" s="226" t="s">
        <v>287</v>
      </c>
      <c r="D43" s="271" t="n">
        <f aca="false">Výsledovka!D33+Výsledovka!D36+Výsledovka!D9</f>
        <v>131685</v>
      </c>
      <c r="F43" s="226" t="s">
        <v>288</v>
      </c>
    </row>
    <row r="44" customFormat="false" ht="12.75" hidden="false" customHeight="false" outlineLevel="0" collapsed="false">
      <c r="B44" s="226" t="s">
        <v>289</v>
      </c>
      <c r="D44" s="271" t="n">
        <f aca="false">'Rozvaha - Pasiva'!D22+'Rozvaha - Pasiva'!D25+'Rozvaha - Pasiva'!D26+'Rozvaha - Pasiva'!D30+'Rozvaha - Pasiva'!D31+'Rozvaha - Pasiva'!D32+'Rozvaha - Pasiva'!D36+'Rozvaha - Pasiva'!D37</f>
        <v>383602</v>
      </c>
      <c r="F44" s="226" t="s">
        <v>290</v>
      </c>
    </row>
    <row r="45" customFormat="false" ht="12.75" hidden="false" customHeight="false" outlineLevel="0" collapsed="false">
      <c r="B45" s="226" t="s">
        <v>291</v>
      </c>
      <c r="D45" s="271" t="n">
        <f aca="false">'Rozvaha - Aktiva'!F27</f>
        <v>0</v>
      </c>
      <c r="F45" s="226" t="s">
        <v>292</v>
      </c>
    </row>
    <row r="46" customFormat="false" ht="12.75" hidden="false" customHeight="false" outlineLevel="0" collapsed="false">
      <c r="B46" s="226" t="s">
        <v>293</v>
      </c>
      <c r="D46" s="271" t="n">
        <f aca="false">'Rozvaha - Pasiva'!D24</f>
        <v>0</v>
      </c>
      <c r="F46" s="226" t="s">
        <v>294</v>
      </c>
    </row>
    <row r="47" customFormat="false" ht="12.75" hidden="false" customHeight="false" outlineLevel="0" collapsed="false">
      <c r="B47" s="226"/>
    </row>
  </sheetData>
  <sheetProtection sheet="true" password="97ff" objects="true" scenarios="true"/>
  <mergeCells count="3">
    <mergeCell ref="D1:G1"/>
    <mergeCell ref="D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3" min="2" style="0" width="15.7"/>
    <col collapsed="false" customWidth="true" hidden="false" outlineLevel="0" max="4" min="4" style="272" width="29.99"/>
  </cols>
  <sheetData>
    <row r="1" customFormat="false" ht="12.75" hidden="false" customHeight="true" outlineLevel="0" collapsed="false">
      <c r="A1" s="273" t="s">
        <v>295</v>
      </c>
      <c r="B1" s="273"/>
      <c r="C1" s="274"/>
      <c r="D1" s="124" t="n">
        <f aca="false">IF(ISBLANK('Základní údaje'!B20),"",'Základní údaje'!B20)</f>
        <v>39082</v>
      </c>
      <c r="E1" s="124"/>
      <c r="F1" s="124"/>
    </row>
    <row r="2" customFormat="false" ht="12.75" hidden="false" customHeight="true" outlineLevel="0" collapsed="false">
      <c r="A2" s="273" t="s">
        <v>52</v>
      </c>
      <c r="B2" s="273"/>
      <c r="C2" s="275"/>
      <c r="D2" s="127" t="str">
        <f aca="false">IF(ISBLANK('Základní údaje'!B4),"",'Základní údaje'!B4)</f>
        <v>ČSOB Asset Management, a.s., člen skupiny ČSOB</v>
      </c>
      <c r="E2" s="127"/>
      <c r="F2" s="127"/>
    </row>
    <row r="3" customFormat="false" ht="12.75" hidden="false" customHeight="false" outlineLevel="0" collapsed="false">
      <c r="A3" s="273" t="s">
        <v>53</v>
      </c>
      <c r="B3" s="273"/>
      <c r="C3" s="275"/>
      <c r="D3" s="276" t="str">
        <f aca="false">'Základní údaje'!B3</f>
        <v>63999463</v>
      </c>
    </row>
    <row r="4" customFormat="false" ht="13.5" hidden="false" customHeight="false" outlineLevel="0" collapsed="false"/>
    <row r="5" customFormat="false" ht="33.75" hidden="false" customHeight="false" outlineLevel="0" collapsed="false">
      <c r="A5" s="277" t="s">
        <v>296</v>
      </c>
      <c r="B5" s="278"/>
      <c r="C5" s="279"/>
      <c r="D5" s="280"/>
    </row>
    <row r="6" customFormat="false" ht="22.5" hidden="false" customHeight="false" outlineLevel="0" collapsed="false">
      <c r="A6" s="281"/>
      <c r="B6" s="282" t="s">
        <v>103</v>
      </c>
      <c r="C6" s="282" t="s">
        <v>104</v>
      </c>
      <c r="D6" s="283" t="s">
        <v>297</v>
      </c>
    </row>
    <row r="7" customFormat="false" ht="13.5" hidden="false" customHeight="false" outlineLevel="0" collapsed="false">
      <c r="A7" s="284"/>
      <c r="B7" s="285" t="s">
        <v>298</v>
      </c>
      <c r="C7" s="285" t="s">
        <v>298</v>
      </c>
      <c r="D7" s="286"/>
    </row>
    <row r="8" customFormat="false" ht="12.75" hidden="false" customHeight="false" outlineLevel="0" collapsed="false">
      <c r="A8" s="287" t="s">
        <v>299</v>
      </c>
      <c r="B8" s="288" t="n">
        <v>0.898</v>
      </c>
      <c r="C8" s="288" t="n">
        <v>0.6006</v>
      </c>
      <c r="D8" s="289" t="s">
        <v>300</v>
      </c>
    </row>
    <row r="9" customFormat="false" ht="12.75" hidden="false" customHeight="false" outlineLevel="0" collapsed="false">
      <c r="A9" s="290" t="s">
        <v>301</v>
      </c>
      <c r="B9" s="291" t="n">
        <v>274647</v>
      </c>
      <c r="C9" s="291" t="n">
        <v>187702</v>
      </c>
      <c r="D9" s="292" t="s">
        <v>302</v>
      </c>
    </row>
    <row r="10" customFormat="false" ht="12.75" hidden="false" customHeight="false" outlineLevel="0" collapsed="false">
      <c r="A10" s="290" t="s">
        <v>303</v>
      </c>
      <c r="B10" s="291" t="n">
        <v>0</v>
      </c>
      <c r="C10" s="291" t="n">
        <v>0</v>
      </c>
      <c r="D10" s="293" t="s">
        <v>304</v>
      </c>
    </row>
    <row r="11" customFormat="false" ht="12.75" hidden="false" customHeight="false" outlineLevel="0" collapsed="false">
      <c r="A11" s="290" t="s">
        <v>305</v>
      </c>
      <c r="B11" s="291" t="n">
        <v>0</v>
      </c>
      <c r="C11" s="291" t="n">
        <v>0</v>
      </c>
      <c r="D11" s="293" t="s">
        <v>306</v>
      </c>
    </row>
    <row r="12" customFormat="false" ht="12.75" hidden="false" customHeight="false" outlineLevel="0" collapsed="false">
      <c r="A12" s="290" t="s">
        <v>307</v>
      </c>
      <c r="B12" s="291" t="n">
        <v>113231</v>
      </c>
      <c r="C12" s="291" t="n">
        <v>64312</v>
      </c>
      <c r="D12" s="293" t="s">
        <v>308</v>
      </c>
    </row>
    <row r="13" customFormat="false" ht="12.75" hidden="false" customHeight="false" outlineLevel="0" collapsed="false">
      <c r="A13" s="290" t="s">
        <v>309</v>
      </c>
      <c r="B13" s="291" t="n">
        <v>161416</v>
      </c>
      <c r="C13" s="291" t="n">
        <v>123390</v>
      </c>
      <c r="D13" s="293" t="s">
        <v>310</v>
      </c>
    </row>
    <row r="14" customFormat="false" ht="12.75" hidden="false" customHeight="false" outlineLevel="0" collapsed="false">
      <c r="A14" s="290" t="s">
        <v>311</v>
      </c>
      <c r="B14" s="291" t="n">
        <v>13251</v>
      </c>
      <c r="C14" s="291" t="n">
        <v>16375</v>
      </c>
      <c r="D14" s="293" t="s">
        <v>312</v>
      </c>
    </row>
    <row r="15" customFormat="false" ht="12.75" hidden="false" customHeight="false" outlineLevel="0" collapsed="false">
      <c r="A15" s="290" t="s">
        <v>313</v>
      </c>
      <c r="B15" s="291" t="n">
        <v>1129</v>
      </c>
      <c r="C15" s="291" t="n">
        <v>59</v>
      </c>
      <c r="D15" s="293" t="s">
        <v>314</v>
      </c>
    </row>
    <row r="16" customFormat="false" ht="12.75" hidden="false" customHeight="false" outlineLevel="0" collapsed="false">
      <c r="A16" s="290" t="s">
        <v>315</v>
      </c>
      <c r="B16" s="291" t="n">
        <v>0</v>
      </c>
      <c r="C16" s="291" t="n">
        <v>0</v>
      </c>
      <c r="D16" s="293" t="s">
        <v>316</v>
      </c>
    </row>
    <row r="17" customFormat="false" ht="12.75" hidden="false" customHeight="false" outlineLevel="0" collapsed="false">
      <c r="A17" s="290" t="s">
        <v>317</v>
      </c>
      <c r="B17" s="291" t="n">
        <v>0</v>
      </c>
      <c r="C17" s="291" t="n">
        <v>0</v>
      </c>
      <c r="D17" s="293" t="s">
        <v>318</v>
      </c>
    </row>
    <row r="18" customFormat="false" ht="12.75" hidden="false" customHeight="false" outlineLevel="0" collapsed="false">
      <c r="A18" s="290" t="s">
        <v>319</v>
      </c>
      <c r="B18" s="291" t="n">
        <v>0</v>
      </c>
      <c r="C18" s="291" t="n">
        <v>0</v>
      </c>
      <c r="D18" s="293" t="s">
        <v>320</v>
      </c>
    </row>
    <row r="19" customFormat="false" ht="12.75" hidden="false" customHeight="false" outlineLevel="0" collapsed="false">
      <c r="A19" s="290" t="s">
        <v>321</v>
      </c>
      <c r="B19" s="291" t="n">
        <v>0</v>
      </c>
      <c r="C19" s="291" t="n">
        <v>0</v>
      </c>
      <c r="D19" s="293" t="s">
        <v>322</v>
      </c>
    </row>
    <row r="20" customFormat="false" ht="12.75" hidden="false" customHeight="false" outlineLevel="0" collapsed="false">
      <c r="A20" s="290" t="s">
        <v>323</v>
      </c>
      <c r="B20" s="291" t="n">
        <v>46431</v>
      </c>
      <c r="C20" s="291" t="n">
        <v>58805</v>
      </c>
      <c r="D20" s="293" t="s">
        <v>324</v>
      </c>
    </row>
    <row r="21" customFormat="false" ht="13.5" hidden="false" customHeight="false" outlineLevel="0" collapsed="false">
      <c r="A21" s="294" t="s">
        <v>325</v>
      </c>
      <c r="B21" s="295" t="n">
        <v>0</v>
      </c>
      <c r="C21" s="295" t="n">
        <v>0</v>
      </c>
      <c r="D21" s="296" t="s">
        <v>326</v>
      </c>
    </row>
    <row r="22" customFormat="false" ht="12.75" hidden="false" customHeight="false" outlineLevel="0" collapsed="false">
      <c r="A22" s="226"/>
      <c r="B22" s="226"/>
      <c r="C22" s="226"/>
      <c r="D22" s="297"/>
    </row>
    <row r="23" customFormat="false" ht="13.5" hidden="false" customHeight="false" outlineLevel="0" collapsed="false">
      <c r="A23" s="226"/>
      <c r="B23" s="226"/>
      <c r="C23" s="226"/>
      <c r="D23" s="297"/>
    </row>
    <row r="24" customFormat="false" ht="12.75" hidden="false" customHeight="false" outlineLevel="0" collapsed="false">
      <c r="A24" s="298" t="s">
        <v>327</v>
      </c>
      <c r="B24" s="279"/>
      <c r="C24" s="279"/>
      <c r="D24" s="280"/>
    </row>
    <row r="25" customFormat="false" ht="22.5" hidden="false" customHeight="false" outlineLevel="0" collapsed="false">
      <c r="A25" s="299"/>
      <c r="B25" s="282" t="s">
        <v>103</v>
      </c>
      <c r="C25" s="282" t="s">
        <v>104</v>
      </c>
      <c r="D25" s="283" t="s">
        <v>328</v>
      </c>
    </row>
    <row r="26" customFormat="false" ht="13.5" hidden="false" customHeight="false" outlineLevel="0" collapsed="false">
      <c r="A26" s="284"/>
      <c r="B26" s="300" t="s">
        <v>329</v>
      </c>
      <c r="C26" s="300" t="s">
        <v>329</v>
      </c>
      <c r="D26" s="301"/>
    </row>
    <row r="27" customFormat="false" ht="47.25" hidden="false" customHeight="true" outlineLevel="0" collapsed="false">
      <c r="A27" s="302" t="s">
        <v>330</v>
      </c>
      <c r="B27" s="303" t="n">
        <f aca="false">100*('Rozvaha - Pasiva'!D6+'Rozvaha - Pasiva'!D9+'Rozvaha - Pasiva'!D12+'Rozvaha - Pasiva'!D15+'Rozvaha - Pasiva'!D16+'Rozvaha - Pasiva'!D17+'Rozvaha - Pasiva'!D21)/'Rozvaha - Aktiva'!F33</f>
        <v>11.2404293571443</v>
      </c>
      <c r="C27" s="303" t="n">
        <f aca="false">100*('Rozvaha - Pasiva'!E6+'Rozvaha - Pasiva'!E9+'Rozvaha - Pasiva'!E12+'Rozvaha - Pasiva'!E15+'Rozvaha - Pasiva'!E16+'Rozvaha - Pasiva'!E17+'Rozvaha - Pasiva'!E21)/'Rozvaha - Aktiva'!G33</f>
        <v>24.1611666653366</v>
      </c>
      <c r="D27" s="304" t="s">
        <v>331</v>
      </c>
    </row>
    <row r="28" customFormat="false" ht="45" hidden="false" customHeight="false" outlineLevel="0" collapsed="false">
      <c r="A28" s="305" t="s">
        <v>332</v>
      </c>
      <c r="B28" s="306" t="n">
        <f aca="false">100*('Rozvaha - Pasiva'!D6+'Rozvaha - Pasiva'!D9+'Rozvaha - Pasiva'!D12+'Rozvaha - Pasiva'!D15+'Rozvaha - Pasiva'!D16+'Rozvaha - Pasiva'!D17+'Rozvaha - Pasiva'!D21)/('Rozvaha - Pasiva'!D22+'Rozvaha - Pasiva'!D25+'Rozvaha - Pasiva'!D26+'Rozvaha - Pasiva'!D30+'Rozvaha - Pasiva'!D31+'Rozvaha - Pasiva'!D32+'Rozvaha - Pasiva'!D36+'Rozvaha - Pasiva'!D37)</f>
        <v>12.6639068617995</v>
      </c>
      <c r="C28" s="306" t="n">
        <f aca="false">100*('Rozvaha - Pasiva'!E6+'Rozvaha - Pasiva'!E9+'Rozvaha - Pasiva'!E12+'Rozvaha - Pasiva'!E15+'Rozvaha - Pasiva'!E16+'Rozvaha - Pasiva'!E17+'Rozvaha - Pasiva'!E21)/('Rozvaha - Pasiva'!E22+'Rozvaha - Pasiva'!E25+'Rozvaha - Pasiva'!E26+'Rozvaha - Pasiva'!E30+'Rozvaha - Pasiva'!E31+'Rozvaha - Pasiva'!E32+'Rozvaha - Pasiva'!E36+'Rozvaha - Pasiva'!E37)</f>
        <v>31.8585684971149</v>
      </c>
      <c r="D28" s="307" t="s">
        <v>333</v>
      </c>
    </row>
    <row r="29" customFormat="false" ht="56.25" hidden="false" customHeight="false" outlineLevel="0" collapsed="false">
      <c r="A29" s="305" t="s">
        <v>334</v>
      </c>
      <c r="B29" s="291" t="n">
        <f aca="false">100*(Výsledovka!D9)/(Výsledovka!D33+Výsledovka!D36+Výsledovka!D9)</f>
        <v>0</v>
      </c>
      <c r="C29" s="291" t="n">
        <f aca="false">100*(Výsledovka!E9)/(Výsledovka!E33+Výsledovka!E36+Výsledovka!E9)</f>
        <v>0</v>
      </c>
      <c r="D29" s="308" t="s">
        <v>335</v>
      </c>
    </row>
    <row r="30" customFormat="false" ht="67.5" hidden="false" customHeight="false" outlineLevel="0" collapsed="false">
      <c r="A30" s="305" t="s">
        <v>336</v>
      </c>
      <c r="B30" s="309" t="n">
        <f aca="false">100*(Výsledovka!D33+Výsledovka!D36+Výsledovka!D9)/AVERAGE('Rozvaha - Aktiva'!F33,'Rozvaha - Aktiva'!G33)</f>
        <v>32.5916667697905</v>
      </c>
      <c r="C30" s="310" t="n">
        <v>39.5755007401391</v>
      </c>
      <c r="D30" s="308" t="s">
        <v>337</v>
      </c>
    </row>
    <row r="31" customFormat="false" ht="78.75" hidden="false" customHeight="false" outlineLevel="0" collapsed="false">
      <c r="A31" s="305" t="s">
        <v>338</v>
      </c>
      <c r="B31" s="306" t="n">
        <f aca="false">100*(Výsledovka!D38)/AVERAGE('Rozvaha - Pasiva'!D22+'Rozvaha - Pasiva'!D25+'Rozvaha - Pasiva'!D26+'Rozvaha - Pasiva'!D30+'Rozvaha - Pasiva'!D31+'Rozvaha - Pasiva'!D32+'Rozvaha - Pasiva'!D36+'Rozvaha - Pasiva'!D37,'Rozvaha - Pasiva'!E22+'Rozvaha - Pasiva'!E25+'Rozvaha - Pasiva'!E26+'Rozvaha - Pasiva'!E30+'Rozvaha - Pasiva'!E31+'Rozvaha - Pasiva'!E32+'Rozvaha - Pasiva'!E36+'Rozvaha - Pasiva'!E37)</f>
        <v>29.63389448277</v>
      </c>
      <c r="C31" s="306" t="n">
        <v>36.6700960788544</v>
      </c>
      <c r="D31" s="307" t="s">
        <v>339</v>
      </c>
    </row>
    <row r="32" customFormat="false" ht="45" hidden="false" customHeight="false" outlineLevel="0" collapsed="false">
      <c r="A32" s="305" t="s">
        <v>340</v>
      </c>
      <c r="B32" s="306" t="n">
        <f aca="false">100*(Výsledovka!D38)/(Výsledovka!D15)</f>
        <v>33.3260455698246</v>
      </c>
      <c r="C32" s="306" t="n">
        <f aca="false">100*(Výsledovka!E38)/(Výsledovka!E15)</f>
        <v>29.621165155907</v>
      </c>
      <c r="D32" s="307" t="s">
        <v>341</v>
      </c>
    </row>
    <row r="33" customFormat="false" ht="56.25" hidden="false" customHeight="false" outlineLevel="0" collapsed="false">
      <c r="A33" s="305" t="s">
        <v>342</v>
      </c>
      <c r="B33" s="306" t="n">
        <f aca="false">100*(Výsledovka!D9+Výsledovka!D16+Výsledovka!D19+Výsledovka!D20+Výsledovka!D25+Výsledovka!D27+Výsledovka!D29+Výsledovka!D31+Výsledovka!D35)/(Výsledovka!D15)</f>
        <v>56.4180530235249</v>
      </c>
      <c r="C33" s="306" t="n">
        <f aca="false">100*(Výsledovka!E9+Výsledovka!E16+Výsledovka!E19+Výsledovka!E20+Výsledovka!E25+Výsledovka!E27+Výsledovka!E29+Výsledovka!E31+Výsledovka!E35)/(Výsledovka!E15)</f>
        <v>61.0324548028752</v>
      </c>
      <c r="D33" s="307" t="s">
        <v>343</v>
      </c>
    </row>
    <row r="34" customFormat="false" ht="56.25" hidden="false" customHeight="false" outlineLevel="0" collapsed="false">
      <c r="A34" s="311" t="s">
        <v>344</v>
      </c>
      <c r="B34" s="312" t="n">
        <f aca="false">100*(Výsledovka!D21)/(Výsledovka!D15)</f>
        <v>17.2666177825914</v>
      </c>
      <c r="C34" s="312" t="n">
        <f aca="false">100*(Výsledovka!E21)/(Výsledovka!E15)</f>
        <v>16.5186066384062</v>
      </c>
      <c r="D34" s="313" t="s">
        <v>345</v>
      </c>
    </row>
    <row r="35" customFormat="false" ht="23.25" hidden="false" customHeight="false" outlineLevel="0" collapsed="false">
      <c r="A35" s="314" t="s">
        <v>346</v>
      </c>
      <c r="B35" s="295" t="n">
        <v>34</v>
      </c>
      <c r="C35" s="295" t="n">
        <v>30</v>
      </c>
      <c r="D35" s="315" t="s">
        <v>347</v>
      </c>
    </row>
    <row r="36" customFormat="false" ht="12.75" hidden="false" customHeight="false" outlineLevel="0" collapsed="false">
      <c r="A36" s="226"/>
      <c r="B36" s="226"/>
      <c r="C36" s="226"/>
      <c r="D36" s="297"/>
    </row>
    <row r="37" customFormat="false" ht="12.75" hidden="false" customHeight="false" outlineLevel="0" collapsed="false">
      <c r="A37" s="226"/>
      <c r="B37" s="226"/>
      <c r="C37" s="226"/>
      <c r="D37" s="297"/>
    </row>
    <row r="38" customFormat="false" ht="12.75" hidden="false" customHeight="false" outlineLevel="0" collapsed="false">
      <c r="A38" s="226"/>
      <c r="B38" s="226"/>
      <c r="C38" s="226"/>
      <c r="D38" s="297"/>
    </row>
    <row r="39" customFormat="false" ht="12.75" hidden="false" customHeight="false" outlineLevel="0" collapsed="false">
      <c r="A39" s="226"/>
      <c r="B39" s="226"/>
      <c r="C39" s="226"/>
      <c r="D39" s="297"/>
    </row>
    <row r="40" customFormat="false" ht="12.75" hidden="false" customHeight="false" outlineLevel="0" collapsed="false">
      <c r="A40" s="226"/>
      <c r="B40" s="226"/>
      <c r="C40" s="226"/>
      <c r="D40" s="297"/>
    </row>
    <row r="41" customFormat="false" ht="12.75" hidden="false" customHeight="false" outlineLevel="0" collapsed="false">
      <c r="A41" s="226"/>
      <c r="B41" s="226"/>
      <c r="C41" s="226"/>
      <c r="D41" s="297"/>
    </row>
    <row r="42" customFormat="false" ht="12.75" hidden="false" customHeight="false" outlineLevel="0" collapsed="false">
      <c r="A42" s="226"/>
      <c r="B42" s="226"/>
      <c r="C42" s="226"/>
      <c r="D42" s="297"/>
    </row>
    <row r="43" customFormat="false" ht="12.75" hidden="false" customHeight="false" outlineLevel="0" collapsed="false">
      <c r="A43" s="226"/>
      <c r="B43" s="226"/>
      <c r="C43" s="226"/>
      <c r="D43" s="297"/>
    </row>
    <row r="44" customFormat="false" ht="12.75" hidden="false" customHeight="false" outlineLevel="0" collapsed="false">
      <c r="A44" s="226"/>
      <c r="B44" s="226"/>
      <c r="C44" s="226"/>
      <c r="D44" s="297"/>
    </row>
    <row r="45" customFormat="false" ht="12.75" hidden="false" customHeight="false" outlineLevel="0" collapsed="false">
      <c r="A45" s="226"/>
      <c r="B45" s="226"/>
      <c r="C45" s="226"/>
      <c r="D45" s="297"/>
    </row>
    <row r="46" customFormat="false" ht="12.75" hidden="false" customHeight="false" outlineLevel="0" collapsed="false">
      <c r="A46" s="226"/>
      <c r="B46" s="226"/>
      <c r="C46" s="226"/>
      <c r="D46" s="297"/>
    </row>
    <row r="47" customFormat="false" ht="12.75" hidden="false" customHeight="false" outlineLevel="0" collapsed="false">
      <c r="A47" s="226"/>
      <c r="B47" s="226"/>
      <c r="C47" s="226"/>
      <c r="D47" s="297"/>
    </row>
    <row r="48" customFormat="false" ht="12.75" hidden="false" customHeight="false" outlineLevel="0" collapsed="false">
      <c r="A48" s="226"/>
      <c r="B48" s="226"/>
      <c r="C48" s="226"/>
      <c r="D48" s="297"/>
    </row>
    <row r="49" customFormat="false" ht="12.75" hidden="false" customHeight="false" outlineLevel="0" collapsed="false">
      <c r="A49" s="226"/>
      <c r="B49" s="226"/>
      <c r="C49" s="226"/>
      <c r="D49" s="297"/>
    </row>
    <row r="50" customFormat="false" ht="12.75" hidden="false" customHeight="false" outlineLevel="0" collapsed="false">
      <c r="A50" s="226"/>
      <c r="B50" s="226"/>
      <c r="C50" s="226"/>
      <c r="D50" s="297"/>
    </row>
    <row r="51" customFormat="false" ht="12.75" hidden="false" customHeight="false" outlineLevel="0" collapsed="false">
      <c r="A51" s="226"/>
      <c r="B51" s="226"/>
      <c r="C51" s="226"/>
      <c r="D51" s="297"/>
    </row>
    <row r="52" customFormat="false" ht="12.75" hidden="false" customHeight="false" outlineLevel="0" collapsed="false">
      <c r="A52" s="226"/>
      <c r="B52" s="226"/>
      <c r="C52" s="226"/>
      <c r="D52" s="297"/>
    </row>
    <row r="53" customFormat="false" ht="12.75" hidden="false" customHeight="false" outlineLevel="0" collapsed="false">
      <c r="A53" s="226"/>
      <c r="B53" s="226"/>
      <c r="C53" s="226"/>
      <c r="D53" s="297"/>
    </row>
    <row r="54" customFormat="false" ht="12.75" hidden="false" customHeight="false" outlineLevel="0" collapsed="false">
      <c r="A54" s="226"/>
      <c r="B54" s="226"/>
      <c r="C54" s="226"/>
      <c r="D54" s="297"/>
    </row>
    <row r="55" customFormat="false" ht="12.75" hidden="false" customHeight="false" outlineLevel="0" collapsed="false">
      <c r="A55" s="226"/>
      <c r="B55" s="226"/>
      <c r="C55" s="226"/>
      <c r="D55" s="297"/>
    </row>
  </sheetData>
  <mergeCells count="5">
    <mergeCell ref="A1:B1"/>
    <mergeCell ref="D1:F1"/>
    <mergeCell ref="A2:B2"/>
    <mergeCell ref="D2:F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55.99"/>
  </cols>
  <sheetData>
    <row r="2" customFormat="false" ht="18.75" hidden="false" customHeight="true" outlineLevel="0" collapsed="false">
      <c r="A2" s="316" t="s">
        <v>348</v>
      </c>
      <c r="B2" s="316"/>
    </row>
    <row r="3" customFormat="false" ht="13.5" hidden="false" customHeight="false" outlineLevel="0" collapsed="false">
      <c r="A3" s="317" t="s">
        <v>349</v>
      </c>
      <c r="B3" s="318" t="s">
        <v>350</v>
      </c>
    </row>
    <row r="4" customFormat="false" ht="15" hidden="false" customHeight="false" outlineLevel="0" collapsed="false">
      <c r="A4" s="319" t="s">
        <v>351</v>
      </c>
      <c r="B4" s="320" t="str">
        <f aca="false">IF('Rozvaha - Aktiva'!F33='Rozvaha - Pasiva'!D38,"Test vyhověl formální kontrole","Chybné zadání vstupních hodnot - aktiva se musí rovnat pasivům")</f>
        <v>Test vyhověl formální kontrole</v>
      </c>
    </row>
    <row r="5" customFormat="false" ht="15" hidden="false" customHeight="false" outlineLevel="0" collapsed="false">
      <c r="A5" s="321" t="s">
        <v>352</v>
      </c>
      <c r="B5" s="322" t="str">
        <f aca="false">IF('Rozvaha - Aktiva'!G33='Rozvaha - Pasiva'!E38,"Test vyhověl formální kontrole","Chybné zadání vstupních hodnot - aktiva se musí rovnat pasivům")</f>
        <v>Test vyhověl formální kontrole</v>
      </c>
    </row>
    <row r="6" customFormat="false" ht="15" hidden="false" customHeight="false" outlineLevel="0" collapsed="false">
      <c r="A6" s="321" t="s">
        <v>353</v>
      </c>
      <c r="B6" s="322" t="str">
        <f aca="false">IF('Základní údaje'!B3=0,"Položka IČ není vyplněna","Test vyhověl formální kontrole")</f>
        <v>Test vyhověl formální kontrole</v>
      </c>
      <c r="C6" s="323"/>
    </row>
    <row r="7" customFormat="false" ht="15" hidden="false" customHeight="false" outlineLevel="0" collapsed="false">
      <c r="A7" s="321" t="s">
        <v>354</v>
      </c>
      <c r="B7" s="324" t="str">
        <f aca="false">IF(ISBLANK('Základní údaje'!B6),"Položka Obchodní firma není vyplněna","Test vyhověl formální kontrole")</f>
        <v>Test vyhověl formální kontrole</v>
      </c>
      <c r="C7" s="323"/>
    </row>
    <row r="8" customFormat="false" ht="15" hidden="false" customHeight="false" outlineLevel="0" collapsed="false">
      <c r="A8" s="321" t="s">
        <v>355</v>
      </c>
      <c r="B8" s="324" t="str">
        <f aca="false">IF(ISBLANK('Základní údaje'!B20),"Datum rozvahy a výsledovky není vyplněno","Test vyhověl formální kontrole")</f>
        <v>Test vyhověl formální kontrole</v>
      </c>
    </row>
    <row r="9" customFormat="false" ht="15" hidden="true" customHeight="false" outlineLevel="0" collapsed="false">
      <c r="A9" s="321" t="s">
        <v>356</v>
      </c>
      <c r="B9" s="324" t="str">
        <f aca="false">IF(ISBLANK(#REF!),"Datum přehledu o peněžních tocích není vyplněno","Test vyhověl formální kontrole")</f>
        <v>Test vyhověl formální kontrole</v>
      </c>
    </row>
    <row r="10" customFormat="false" ht="15.75" hidden="false" customHeight="false" outlineLevel="0" collapsed="false">
      <c r="A10" s="325" t="s">
        <v>357</v>
      </c>
      <c r="B10" s="326" t="str">
        <f aca="false">IF('Základní údaje'!B25=1,IF(ISBLANK('Základní údaje'!B26),"Nejsou vyplněny údaje o auditu a auditorovi","Test vyhověl formální kontrole"),IF(ISBLANK('Základní údaje'!B30),"Test vyhověl formální kontrole","Údaje nebyly auditovány-není možný výrok auditora"))</f>
        <v>Test vyhověl formální kontrole</v>
      </c>
    </row>
    <row r="11" customFormat="false" ht="15" hidden="false" customHeight="false" outlineLevel="0" collapsed="false">
      <c r="A11" s="327"/>
      <c r="B11" s="328"/>
    </row>
    <row r="14" customFormat="false" ht="15" hidden="false" customHeight="false" outlineLevel="0" collapsed="false">
      <c r="B14" s="328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1:30:30Z</dcterms:created>
  <dc:creator>Tomas Dolezal</dc:creator>
  <dc:description/>
  <dc:language>en-US</dc:language>
  <cp:lastModifiedBy>maresovaja</cp:lastModifiedBy>
  <cp:lastPrinted>2007-04-13T08:16:15Z</cp:lastPrinted>
  <dcterms:modified xsi:type="dcterms:W3CDTF">2007-04-27T08:34:00Z</dcterms:modified>
  <cp:revision>0</cp:revision>
  <dc:subject/>
  <dc:title>PRILOHA_VZ_31122006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ba239a99-89cd-4061-bd7e-a9a632a08398</vt:lpwstr>
  </property>
</Properties>
</file>