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1"/>
  </bookViews>
  <sheets>
    <sheet name="Rozvaha" sheetId="1" state="visible" r:id="rId2"/>
    <sheet name="Výkaz zisku a ztráty" sheetId="2" state="visible" r:id="rId3"/>
    <sheet name="Kapitálová přiměřenost" sheetId="3" state="visible" r:id="rId4"/>
    <sheet name="K_M vztah (05_01)" sheetId="4" state="visible" r:id="rId5"/>
    <sheet name="K_M vztah (05_03)" sheetId="5" state="visible" r:id="rId6"/>
    <sheet name="Obh_vztah (05_04)" sheetId="6" state="visible" r:id="rId7"/>
    <sheet name="Obh_vztah (05_06)" sheetId="7" state="visible" r:id="rId8"/>
    <sheet name="Obh_vztah (05_07)" sheetId="8" state="visible" r:id="rId9"/>
    <sheet name="Vlastni_ucet (05_08)" sheetId="9" state="visible" r:id="rId10"/>
    <sheet name="Pocet_zakazniku (05_10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359">
  <si>
    <t xml:space="preserve">ROZVAHA</t>
  </si>
  <si>
    <t xml:space="preserve">(v celých tisících Kč)</t>
  </si>
  <si>
    <t xml:space="preserve">označ.</t>
  </si>
  <si>
    <t xml:space="preserve">A K T I V A</t>
  </si>
  <si>
    <t xml:space="preserve">řád.</t>
  </si>
  <si>
    <t xml:space="preserve">Běžné účetní období</t>
  </si>
  <si>
    <t xml:space="preserve">Hrubá částka</t>
  </si>
  <si>
    <t xml:space="preserve">Úprava</t>
  </si>
  <si>
    <t xml:space="preserve">Čistá částka</t>
  </si>
  <si>
    <t xml:space="preserve">a</t>
  </si>
  <si>
    <t xml:space="preserve">b</t>
  </si>
  <si>
    <t xml:space="preserve">c</t>
  </si>
  <si>
    <t xml:space="preserve">1.</t>
  </si>
  <si>
    <t xml:space="preserve">Pokladní hotovost a vklady u centrálních bank</t>
  </si>
  <si>
    <t xml:space="preserve">2.</t>
  </si>
  <si>
    <t xml:space="preserve">Státní bezkupónové dluhopisy a ostatní cenné papíry přijímané centrální bankou k refinancování</t>
  </si>
  <si>
    <t xml:space="preserve">2.a</t>
  </si>
  <si>
    <t xml:space="preserve">v tom:</t>
  </si>
  <si>
    <t xml:space="preserve">vydané vládními institucemi</t>
  </si>
  <si>
    <t xml:space="preserve">2.b</t>
  </si>
  <si>
    <t xml:space="preserve">ostatní</t>
  </si>
  <si>
    <t xml:space="preserve">3.</t>
  </si>
  <si>
    <t xml:space="preserve">Pohledávky za bankami a družstevními záložnami</t>
  </si>
  <si>
    <t xml:space="preserve">3.a</t>
  </si>
  <si>
    <t xml:space="preserve">splatné na požádání</t>
  </si>
  <si>
    <t xml:space="preserve">3.b</t>
  </si>
  <si>
    <t xml:space="preserve">ostatní pohledávky</t>
  </si>
  <si>
    <t xml:space="preserve">4.</t>
  </si>
  <si>
    <t xml:space="preserve">Pohledávky za klienty - členy družstevních záložen</t>
  </si>
  <si>
    <t xml:space="preserve">4.a</t>
  </si>
  <si>
    <t xml:space="preserve">4.b</t>
  </si>
  <si>
    <t xml:space="preserve">5.</t>
  </si>
  <si>
    <t xml:space="preserve">Dluhové cenné papíry</t>
  </si>
  <si>
    <t xml:space="preserve">5.a</t>
  </si>
  <si>
    <t xml:space="preserve">5.b</t>
  </si>
  <si>
    <t xml:space="preserve">vydané ostatními osobami</t>
  </si>
  <si>
    <t xml:space="preserve">6.</t>
  </si>
  <si>
    <t xml:space="preserve">Akcie, podílové listy a ostatní podíly</t>
  </si>
  <si>
    <t xml:space="preserve">7.</t>
  </si>
  <si>
    <t xml:space="preserve">Účasti s podstatným vlivem</t>
  </si>
  <si>
    <t xml:space="preserve">7.a</t>
  </si>
  <si>
    <t xml:space="preserve">z toho:</t>
  </si>
  <si>
    <t xml:space="preserve">v bankách</t>
  </si>
  <si>
    <t xml:space="preserve">8.</t>
  </si>
  <si>
    <t xml:space="preserve">Účasti s rozhodujícím vlivem</t>
  </si>
  <si>
    <t xml:space="preserve">8.a</t>
  </si>
  <si>
    <t xml:space="preserve">9.</t>
  </si>
  <si>
    <t xml:space="preserve">Dlouhodobý nehmotný majetek</t>
  </si>
  <si>
    <t xml:space="preserve">9.a</t>
  </si>
  <si>
    <t xml:space="preserve">zřizovací výdaje</t>
  </si>
  <si>
    <t xml:space="preserve">9.b</t>
  </si>
  <si>
    <t xml:space="preserve">goodwill</t>
  </si>
  <si>
    <t xml:space="preserve">10.</t>
  </si>
  <si>
    <t xml:space="preserve">Dlouhodobý hmotný majetek</t>
  </si>
  <si>
    <t xml:space="preserve">10.a</t>
  </si>
  <si>
    <t xml:space="preserve">pozemky a budovy pro provozní činnost</t>
  </si>
  <si>
    <t xml:space="preserve">11.</t>
  </si>
  <si>
    <t xml:space="preserve">Ostatní aktiva</t>
  </si>
  <si>
    <t xml:space="preserve">12.</t>
  </si>
  <si>
    <t xml:space="preserve">Pohledávky za upsaný základní kapitál</t>
  </si>
  <si>
    <t xml:space="preserve">13.</t>
  </si>
  <si>
    <t xml:space="preserve">Náklady a příjmy příštích období</t>
  </si>
  <si>
    <t xml:space="preserve">14.</t>
  </si>
  <si>
    <t xml:space="preserve">AKTIVA CELKEM </t>
  </si>
  <si>
    <t xml:space="preserve">P A S I V A</t>
  </si>
  <si>
    <t xml:space="preserve">Stav v běžném účet. období</t>
  </si>
  <si>
    <t xml:space="preserve">I.</t>
  </si>
  <si>
    <t xml:space="preserve">Cizi zdroje                                            (sl. a, ř. 1 - 7)</t>
  </si>
  <si>
    <t xml:space="preserve">Závazky vůči bankám a družstevním záložnám</t>
  </si>
  <si>
    <t xml:space="preserve">1.a</t>
  </si>
  <si>
    <t xml:space="preserve">1.b</t>
  </si>
  <si>
    <t xml:space="preserve">ostatní závazky</t>
  </si>
  <si>
    <t xml:space="preserve">Závazky vůči klientům - členům družst. záložen</t>
  </si>
  <si>
    <t xml:space="preserve">Závazky z dluhových cenných papírů</t>
  </si>
  <si>
    <t xml:space="preserve">emitované dluhové cenné papíry</t>
  </si>
  <si>
    <t xml:space="preserve">ostatní závazky z dluhových cen. papírů</t>
  </si>
  <si>
    <t xml:space="preserve">Ostatní pasiva</t>
  </si>
  <si>
    <t xml:space="preserve">Výnosy a výdaje příštích období</t>
  </si>
  <si>
    <t xml:space="preserve">Rezervy</t>
  </si>
  <si>
    <t xml:space="preserve">6.a</t>
  </si>
  <si>
    <t xml:space="preserve">na důchody a podobné závazky</t>
  </si>
  <si>
    <t xml:space="preserve">6.b</t>
  </si>
  <si>
    <t xml:space="preserve">na daně</t>
  </si>
  <si>
    <t xml:space="preserve">6.c</t>
  </si>
  <si>
    <t xml:space="preserve">Podřízené závazky</t>
  </si>
  <si>
    <t xml:space="preserve">II.</t>
  </si>
  <si>
    <t xml:space="preserve">Vlastní kapitál                                     (sl. a, ř. 8 - 16)</t>
  </si>
  <si>
    <t xml:space="preserve">Základní kapitál</t>
  </si>
  <si>
    <t xml:space="preserve">splacený základní kapitál</t>
  </si>
  <si>
    <t xml:space="preserve">8.b</t>
  </si>
  <si>
    <t xml:space="preserve">vlastní akcie</t>
  </si>
  <si>
    <t xml:space="preserve">Emisní ážio</t>
  </si>
  <si>
    <t xml:space="preserve">Rezervní fondy a ostatní fondy ze zisku</t>
  </si>
  <si>
    <t xml:space="preserve">povinné rezervní fondy a rizikové fondy</t>
  </si>
  <si>
    <t xml:space="preserve">10.b</t>
  </si>
  <si>
    <t xml:space="preserve">ostatní rezervní fondy</t>
  </si>
  <si>
    <t xml:space="preserve">10.c</t>
  </si>
  <si>
    <t xml:space="preserve">ostatní fondy ze zisku</t>
  </si>
  <si>
    <t xml:space="preserve">Rezervní fond na nové ocenění</t>
  </si>
  <si>
    <t xml:space="preserve">Kapitálové fondy</t>
  </si>
  <si>
    <t xml:space="preserve">Oceňovací rozdíly</t>
  </si>
  <si>
    <t xml:space="preserve">13.a</t>
  </si>
  <si>
    <t xml:space="preserve">z majetku a závazků</t>
  </si>
  <si>
    <t xml:space="preserve">13.b</t>
  </si>
  <si>
    <t xml:space="preserve">ze zajišťovacích derivátů</t>
  </si>
  <si>
    <t xml:space="preserve">13.c</t>
  </si>
  <si>
    <t xml:space="preserve">z přepočtu účastí</t>
  </si>
  <si>
    <t xml:space="preserve">Nerozd. zisk nebo neuhr. ztráta z předchozích obd.</t>
  </si>
  <si>
    <t xml:space="preserve">15.</t>
  </si>
  <si>
    <t xml:space="preserve">Zisk nebo ztráta za účetní období</t>
  </si>
  <si>
    <t xml:space="preserve">16.</t>
  </si>
  <si>
    <t xml:space="preserve">PASIVA CELKEM  </t>
  </si>
  <si>
    <t xml:space="preserve">VÝKAZ ZISKU A ZTRÁTY</t>
  </si>
  <si>
    <t xml:space="preserve">T E X T</t>
  </si>
  <si>
    <t xml:space="preserve">Výnosy z úroků a podobné výnosy</t>
  </si>
  <si>
    <t xml:space="preserve">úroky z dluhových cenných papírů</t>
  </si>
  <si>
    <t xml:space="preserve">Náklady na úroky a podobné náklady</t>
  </si>
  <si>
    <t xml:space="preserve">náklady na úroky z dluhových cenných papírů</t>
  </si>
  <si>
    <t xml:space="preserve">Výnosy z akcií a podílů</t>
  </si>
  <si>
    <t xml:space="preserve">výnosy z účastí s podstatným vlivem</t>
  </si>
  <si>
    <t xml:space="preserve">výnosy z účastí s rozhodujícím vlivem</t>
  </si>
  <si>
    <t xml:space="preserve">3.c</t>
  </si>
  <si>
    <t xml:space="preserve">ostatní výnosy z akcií a podílů</t>
  </si>
  <si>
    <t xml:space="preserve">Výnosy z poplatků a provizí</t>
  </si>
  <si>
    <t xml:space="preserve">Náklady na poplatky a provize</t>
  </si>
  <si>
    <t xml:space="preserve">Čistý zisk nebo ztráta z finančních operací</t>
  </si>
  <si>
    <t xml:space="preserve">Ostatní provozní výnosy</t>
  </si>
  <si>
    <t xml:space="preserve">Ostatní provozní náklady</t>
  </si>
  <si>
    <t xml:space="preserve">Správní náklady</t>
  </si>
  <si>
    <t xml:space="preserve">náklady na zaměstnance</t>
  </si>
  <si>
    <t xml:space="preserve">9.aa</t>
  </si>
  <si>
    <t xml:space="preserve">  z toho:</t>
  </si>
  <si>
    <t xml:space="preserve">mzdy a platy</t>
  </si>
  <si>
    <t xml:space="preserve">9.ab</t>
  </si>
  <si>
    <t xml:space="preserve">sociální a zdravotní pojištění</t>
  </si>
  <si>
    <t xml:space="preserve">ostatní správní náklady</t>
  </si>
  <si>
    <t xml:space="preserve">Rozpuštění rezerv a opravných položek k dlouhodob. hmotnému a nehmotnému maj.</t>
  </si>
  <si>
    <t xml:space="preserve">Odpisy, tvorba a použití rezerv a opr. položek k dlouhodob. hmot. a nehmot. majetku</t>
  </si>
  <si>
    <t xml:space="preserve">Rozpuštění opravných položek a rezerv k pohledávkám a zárukám, výnosy z dříve odepsaných pohledávek</t>
  </si>
  <si>
    <t xml:space="preserve">Odpisy, tvorba a použití opravných položek a rezerv k pohledávkám a zárukám</t>
  </si>
  <si>
    <t xml:space="preserve">Rozpuštění opravných položek k účastem s rozhodujícím a podstatným vlivem</t>
  </si>
  <si>
    <t xml:space="preserve">Ztráty z převodu účastí s rozhodujícím a podstatným vlivem, tvorba a použití opravných položek k účastem s rozhodujícím a podstatným vlivem</t>
  </si>
  <si>
    <t xml:space="preserve">Rozpuštění ostatních rezerv</t>
  </si>
  <si>
    <t xml:space="preserve">17.</t>
  </si>
  <si>
    <t xml:space="preserve">Tvorba a použití ostatních rezerv</t>
  </si>
  <si>
    <t xml:space="preserve">18.</t>
  </si>
  <si>
    <t xml:space="preserve">Podíl na ziscích nebo ztrátách účastí s rozhodujícím nebo podstatným vlivem</t>
  </si>
  <si>
    <t xml:space="preserve">19.</t>
  </si>
  <si>
    <t xml:space="preserve">Zisk nebo ztráta za účetní období z běžné činnosti před zdaněním</t>
  </si>
  <si>
    <t xml:space="preserve">20.</t>
  </si>
  <si>
    <t xml:space="preserve">Mimořádné výnosy</t>
  </si>
  <si>
    <t xml:space="preserve">21.</t>
  </si>
  <si>
    <t xml:space="preserve">Mimořádné náklady</t>
  </si>
  <si>
    <t xml:space="preserve">22.</t>
  </si>
  <si>
    <t xml:space="preserve">Zisk nebo ztráta za účetní období z mimořádné činnosti před zdaněním</t>
  </si>
  <si>
    <t xml:space="preserve">23.</t>
  </si>
  <si>
    <t xml:space="preserve">Daň z příjmů</t>
  </si>
  <si>
    <t xml:space="preserve">24.</t>
  </si>
  <si>
    <t xml:space="preserve">Zisk nebo ztráta za účetní období po zdanění</t>
  </si>
  <si>
    <t xml:space="preserve">Kapitálová přiměřenost</t>
  </si>
  <si>
    <t xml:space="preserve">Struktura kapitálu</t>
  </si>
  <si>
    <t xml:space="preserve">Kapitálové požadavky</t>
  </si>
  <si>
    <t xml:space="preserve">Hodnota</t>
  </si>
  <si>
    <t xml:space="preserve">Tier 1</t>
  </si>
  <si>
    <t xml:space="preserve">Kapitálový požadavek A</t>
  </si>
  <si>
    <t xml:space="preserve">Tier 2</t>
  </si>
  <si>
    <t xml:space="preserve">Kapitálový požadavek B</t>
  </si>
  <si>
    <t xml:space="preserve">Tier 3</t>
  </si>
  <si>
    <t xml:space="preserve">Odečítatelné položky</t>
  </si>
  <si>
    <t xml:space="preserve">Kapitál</t>
  </si>
  <si>
    <t xml:space="preserve">Propočet kapitálové přiměřenosti</t>
  </si>
  <si>
    <t xml:space="preserve">Kapitálová přiměřenost nevyužitého Tier 3</t>
  </si>
  <si>
    <t xml:space="preserve">05 Informovani o rozsahu poskytnutych sluzeb</t>
  </si>
  <si>
    <t xml:space="preserve">05_01 Objem obchodu s cennymi papiry uzavrenych pro zakazniky v ramci komisionarskeho nebo mandatniho vztahu</t>
  </si>
  <si>
    <t xml:space="preserve">Popis</t>
  </si>
  <si>
    <t xml:space="preserve">CR</t>
  </si>
  <si>
    <t xml:space="preserve">Nakup (celkovy obrat) za sledovane ctvrtleti</t>
  </si>
  <si>
    <t xml:space="preserve">Prodej (celkovy obrat) za sledovane ctvrtleti</t>
  </si>
  <si>
    <t xml:space="preserve">A</t>
  </si>
  <si>
    <t xml:space="preserve">B</t>
  </si>
  <si>
    <t xml:space="preserve">001</t>
  </si>
  <si>
    <t xml:space="preserve">002</t>
  </si>
  <si>
    <t xml:space="preserve">1. Investicni cenne papiry (celkem)</t>
  </si>
  <si>
    <t xml:space="preserve">a) Akcie a jim odpovidajici cenne papiry</t>
  </si>
  <si>
    <t xml:space="preserve">   i) Tuzemsky cenny papir</t>
  </si>
  <si>
    <t xml:space="preserve">003</t>
  </si>
  <si>
    <t xml:space="preserve">   - Spotova operace</t>
  </si>
  <si>
    <t xml:space="preserve">004</t>
  </si>
  <si>
    <t xml:space="preserve">   - Custody prevod</t>
  </si>
  <si>
    <t xml:space="preserve">005</t>
  </si>
  <si>
    <t xml:space="preserve">   - Repo operace</t>
  </si>
  <si>
    <t xml:space="preserve">006</t>
  </si>
  <si>
    <t xml:space="preserve">   - Buy/sell back, sell/buy back</t>
  </si>
  <si>
    <t xml:space="preserve">007</t>
  </si>
  <si>
    <t xml:space="preserve">   - Ostatni</t>
  </si>
  <si>
    <t xml:space="preserve">008</t>
  </si>
  <si>
    <t xml:space="preserve">   ii) Zahranicni cenny papir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b) Dluhopisy a jine cenne papiry ztelesnujici pohledavku 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c) Obchodovane cenne papiry opravnujici k nabyti akcii ci dluhopisu nebo obdobnych cp</t>
  </si>
  <si>
    <t xml:space="preserve">028</t>
  </si>
  <si>
    <t xml:space="preserve">029</t>
  </si>
  <si>
    <t xml:space="preserve">030</t>
  </si>
  <si>
    <t xml:space="preserve">2. Cenne papiry vydane fondem kolektivniho investovani</t>
  </si>
  <si>
    <t xml:space="preserve">031</t>
  </si>
  <si>
    <t xml:space="preserve">032</t>
  </si>
  <si>
    <t xml:space="preserve">033</t>
  </si>
  <si>
    <t xml:space="preserve">3. Nastroje penezniho trhu mimo mezibankovnich depozit a uveru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5_03 Objem obchodu uzavrenych pro zakazniky v ramci komisionarskeho nebo mandatniho vztahu</t>
  </si>
  <si>
    <t xml:space="preserve">Celkem (hodnota podkladoveho aktiva) za sledovane ctvrtleti</t>
  </si>
  <si>
    <t xml:space="preserve">Investicni cenne papiry, cenne papiry vydane fondem kolektivniho investovani a nastroje penezniho trhu mimo mezibankovnich depozit a uveru</t>
  </si>
  <si>
    <t xml:space="preserve">Banka</t>
  </si>
  <si>
    <t xml:space="preserve">Pojistovna</t>
  </si>
  <si>
    <t xml:space="preserve">Investicni spolecnost</t>
  </si>
  <si>
    <t xml:space="preserve"> - obchody na ucet samotne investicni spolecnosti</t>
  </si>
  <si>
    <t xml:space="preserve"> - obchody na ucet podilovych fondu</t>
  </si>
  <si>
    <t xml:space="preserve">Investicni fond</t>
  </si>
  <si>
    <t xml:space="preserve">Penzijni fond</t>
  </si>
  <si>
    <t xml:space="preserve">Druzstevni zalozna</t>
  </si>
  <si>
    <t xml:space="preserve">Obchodnik (nebankovni)</t>
  </si>
  <si>
    <t xml:space="preserve">Ostatni zakaznik</t>
  </si>
  <si>
    <t xml:space="preserve">Derivaty (celkem)</t>
  </si>
  <si>
    <t xml:space="preserve">05_04 Objem obchodu uzavrenych pro zakazniky v ramci obhospodarovavatelskeho vztahu</t>
  </si>
  <si>
    <t xml:space="preserve">a) Akcie a jim odpovidajici cp</t>
  </si>
  <si>
    <t xml:space="preserve">b) Dluhopisy a jine cenne papiry ztelesnujici pohledavku</t>
  </si>
  <si>
    <t xml:space="preserve">2. Cenne papiry vydane fondem kolektivniho investovani </t>
  </si>
  <si>
    <t xml:space="preserve">05_06 Objem obchodu uzavrenych pro zakazniky v ramci obhospodarovatelskeho vztahu</t>
  </si>
  <si>
    <t xml:space="preserve">05_07 Objem obhospodarovaneho majetku </t>
  </si>
  <si>
    <t xml:space="preserve">Realna hodnota instrumentu (nastroje) k poslednimu dni sledovaneho ctvrtleti</t>
  </si>
  <si>
    <t xml:space="preserve">Hodnota podkladoveho aktiva instrumentu k poslednimu dni sledovaneho ctvrtleti</t>
  </si>
  <si>
    <t xml:space="preserve">3. Nastroje penezniho trhu  mimo mezibankovnich depozit a uveru</t>
  </si>
  <si>
    <t xml:space="preserve">   i) Tuzemske nastroje penezniho trhu mimo mezibankovnich depozit a uveru</t>
  </si>
  <si>
    <t xml:space="preserve">   ii) Zahranicni nastroje penezniho trhu mimo mezibankovnich depozit a uveru</t>
  </si>
  <si>
    <t xml:space="preserve">4. Opce </t>
  </si>
  <si>
    <t xml:space="preserve">a) Call opce</t>
  </si>
  <si>
    <t xml:space="preserve">   i) Call opce nakoupene</t>
  </si>
  <si>
    <t xml:space="preserve">   - akciove</t>
  </si>
  <si>
    <t xml:space="preserve">         - podkladove aktivum je obchodovano na regulovanem trhu</t>
  </si>
  <si>
    <t xml:space="preserve">         - ostatni</t>
  </si>
  <si>
    <t xml:space="preserve">   - urokove</t>
  </si>
  <si>
    <t xml:space="preserve">   - menove</t>
  </si>
  <si>
    <t xml:space="preserve">   - komoditni</t>
  </si>
  <si>
    <t xml:space="preserve">   - uverove</t>
  </si>
  <si>
    <t xml:space="preserve">   ii) Call opce prodane</t>
  </si>
  <si>
    <t xml:space="preserve">b) Put opce</t>
  </si>
  <si>
    <t xml:space="preserve">   i) Put opce nakoupene</t>
  </si>
  <si>
    <t xml:space="preserve">047</t>
  </si>
  <si>
    <t xml:space="preserve">048</t>
  </si>
  <si>
    <t xml:space="preserve">049</t>
  </si>
  <si>
    <t xml:space="preserve">   ii) Put opce prodane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5. Pevne terminove operace</t>
  </si>
  <si>
    <t xml:space="preserve">060</t>
  </si>
  <si>
    <t xml:space="preserve">a) Futures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b) Forwardy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c) Swapy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6. Jine investicni nastroje, ze kterych vyplyva pravo na vyporadani v penezich a jejichz hodnota se odvozuje zejmena z kurzu podkladoveho aktiva</t>
  </si>
  <si>
    <t xml:space="preserve">091</t>
  </si>
  <si>
    <t xml:space="preserve">a) Akciove</t>
  </si>
  <si>
    <t xml:space="preserve">092</t>
  </si>
  <si>
    <t xml:space="preserve">b) Urokove</t>
  </si>
  <si>
    <t xml:space="preserve">093</t>
  </si>
  <si>
    <t xml:space="preserve">c) Menove</t>
  </si>
  <si>
    <t xml:space="preserve">094</t>
  </si>
  <si>
    <t xml:space="preserve">d) Komoditni</t>
  </si>
  <si>
    <t xml:space="preserve">095</t>
  </si>
  <si>
    <t xml:space="preserve">e) Uverove</t>
  </si>
  <si>
    <t xml:space="preserve">096</t>
  </si>
  <si>
    <t xml:space="preserve">f) Ostatni</t>
  </si>
  <si>
    <t xml:space="preserve">097</t>
  </si>
  <si>
    <t xml:space="preserve">7. Financni prostredky</t>
  </si>
  <si>
    <t xml:space="preserve">098</t>
  </si>
  <si>
    <t xml:space="preserve">a) Financni prostredky na bankovnich uctech</t>
  </si>
  <si>
    <t xml:space="preserve">099</t>
  </si>
  <si>
    <t xml:space="preserve">b) Financni prostredky v hotovosti</t>
  </si>
  <si>
    <t xml:space="preserve">100</t>
  </si>
  <si>
    <t xml:space="preserve">05_08 Objem obchodu uzavrenych na vlastni ucet pro sebe</t>
  </si>
  <si>
    <t xml:space="preserve">05_10 Informovani o poctu zakazniku</t>
  </si>
  <si>
    <t xml:space="preserve">Celkem (na konci sledovaneho ctvrtleti)</t>
  </si>
  <si>
    <t xml:space="preserve">Aktivni zakaznici</t>
  </si>
  <si>
    <t xml:space="preserve">Neaktivni zakazni</t>
  </si>
  <si>
    <t xml:space="preserve">Zakaznici s narokem na nahradu z GF OCP</t>
  </si>
  <si>
    <t xml:space="preserve">Zakaznici bez naroku na nahradu z GF OCP</t>
  </si>
  <si>
    <t xml:space="preserve">Tuzemsti zakaznici</t>
  </si>
  <si>
    <t xml:space="preserve">Zahranicni zakaznici</t>
  </si>
  <si>
    <t xml:space="preserve">Pocet zakazniku celkem</t>
  </si>
  <si>
    <t xml:space="preserve">Pocet zakazniku v mandatnim nebo komisionarskem vztahu </t>
  </si>
  <si>
    <t xml:space="preserve">Pocet zakazniku v obhospodarovatelskem vztahu</t>
  </si>
  <si>
    <t xml:space="preserve">Pocet zakazniku v jinem smluvnim vztah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#0"/>
    <numFmt numFmtId="168" formatCode="#,##0_ ;\-#,##0\ "/>
    <numFmt numFmtId="169" formatCode="General"/>
    <numFmt numFmtId="170" formatCode="#,##0.00"/>
    <numFmt numFmtId="171" formatCode="#,##0"/>
    <numFmt numFmtId="172" formatCode="_-* #,##0\ _K_č_-;\-* #,##0\ _K_č_-;_-* &quot;- &quot;_K_č_-;_-@_-"/>
    <numFmt numFmtId="173" formatCode="0.00%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0"/>
      <name val="Arial Narrow"/>
      <family val="2"/>
      <charset val="238"/>
    </font>
    <font>
      <sz val="7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sz val="8"/>
      <name val="Arial Narrow"/>
      <family val="2"/>
      <charset val="238"/>
    </font>
    <font>
      <b val="true"/>
      <sz val="13"/>
      <name val="Arial Narrow"/>
      <family val="2"/>
      <charset val="238"/>
    </font>
    <font>
      <sz val="14"/>
      <name val="Arial Narrow"/>
      <family val="2"/>
      <charset val="238"/>
    </font>
    <font>
      <sz val="9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8"/>
      <color rgb="FFFF0000"/>
      <name val="Arial CE"/>
      <family val="2"/>
      <charset val="238"/>
    </font>
    <font>
      <sz val="8.5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FF0000"/>
      <name val="Arial CE"/>
      <family val="2"/>
      <charset val="238"/>
    </font>
    <font>
      <sz val="8.5"/>
      <name val="Arial Narrow"/>
      <family val="0"/>
      <charset val="238"/>
    </font>
    <font>
      <sz val="11"/>
      <name val="Arial Narrow"/>
      <family val="2"/>
      <charset val="238"/>
    </font>
    <font>
      <sz val="6"/>
      <color rgb="FF000000"/>
      <name val="Arial CE"/>
      <family val="2"/>
      <charset val="238"/>
    </font>
    <font>
      <sz val="11"/>
      <name val="Arial Narrow"/>
      <family val="2"/>
    </font>
    <font>
      <sz val="7"/>
      <name val="Arial CE"/>
      <family val="2"/>
      <charset val="238"/>
    </font>
    <font>
      <b val="true"/>
      <sz val="12"/>
      <name val="Arial Narrow"/>
      <family val="2"/>
      <charset val="238"/>
    </font>
    <font>
      <sz val="10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</font>
    <font>
      <b val="true"/>
      <sz val="10"/>
      <color rgb="FFFF0000"/>
      <name val="Arial Narrow"/>
      <family val="2"/>
      <charset val="238"/>
    </font>
    <font>
      <sz val="9"/>
      <color rgb="FFFF0000"/>
      <name val="Arial Narrow"/>
      <family val="2"/>
      <charset val="238"/>
    </font>
    <font>
      <sz val="9"/>
      <color rgb="FF0000FF"/>
      <name val="Arial Narrow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Times New Roman CE"/>
      <family val="1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7F7F7F"/>
        <bgColor rgb="FF96969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0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0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1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1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1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1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1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1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5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1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1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1" fillId="0" borderId="2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275760</xdr:rowOff>
    </xdr:from>
    <xdr:to>
      <xdr:col>5</xdr:col>
      <xdr:colOff>61560</xdr:colOff>
      <xdr:row>4</xdr:row>
      <xdr:rowOff>47520</xdr:rowOff>
    </xdr:to>
    <xdr:sp>
      <xdr:nvSpPr>
        <xdr:cNvPr id="0" name="text 14"/>
        <xdr:cNvSpPr/>
      </xdr:nvSpPr>
      <xdr:spPr>
        <a:xfrm>
          <a:off x="170280" y="275760"/>
          <a:ext cx="1558080" cy="55548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4120</xdr:colOff>
      <xdr:row>2</xdr:row>
      <xdr:rowOff>133920</xdr:rowOff>
    </xdr:from>
    <xdr:to>
      <xdr:col>9</xdr:col>
      <xdr:colOff>1118520</xdr:colOff>
      <xdr:row>9</xdr:row>
      <xdr:rowOff>28800</xdr:rowOff>
    </xdr:to>
    <xdr:sp>
      <xdr:nvSpPr>
        <xdr:cNvPr id="1" name="text 17"/>
        <xdr:cNvSpPr/>
      </xdr:nvSpPr>
      <xdr:spPr>
        <a:xfrm>
          <a:off x="5370120" y="619560"/>
          <a:ext cx="1591560" cy="12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 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4240</xdr:colOff>
      <xdr:row>1</xdr:row>
      <xdr:rowOff>0</xdr:rowOff>
    </xdr:from>
    <xdr:to>
      <xdr:col>9</xdr:col>
      <xdr:colOff>1127520</xdr:colOff>
      <xdr:row>2</xdr:row>
      <xdr:rowOff>9720</xdr:rowOff>
    </xdr:to>
    <xdr:sp>
      <xdr:nvSpPr>
        <xdr:cNvPr id="2" name="text 18"/>
        <xdr:cNvSpPr/>
      </xdr:nvSpPr>
      <xdr:spPr>
        <a:xfrm>
          <a:off x="5340240" y="295200"/>
          <a:ext cx="1630440" cy="20016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4840</xdr:colOff>
      <xdr:row>3</xdr:row>
      <xdr:rowOff>37800</xdr:rowOff>
    </xdr:from>
    <xdr:to>
      <xdr:col>7</xdr:col>
      <xdr:colOff>1087200</xdr:colOff>
      <xdr:row>4</xdr:row>
      <xdr:rowOff>164160</xdr:rowOff>
    </xdr:to>
    <xdr:sp>
      <xdr:nvSpPr>
        <xdr:cNvPr id="3" name="text 16"/>
        <xdr:cNvSpPr/>
      </xdr:nvSpPr>
      <xdr:spPr>
        <a:xfrm>
          <a:off x="2321640" y="726120"/>
          <a:ext cx="2354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30.9.2004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Narrow"/>
            </a:rPr>
            <a:t>k  31.5.20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360</xdr:colOff>
      <xdr:row>7</xdr:row>
      <xdr:rowOff>152640</xdr:rowOff>
    </xdr:from>
    <xdr:to>
      <xdr:col>5</xdr:col>
      <xdr:colOff>1269720</xdr:colOff>
      <xdr:row>8</xdr:row>
      <xdr:rowOff>172080</xdr:rowOff>
    </xdr:to>
    <xdr:sp>
      <xdr:nvSpPr>
        <xdr:cNvPr id="4" name="text 18"/>
        <xdr:cNvSpPr/>
      </xdr:nvSpPr>
      <xdr:spPr>
        <a:xfrm>
          <a:off x="2441160" y="1424520"/>
          <a:ext cx="495360" cy="27468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59280</xdr:colOff>
      <xdr:row>7</xdr:row>
      <xdr:rowOff>152640</xdr:rowOff>
    </xdr:from>
    <xdr:to>
      <xdr:col>6</xdr:col>
      <xdr:colOff>181440</xdr:colOff>
      <xdr:row>8</xdr:row>
      <xdr:rowOff>172080</xdr:rowOff>
    </xdr:to>
    <xdr:sp>
      <xdr:nvSpPr>
        <xdr:cNvPr id="5" name="text 18"/>
        <xdr:cNvSpPr/>
      </xdr:nvSpPr>
      <xdr:spPr>
        <a:xfrm>
          <a:off x="2926080" y="1424520"/>
          <a:ext cx="492480" cy="27468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7</xdr:row>
      <xdr:rowOff>152640</xdr:rowOff>
    </xdr:from>
    <xdr:to>
      <xdr:col>7</xdr:col>
      <xdr:colOff>967320</xdr:colOff>
      <xdr:row>8</xdr:row>
      <xdr:rowOff>172080</xdr:rowOff>
    </xdr:to>
    <xdr:sp>
      <xdr:nvSpPr>
        <xdr:cNvPr id="6" name="text 18"/>
        <xdr:cNvSpPr/>
      </xdr:nvSpPr>
      <xdr:spPr>
        <a:xfrm>
          <a:off x="3408120" y="1424520"/>
          <a:ext cx="1148400" cy="27468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360</xdr:colOff>
      <xdr:row>8</xdr:row>
      <xdr:rowOff>152280</xdr:rowOff>
    </xdr:from>
    <xdr:to>
      <xdr:col>5</xdr:col>
      <xdr:colOff>1269720</xdr:colOff>
      <xdr:row>10</xdr:row>
      <xdr:rowOff>28800</xdr:rowOff>
    </xdr:to>
    <xdr:sp>
      <xdr:nvSpPr>
        <xdr:cNvPr id="7" name="text 18"/>
        <xdr:cNvSpPr/>
      </xdr:nvSpPr>
      <xdr:spPr>
        <a:xfrm>
          <a:off x="2441160" y="1679400"/>
          <a:ext cx="495360" cy="341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59280</xdr:colOff>
      <xdr:row>8</xdr:row>
      <xdr:rowOff>152280</xdr:rowOff>
    </xdr:from>
    <xdr:to>
      <xdr:col>6</xdr:col>
      <xdr:colOff>181440</xdr:colOff>
      <xdr:row>10</xdr:row>
      <xdr:rowOff>28800</xdr:rowOff>
    </xdr:to>
    <xdr:sp>
      <xdr:nvSpPr>
        <xdr:cNvPr id="8" name="text 18"/>
        <xdr:cNvSpPr/>
      </xdr:nvSpPr>
      <xdr:spPr>
        <a:xfrm>
          <a:off x="2926080" y="1679400"/>
          <a:ext cx="492480" cy="341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9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8</xdr:row>
      <xdr:rowOff>152280</xdr:rowOff>
    </xdr:from>
    <xdr:to>
      <xdr:col>7</xdr:col>
      <xdr:colOff>967320</xdr:colOff>
      <xdr:row>10</xdr:row>
      <xdr:rowOff>28800</xdr:rowOff>
    </xdr:to>
    <xdr:sp>
      <xdr:nvSpPr>
        <xdr:cNvPr id="9" name="text 18"/>
        <xdr:cNvSpPr/>
      </xdr:nvSpPr>
      <xdr:spPr>
        <a:xfrm>
          <a:off x="3408120" y="1679400"/>
          <a:ext cx="1148400" cy="341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0</xdr:rowOff>
    </xdr:from>
    <xdr:to>
      <xdr:col>5</xdr:col>
      <xdr:colOff>64800</xdr:colOff>
      <xdr:row>4</xdr:row>
      <xdr:rowOff>47520</xdr:rowOff>
    </xdr:to>
    <xdr:sp>
      <xdr:nvSpPr>
        <xdr:cNvPr id="10" name="text 14"/>
        <xdr:cNvSpPr/>
      </xdr:nvSpPr>
      <xdr:spPr>
        <a:xfrm>
          <a:off x="140400" y="228600"/>
          <a:ext cx="1581840" cy="5929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0</xdr:rowOff>
    </xdr:from>
    <xdr:to>
      <xdr:col>5</xdr:col>
      <xdr:colOff>1089720</xdr:colOff>
      <xdr:row>7</xdr:row>
      <xdr:rowOff>266400</xdr:rowOff>
    </xdr:to>
    <xdr:sp>
      <xdr:nvSpPr>
        <xdr:cNvPr id="11" name="text 18"/>
        <xdr:cNvSpPr/>
      </xdr:nvSpPr>
      <xdr:spPr>
        <a:xfrm>
          <a:off x="225000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7</xdr:row>
      <xdr:rowOff>0</xdr:rowOff>
    </xdr:from>
    <xdr:to>
      <xdr:col>5</xdr:col>
      <xdr:colOff>1574280</xdr:colOff>
      <xdr:row>7</xdr:row>
      <xdr:rowOff>266400</xdr:rowOff>
    </xdr:to>
    <xdr:sp>
      <xdr:nvSpPr>
        <xdr:cNvPr id="12" name="text 18"/>
        <xdr:cNvSpPr/>
      </xdr:nvSpPr>
      <xdr:spPr>
        <a:xfrm>
          <a:off x="273456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7</xdr:row>
      <xdr:rowOff>0</xdr:rowOff>
    </xdr:from>
    <xdr:to>
      <xdr:col>5</xdr:col>
      <xdr:colOff>2710080</xdr:colOff>
      <xdr:row>7</xdr:row>
      <xdr:rowOff>266400</xdr:rowOff>
    </xdr:to>
    <xdr:sp>
      <xdr:nvSpPr>
        <xdr:cNvPr id="13" name="text 18"/>
        <xdr:cNvSpPr/>
      </xdr:nvSpPr>
      <xdr:spPr>
        <a:xfrm>
          <a:off x="3216240" y="1262520"/>
          <a:ext cx="115128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247680</xdr:rowOff>
    </xdr:from>
    <xdr:to>
      <xdr:col>5</xdr:col>
      <xdr:colOff>1089720</xdr:colOff>
      <xdr:row>10</xdr:row>
      <xdr:rowOff>28800</xdr:rowOff>
    </xdr:to>
    <xdr:sp>
      <xdr:nvSpPr>
        <xdr:cNvPr id="14" name="text 18"/>
        <xdr:cNvSpPr/>
      </xdr:nvSpPr>
      <xdr:spPr>
        <a:xfrm>
          <a:off x="2250000" y="1510200"/>
          <a:ext cx="49716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7</xdr:row>
      <xdr:rowOff>247680</xdr:rowOff>
    </xdr:from>
    <xdr:to>
      <xdr:col>5</xdr:col>
      <xdr:colOff>1574280</xdr:colOff>
      <xdr:row>10</xdr:row>
      <xdr:rowOff>28800</xdr:rowOff>
    </xdr:to>
    <xdr:sp>
      <xdr:nvSpPr>
        <xdr:cNvPr id="15" name="text 18"/>
        <xdr:cNvSpPr/>
      </xdr:nvSpPr>
      <xdr:spPr>
        <a:xfrm>
          <a:off x="2734560" y="1510200"/>
          <a:ext cx="49716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9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7</xdr:row>
      <xdr:rowOff>247680</xdr:rowOff>
    </xdr:from>
    <xdr:to>
      <xdr:col>5</xdr:col>
      <xdr:colOff>2710080</xdr:colOff>
      <xdr:row>10</xdr:row>
      <xdr:rowOff>28800</xdr:rowOff>
    </xdr:to>
    <xdr:sp>
      <xdr:nvSpPr>
        <xdr:cNvPr id="16" name="text 18"/>
        <xdr:cNvSpPr/>
      </xdr:nvSpPr>
      <xdr:spPr>
        <a:xfrm>
          <a:off x="3216240" y="1510200"/>
          <a:ext cx="115128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2280</xdr:colOff>
      <xdr:row>2</xdr:row>
      <xdr:rowOff>190800</xdr:rowOff>
    </xdr:from>
    <xdr:to>
      <xdr:col>5</xdr:col>
      <xdr:colOff>2870640</xdr:colOff>
      <xdr:row>4</xdr:row>
      <xdr:rowOff>114480</xdr:rowOff>
    </xdr:to>
    <xdr:sp>
      <xdr:nvSpPr>
        <xdr:cNvPr id="17" name="text 16"/>
        <xdr:cNvSpPr/>
      </xdr:nvSpPr>
      <xdr:spPr>
        <a:xfrm>
          <a:off x="2169720" y="667080"/>
          <a:ext cx="2358360" cy="22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30.9.2004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560</xdr:colOff>
      <xdr:row>1</xdr:row>
      <xdr:rowOff>190440</xdr:rowOff>
    </xdr:from>
    <xdr:to>
      <xdr:col>7</xdr:col>
      <xdr:colOff>1834200</xdr:colOff>
      <xdr:row>8</xdr:row>
      <xdr:rowOff>86040</xdr:rowOff>
    </xdr:to>
    <xdr:sp>
      <xdr:nvSpPr>
        <xdr:cNvPr id="18" name="text 17"/>
        <xdr:cNvSpPr/>
      </xdr:nvSpPr>
      <xdr:spPr>
        <a:xfrm>
          <a:off x="5320800" y="419040"/>
          <a:ext cx="1592640" cy="126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 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1</xdr:row>
      <xdr:rowOff>0</xdr:rowOff>
    </xdr:from>
    <xdr:to>
      <xdr:col>7</xdr:col>
      <xdr:colOff>1853280</xdr:colOff>
      <xdr:row>1</xdr:row>
      <xdr:rowOff>218520</xdr:rowOff>
    </xdr:to>
    <xdr:sp>
      <xdr:nvSpPr>
        <xdr:cNvPr id="19" name="text 18"/>
        <xdr:cNvSpPr/>
      </xdr:nvSpPr>
      <xdr:spPr>
        <a:xfrm>
          <a:off x="5300280" y="228600"/>
          <a:ext cx="1632240" cy="2185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100" activeCellId="0" sqref="D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56"/>
    <col collapsed="false" customWidth="true" hidden="false" outlineLevel="0" max="3" min="3" style="3" width="3.56"/>
    <col collapsed="false" customWidth="true" hidden="false" outlineLevel="0" max="4" min="4" style="3" width="6.41"/>
    <col collapsed="false" customWidth="true" hidden="false" outlineLevel="0" max="5" min="5" style="3" width="5.56"/>
    <col collapsed="false" customWidth="true" hidden="false" outlineLevel="0" max="6" min="6" style="4" width="22.28"/>
    <col collapsed="false" customWidth="true" hidden="false" outlineLevel="0" max="7" min="7" style="4" width="4.99"/>
    <col collapsed="false" customWidth="true" hidden="false" outlineLevel="0" max="10" min="8" style="5" width="15.99"/>
    <col collapsed="false" customWidth="true" hidden="false" outlineLevel="0" max="11" min="11" style="1" width="1.56"/>
    <col collapsed="false" customWidth="false" hidden="false" outlineLevel="0" max="257" min="12" style="1" width="9.14"/>
  </cols>
  <sheetData>
    <row r="1" s="9" customFormat="true" ht="23.25" hidden="false" customHeight="true" outlineLevel="0" collapsed="false">
      <c r="A1" s="6"/>
      <c r="B1" s="7"/>
      <c r="C1" s="7"/>
      <c r="D1" s="7"/>
      <c r="E1" s="7"/>
      <c r="F1" s="7"/>
      <c r="G1" s="6"/>
      <c r="H1" s="6"/>
      <c r="I1" s="6"/>
      <c r="J1" s="8"/>
      <c r="K1" s="8"/>
    </row>
    <row r="2" s="9" customFormat="true" ht="15" hidden="false" customHeight="true" outlineLevel="0" collapsed="false">
      <c r="A2" s="10"/>
      <c r="B2" s="11"/>
      <c r="C2" s="11"/>
      <c r="D2" s="11"/>
      <c r="E2" s="12" t="s">
        <v>0</v>
      </c>
      <c r="F2" s="12"/>
      <c r="G2" s="12"/>
      <c r="H2" s="12"/>
      <c r="I2" s="12"/>
      <c r="J2" s="13"/>
      <c r="K2" s="8"/>
    </row>
    <row r="3" s="9" customFormat="true" ht="15.95" hidden="false" customHeight="true" outlineLevel="0" collapsed="false">
      <c r="A3" s="10"/>
      <c r="B3" s="14"/>
      <c r="C3" s="14"/>
      <c r="D3" s="14"/>
      <c r="E3" s="15"/>
      <c r="F3" s="15"/>
      <c r="G3" s="10"/>
      <c r="H3" s="10"/>
      <c r="I3" s="10"/>
      <c r="J3" s="13"/>
      <c r="K3" s="8"/>
    </row>
    <row r="4" s="9" customFormat="true" ht="7.5" hidden="false" customHeight="true" outlineLevel="0" collapsed="false">
      <c r="A4" s="6"/>
      <c r="B4" s="7"/>
      <c r="C4" s="7"/>
      <c r="D4" s="7"/>
      <c r="E4" s="11"/>
      <c r="F4" s="11"/>
      <c r="G4" s="11"/>
      <c r="H4" s="16"/>
      <c r="I4" s="10"/>
      <c r="J4" s="13"/>
      <c r="K4" s="6"/>
    </row>
    <row r="5" s="9" customFormat="true" ht="12.95" hidden="false" customHeight="true" outlineLevel="0" collapsed="false">
      <c r="A5" s="6"/>
      <c r="B5" s="7"/>
      <c r="C5" s="7"/>
      <c r="D5" s="7"/>
      <c r="E5" s="11"/>
      <c r="F5" s="11"/>
      <c r="G5" s="11"/>
      <c r="H5" s="14"/>
      <c r="I5" s="17"/>
      <c r="J5" s="13"/>
      <c r="K5" s="8"/>
    </row>
    <row r="6" s="19" customFormat="true" ht="16.5" hidden="false" customHeight="true" outlineLevel="0" collapsed="false">
      <c r="A6" s="10"/>
      <c r="B6" s="11"/>
      <c r="C6" s="11"/>
      <c r="D6" s="11"/>
      <c r="E6" s="10" t="s">
        <v>1</v>
      </c>
      <c r="F6" s="10"/>
      <c r="G6" s="10"/>
      <c r="H6" s="10"/>
      <c r="I6" s="10"/>
      <c r="J6" s="18"/>
      <c r="K6" s="8"/>
    </row>
    <row r="7" s="19" customFormat="true" ht="9" hidden="false" customHeight="true" outlineLevel="0" collapsed="false">
      <c r="A7" s="10"/>
      <c r="B7" s="11"/>
      <c r="C7" s="11"/>
      <c r="D7" s="11"/>
      <c r="E7" s="11"/>
      <c r="F7" s="7"/>
      <c r="G7" s="20"/>
      <c r="H7" s="20"/>
      <c r="I7" s="14"/>
      <c r="J7" s="21"/>
      <c r="K7" s="8"/>
    </row>
    <row r="8" s="9" customFormat="true" ht="20.1" hidden="false" customHeight="true" outlineLevel="0" collapsed="false">
      <c r="A8" s="22"/>
      <c r="B8" s="7"/>
      <c r="C8" s="7"/>
      <c r="D8" s="7"/>
      <c r="E8" s="23"/>
      <c r="F8" s="23"/>
      <c r="G8" s="14"/>
      <c r="H8" s="14"/>
      <c r="I8" s="24"/>
      <c r="J8" s="13"/>
      <c r="K8" s="25"/>
    </row>
    <row r="9" s="9" customFormat="true" ht="26.45" hidden="false" customHeight="true" outlineLevel="0" collapsed="false">
      <c r="A9" s="22"/>
      <c r="B9" s="7"/>
      <c r="C9" s="7"/>
      <c r="D9" s="7"/>
      <c r="E9" s="23"/>
      <c r="F9" s="23"/>
      <c r="G9" s="14"/>
      <c r="H9" s="14"/>
      <c r="I9" s="24"/>
      <c r="J9" s="13"/>
      <c r="K9" s="25"/>
    </row>
    <row r="10" s="9" customFormat="true" ht="10.15" hidden="false" customHeight="true" outlineLevel="0" collapsed="false">
      <c r="A10" s="22"/>
      <c r="B10" s="7"/>
      <c r="C10" s="7"/>
      <c r="D10" s="7"/>
      <c r="E10" s="23"/>
      <c r="F10" s="23"/>
      <c r="G10" s="10"/>
      <c r="H10" s="10"/>
      <c r="I10" s="24"/>
      <c r="J10" s="13"/>
      <c r="K10" s="25"/>
    </row>
    <row r="11" s="9" customFormat="true" ht="7.9" hidden="false" customHeight="true" outlineLevel="0" collapsed="false">
      <c r="A11" s="22"/>
      <c r="B11" s="23"/>
      <c r="C11" s="23"/>
      <c r="D11" s="23"/>
      <c r="E11" s="23"/>
      <c r="F11" s="23"/>
      <c r="G11" s="22"/>
      <c r="H11" s="22"/>
      <c r="I11" s="22"/>
      <c r="J11" s="22"/>
      <c r="K11" s="25"/>
    </row>
    <row r="12" s="9" customFormat="true" ht="7.9" hidden="false" customHeight="true" outlineLevel="0" collapsed="false">
      <c r="A12" s="22"/>
      <c r="B12" s="23"/>
      <c r="C12" s="23"/>
      <c r="D12" s="23"/>
      <c r="E12" s="23"/>
      <c r="F12" s="23"/>
      <c r="G12" s="22"/>
      <c r="H12" s="22"/>
      <c r="I12" s="22"/>
      <c r="J12" s="22"/>
      <c r="K12" s="25"/>
    </row>
    <row r="13" s="9" customFormat="true" ht="7.9" hidden="false" customHeight="true" outlineLevel="0" collapsed="false">
      <c r="A13" s="22"/>
      <c r="B13" s="23"/>
      <c r="C13" s="23"/>
      <c r="D13" s="23"/>
      <c r="E13" s="23"/>
      <c r="F13" s="23"/>
      <c r="G13" s="22"/>
      <c r="H13" s="22"/>
      <c r="I13" s="22"/>
      <c r="J13" s="22"/>
      <c r="K13" s="25"/>
    </row>
    <row r="14" s="9" customFormat="true" ht="14.1" hidden="false" customHeight="true" outlineLevel="0" collapsed="false">
      <c r="A14" s="10"/>
      <c r="B14" s="11"/>
      <c r="C14" s="11"/>
      <c r="D14" s="11"/>
      <c r="E14" s="11"/>
      <c r="F14" s="11"/>
      <c r="G14" s="10"/>
      <c r="H14" s="10"/>
      <c r="I14" s="10"/>
      <c r="J14" s="10"/>
      <c r="K14" s="26"/>
    </row>
    <row r="15" customFormat="false" ht="6.75" hidden="false" customHeight="true" outlineLevel="0" collapsed="false">
      <c r="B15" s="27"/>
      <c r="C15" s="28"/>
      <c r="D15" s="28"/>
      <c r="E15" s="28"/>
    </row>
    <row r="16" customFormat="false" ht="13.5" hidden="false" customHeight="true" outlineLevel="0" collapsed="false">
      <c r="B16" s="29" t="s">
        <v>2</v>
      </c>
      <c r="C16" s="30" t="s">
        <v>3</v>
      </c>
      <c r="D16" s="30"/>
      <c r="E16" s="30"/>
      <c r="F16" s="30"/>
      <c r="G16" s="30" t="s">
        <v>4</v>
      </c>
      <c r="H16" s="31"/>
      <c r="I16" s="32" t="s">
        <v>5</v>
      </c>
      <c r="J16" s="33"/>
      <c r="K16" s="34"/>
    </row>
    <row r="17" customFormat="false" ht="13.5" hidden="false" customHeight="true" outlineLevel="0" collapsed="false">
      <c r="B17" s="35"/>
      <c r="C17" s="36"/>
      <c r="D17" s="37"/>
      <c r="E17" s="37"/>
      <c r="F17" s="38"/>
      <c r="G17" s="35"/>
      <c r="H17" s="39" t="s">
        <v>6</v>
      </c>
      <c r="I17" s="39" t="s">
        <v>7</v>
      </c>
      <c r="J17" s="39" t="s">
        <v>8</v>
      </c>
      <c r="K17" s="34"/>
    </row>
    <row r="18" s="44" customFormat="true" ht="13.5" hidden="false" customHeight="true" outlineLevel="0" collapsed="false">
      <c r="A18" s="40"/>
      <c r="B18" s="41" t="s">
        <v>9</v>
      </c>
      <c r="C18" s="41" t="s">
        <v>10</v>
      </c>
      <c r="D18" s="41"/>
      <c r="E18" s="41"/>
      <c r="F18" s="41"/>
      <c r="G18" s="41" t="s">
        <v>11</v>
      </c>
      <c r="H18" s="42" t="n">
        <v>1</v>
      </c>
      <c r="I18" s="42" t="n">
        <v>2</v>
      </c>
      <c r="J18" s="42" t="n">
        <v>3</v>
      </c>
      <c r="K18" s="43"/>
    </row>
    <row r="19" customFormat="false" ht="20.1" hidden="false" customHeight="true" outlineLevel="0" collapsed="false">
      <c r="B19" s="45" t="s">
        <v>12</v>
      </c>
      <c r="C19" s="46" t="s">
        <v>13</v>
      </c>
      <c r="D19" s="47"/>
      <c r="E19" s="47"/>
      <c r="F19" s="48"/>
      <c r="G19" s="49" t="n">
        <v>1</v>
      </c>
      <c r="H19" s="50" t="n">
        <v>60.7665</v>
      </c>
      <c r="I19" s="50"/>
      <c r="J19" s="50" t="n">
        <v>60.7665</v>
      </c>
      <c r="K19" s="34"/>
    </row>
    <row r="20" customFormat="false" ht="35.1" hidden="false" customHeight="true" outlineLevel="0" collapsed="false">
      <c r="B20" s="51" t="s">
        <v>14</v>
      </c>
      <c r="C20" s="52" t="s">
        <v>15</v>
      </c>
      <c r="D20" s="52"/>
      <c r="E20" s="52"/>
      <c r="F20" s="52"/>
      <c r="G20" s="53" t="n">
        <f aca="false">G19+1</f>
        <v>2</v>
      </c>
      <c r="H20" s="50"/>
      <c r="I20" s="50"/>
      <c r="J20" s="50" t="n">
        <v>0</v>
      </c>
      <c r="K20" s="34"/>
    </row>
    <row r="21" customFormat="false" ht="20.1" hidden="false" customHeight="true" outlineLevel="0" collapsed="false">
      <c r="B21" s="54" t="s">
        <v>16</v>
      </c>
      <c r="C21" s="55"/>
      <c r="D21" s="56" t="s">
        <v>17</v>
      </c>
      <c r="E21" s="57" t="s">
        <v>18</v>
      </c>
      <c r="F21" s="58"/>
      <c r="G21" s="53" t="n">
        <f aca="false">G20+1</f>
        <v>3</v>
      </c>
      <c r="H21" s="59"/>
      <c r="I21" s="59"/>
      <c r="J21" s="59" t="n">
        <v>0</v>
      </c>
      <c r="K21" s="34"/>
    </row>
    <row r="22" customFormat="false" ht="20.1" hidden="false" customHeight="true" outlineLevel="0" collapsed="false">
      <c r="B22" s="54" t="s">
        <v>19</v>
      </c>
      <c r="C22" s="55"/>
      <c r="D22" s="56"/>
      <c r="E22" s="57" t="s">
        <v>20</v>
      </c>
      <c r="F22" s="58"/>
      <c r="G22" s="53" t="n">
        <f aca="false">G21+1</f>
        <v>4</v>
      </c>
      <c r="H22" s="59"/>
      <c r="I22" s="59"/>
      <c r="J22" s="59" t="n">
        <v>0</v>
      </c>
      <c r="K22" s="34"/>
    </row>
    <row r="23" customFormat="false" ht="20.1" hidden="false" customHeight="true" outlineLevel="0" collapsed="false">
      <c r="B23" s="51" t="s">
        <v>21</v>
      </c>
      <c r="C23" s="55" t="s">
        <v>22</v>
      </c>
      <c r="D23" s="56"/>
      <c r="E23" s="57"/>
      <c r="F23" s="58"/>
      <c r="G23" s="53" t="n">
        <f aca="false">G22+1</f>
        <v>5</v>
      </c>
      <c r="H23" s="50" t="n">
        <v>101446.18349</v>
      </c>
      <c r="I23" s="50"/>
      <c r="J23" s="50" t="n">
        <v>101446.18349</v>
      </c>
      <c r="K23" s="34"/>
    </row>
    <row r="24" customFormat="false" ht="20.1" hidden="false" customHeight="true" outlineLevel="0" collapsed="false">
      <c r="B24" s="54" t="s">
        <v>23</v>
      </c>
      <c r="C24" s="55"/>
      <c r="D24" s="56" t="s">
        <v>17</v>
      </c>
      <c r="E24" s="57" t="s">
        <v>24</v>
      </c>
      <c r="F24" s="58"/>
      <c r="G24" s="53" t="n">
        <f aca="false">G23+1</f>
        <v>6</v>
      </c>
      <c r="H24" s="59" t="n">
        <v>5934.8296</v>
      </c>
      <c r="I24" s="59"/>
      <c r="J24" s="59" t="n">
        <v>5934.8296</v>
      </c>
      <c r="K24" s="34"/>
    </row>
    <row r="25" customFormat="false" ht="20.1" hidden="false" customHeight="true" outlineLevel="0" collapsed="false">
      <c r="B25" s="54" t="s">
        <v>25</v>
      </c>
      <c r="C25" s="55"/>
      <c r="D25" s="56"/>
      <c r="E25" s="57" t="s">
        <v>26</v>
      </c>
      <c r="F25" s="58"/>
      <c r="G25" s="53" t="n">
        <f aca="false">G24+1</f>
        <v>7</v>
      </c>
      <c r="H25" s="59" t="n">
        <v>95511.35389</v>
      </c>
      <c r="I25" s="59"/>
      <c r="J25" s="59" t="n">
        <v>95511.35389</v>
      </c>
      <c r="K25" s="34"/>
    </row>
    <row r="26" customFormat="false" ht="20.1" hidden="false" customHeight="true" outlineLevel="0" collapsed="false">
      <c r="B26" s="51" t="s">
        <v>27</v>
      </c>
      <c r="C26" s="55" t="s">
        <v>28</v>
      </c>
      <c r="D26" s="56"/>
      <c r="E26" s="57"/>
      <c r="F26" s="58"/>
      <c r="G26" s="53" t="n">
        <f aca="false">G25+1</f>
        <v>8</v>
      </c>
      <c r="H26" s="50"/>
      <c r="I26" s="50"/>
      <c r="J26" s="50"/>
      <c r="K26" s="34"/>
    </row>
    <row r="27" customFormat="false" ht="20.1" hidden="false" customHeight="true" outlineLevel="0" collapsed="false">
      <c r="B27" s="54" t="s">
        <v>29</v>
      </c>
      <c r="C27" s="55"/>
      <c r="D27" s="56" t="s">
        <v>17</v>
      </c>
      <c r="E27" s="57" t="s">
        <v>24</v>
      </c>
      <c r="F27" s="58"/>
      <c r="G27" s="53" t="n">
        <f aca="false">G26+1</f>
        <v>9</v>
      </c>
      <c r="H27" s="59"/>
      <c r="I27" s="59"/>
      <c r="J27" s="59" t="n">
        <v>0</v>
      </c>
      <c r="K27" s="34"/>
    </row>
    <row r="28" customFormat="false" ht="20.1" hidden="false" customHeight="true" outlineLevel="0" collapsed="false">
      <c r="B28" s="54" t="s">
        <v>30</v>
      </c>
      <c r="C28" s="55"/>
      <c r="D28" s="56"/>
      <c r="E28" s="57" t="s">
        <v>26</v>
      </c>
      <c r="F28" s="58"/>
      <c r="G28" s="53" t="n">
        <f aca="false">G27+1</f>
        <v>10</v>
      </c>
      <c r="H28" s="59"/>
      <c r="I28" s="59"/>
      <c r="J28" s="59" t="n">
        <v>0</v>
      </c>
      <c r="K28" s="34"/>
    </row>
    <row r="29" customFormat="false" ht="20.1" hidden="false" customHeight="true" outlineLevel="0" collapsed="false">
      <c r="B29" s="51" t="s">
        <v>31</v>
      </c>
      <c r="C29" s="55" t="s">
        <v>32</v>
      </c>
      <c r="D29" s="56"/>
      <c r="E29" s="57"/>
      <c r="F29" s="58"/>
      <c r="G29" s="53" t="n">
        <f aca="false">G28+1</f>
        <v>11</v>
      </c>
      <c r="H29" s="50" t="n">
        <v>0</v>
      </c>
      <c r="I29" s="50"/>
      <c r="J29" s="50" t="n">
        <v>0</v>
      </c>
      <c r="K29" s="34"/>
    </row>
    <row r="30" customFormat="false" ht="20.1" hidden="false" customHeight="true" outlineLevel="0" collapsed="false">
      <c r="B30" s="54" t="s">
        <v>33</v>
      </c>
      <c r="C30" s="55"/>
      <c r="D30" s="56" t="s">
        <v>17</v>
      </c>
      <c r="E30" s="57" t="s">
        <v>18</v>
      </c>
      <c r="F30" s="58"/>
      <c r="G30" s="53" t="n">
        <f aca="false">G29+1</f>
        <v>12</v>
      </c>
      <c r="H30" s="59"/>
      <c r="I30" s="59"/>
      <c r="J30" s="59" t="n">
        <v>0</v>
      </c>
      <c r="K30" s="34"/>
    </row>
    <row r="31" customFormat="false" ht="20.1" hidden="false" customHeight="true" outlineLevel="0" collapsed="false">
      <c r="B31" s="54" t="s">
        <v>34</v>
      </c>
      <c r="C31" s="55"/>
      <c r="D31" s="56"/>
      <c r="E31" s="57" t="s">
        <v>35</v>
      </c>
      <c r="F31" s="58"/>
      <c r="G31" s="53" t="n">
        <f aca="false">G30+1</f>
        <v>13</v>
      </c>
      <c r="H31" s="59"/>
      <c r="I31" s="59"/>
      <c r="J31" s="59" t="n">
        <v>0</v>
      </c>
      <c r="K31" s="34"/>
    </row>
    <row r="32" customFormat="false" ht="20.1" hidden="false" customHeight="true" outlineLevel="0" collapsed="false">
      <c r="B32" s="51" t="s">
        <v>36</v>
      </c>
      <c r="C32" s="55" t="s">
        <v>37</v>
      </c>
      <c r="D32" s="56"/>
      <c r="E32" s="57"/>
      <c r="F32" s="58"/>
      <c r="G32" s="53" t="n">
        <f aca="false">G31+1</f>
        <v>14</v>
      </c>
      <c r="H32" s="50"/>
      <c r="I32" s="50"/>
      <c r="J32" s="50" t="n">
        <v>0</v>
      </c>
      <c r="K32" s="34"/>
    </row>
    <row r="33" customFormat="false" ht="20.1" hidden="false" customHeight="true" outlineLevel="0" collapsed="false">
      <c r="B33" s="51" t="s">
        <v>38</v>
      </c>
      <c r="C33" s="55" t="s">
        <v>39</v>
      </c>
      <c r="D33" s="56"/>
      <c r="E33" s="57"/>
      <c r="F33" s="58"/>
      <c r="G33" s="53" t="n">
        <f aca="false">G32+1</f>
        <v>15</v>
      </c>
      <c r="H33" s="50" t="n">
        <v>61411</v>
      </c>
      <c r="I33" s="50"/>
      <c r="J33" s="50" t="n">
        <v>61411</v>
      </c>
      <c r="K33" s="34"/>
    </row>
    <row r="34" customFormat="false" ht="20.1" hidden="false" customHeight="true" outlineLevel="0" collapsed="false">
      <c r="B34" s="54" t="s">
        <v>40</v>
      </c>
      <c r="C34" s="55"/>
      <c r="D34" s="56" t="s">
        <v>41</v>
      </c>
      <c r="E34" s="57" t="s">
        <v>42</v>
      </c>
      <c r="F34" s="58"/>
      <c r="G34" s="53" t="n">
        <f aca="false">G33+1</f>
        <v>16</v>
      </c>
      <c r="H34" s="59"/>
      <c r="I34" s="59"/>
      <c r="J34" s="59" t="n">
        <v>0</v>
      </c>
      <c r="K34" s="34"/>
    </row>
    <row r="35" customFormat="false" ht="20.1" hidden="false" customHeight="true" outlineLevel="0" collapsed="false">
      <c r="B35" s="51" t="s">
        <v>43</v>
      </c>
      <c r="C35" s="55" t="s">
        <v>44</v>
      </c>
      <c r="D35" s="56"/>
      <c r="E35" s="57"/>
      <c r="F35" s="58"/>
      <c r="G35" s="53" t="n">
        <f aca="false">G34+1</f>
        <v>17</v>
      </c>
      <c r="H35" s="50" t="n">
        <v>0</v>
      </c>
      <c r="I35" s="50" t="n">
        <v>0</v>
      </c>
      <c r="J35" s="50" t="n">
        <v>0</v>
      </c>
      <c r="K35" s="34"/>
    </row>
    <row r="36" customFormat="false" ht="20.1" hidden="false" customHeight="true" outlineLevel="0" collapsed="false">
      <c r="B36" s="54" t="s">
        <v>45</v>
      </c>
      <c r="C36" s="55"/>
      <c r="D36" s="56" t="s">
        <v>41</v>
      </c>
      <c r="E36" s="57" t="s">
        <v>42</v>
      </c>
      <c r="F36" s="58"/>
      <c r="G36" s="53" t="n">
        <f aca="false">G35+1</f>
        <v>18</v>
      </c>
      <c r="H36" s="59"/>
      <c r="I36" s="59"/>
      <c r="J36" s="59" t="n">
        <v>0</v>
      </c>
      <c r="K36" s="34"/>
    </row>
    <row r="37" customFormat="false" ht="20.1" hidden="false" customHeight="true" outlineLevel="0" collapsed="false">
      <c r="B37" s="51" t="s">
        <v>46</v>
      </c>
      <c r="C37" s="55" t="s">
        <v>47</v>
      </c>
      <c r="D37" s="56"/>
      <c r="E37" s="57"/>
      <c r="F37" s="58"/>
      <c r="G37" s="53" t="n">
        <f aca="false">G36+1</f>
        <v>19</v>
      </c>
      <c r="H37" s="50" t="n">
        <v>5265.7628</v>
      </c>
      <c r="I37" s="50" t="n">
        <v>-3960.98932</v>
      </c>
      <c r="J37" s="50" t="n">
        <v>1304.77348</v>
      </c>
      <c r="K37" s="60"/>
    </row>
    <row r="38" customFormat="false" ht="20.1" hidden="false" customHeight="true" outlineLevel="0" collapsed="false">
      <c r="B38" s="54" t="s">
        <v>48</v>
      </c>
      <c r="C38" s="55"/>
      <c r="D38" s="56" t="s">
        <v>41</v>
      </c>
      <c r="E38" s="57" t="s">
        <v>49</v>
      </c>
      <c r="F38" s="58"/>
      <c r="G38" s="53" t="n">
        <f aca="false">G37+1</f>
        <v>20</v>
      </c>
      <c r="H38" s="59"/>
      <c r="I38" s="59"/>
      <c r="J38" s="59" t="n">
        <v>0</v>
      </c>
      <c r="K38" s="60"/>
    </row>
    <row r="39" customFormat="false" ht="20.1" hidden="false" customHeight="true" outlineLevel="0" collapsed="false">
      <c r="B39" s="54" t="s">
        <v>50</v>
      </c>
      <c r="C39" s="55"/>
      <c r="D39" s="56"/>
      <c r="E39" s="57" t="s">
        <v>51</v>
      </c>
      <c r="F39" s="58"/>
      <c r="G39" s="53" t="n">
        <f aca="false">G38+1</f>
        <v>21</v>
      </c>
      <c r="H39" s="59"/>
      <c r="I39" s="59"/>
      <c r="J39" s="59" t="n">
        <v>0</v>
      </c>
      <c r="K39" s="60"/>
    </row>
    <row r="40" customFormat="false" ht="20.1" hidden="false" customHeight="true" outlineLevel="0" collapsed="false">
      <c r="B40" s="51" t="s">
        <v>52</v>
      </c>
      <c r="C40" s="55" t="s">
        <v>53</v>
      </c>
      <c r="D40" s="56"/>
      <c r="E40" s="57"/>
      <c r="F40" s="61"/>
      <c r="G40" s="53" t="n">
        <f aca="false">G39+1</f>
        <v>22</v>
      </c>
      <c r="H40" s="50" t="n">
        <v>3755.43683</v>
      </c>
      <c r="I40" s="50" t="n">
        <v>-2121.95622</v>
      </c>
      <c r="J40" s="50" t="n">
        <v>1633.48061</v>
      </c>
      <c r="K40" s="60"/>
    </row>
    <row r="41" customFormat="false" ht="20.1" hidden="false" customHeight="true" outlineLevel="0" collapsed="false">
      <c r="B41" s="54" t="s">
        <v>54</v>
      </c>
      <c r="C41" s="55"/>
      <c r="D41" s="56" t="s">
        <v>41</v>
      </c>
      <c r="E41" s="57" t="s">
        <v>55</v>
      </c>
      <c r="F41" s="61"/>
      <c r="G41" s="53" t="n">
        <f aca="false">G40+1</f>
        <v>23</v>
      </c>
      <c r="H41" s="59"/>
      <c r="I41" s="59"/>
      <c r="J41" s="59" t="n">
        <v>0</v>
      </c>
      <c r="K41" s="60"/>
    </row>
    <row r="42" customFormat="false" ht="20.1" hidden="false" customHeight="true" outlineLevel="0" collapsed="false">
      <c r="B42" s="51" t="s">
        <v>56</v>
      </c>
      <c r="C42" s="55" t="s">
        <v>57</v>
      </c>
      <c r="D42" s="56"/>
      <c r="E42" s="56"/>
      <c r="F42" s="62"/>
      <c r="G42" s="53" t="n">
        <f aca="false">G41+1</f>
        <v>24</v>
      </c>
      <c r="H42" s="50" t="n">
        <v>56792.31188</v>
      </c>
      <c r="I42" s="50"/>
      <c r="J42" s="50" t="n">
        <v>56792.31188</v>
      </c>
      <c r="K42" s="34"/>
    </row>
    <row r="43" customFormat="false" ht="20.1" hidden="false" customHeight="true" outlineLevel="0" collapsed="false">
      <c r="B43" s="51" t="s">
        <v>58</v>
      </c>
      <c r="C43" s="55" t="s">
        <v>59</v>
      </c>
      <c r="D43" s="56"/>
      <c r="E43" s="56"/>
      <c r="F43" s="63"/>
      <c r="G43" s="53" t="n">
        <f aca="false">G42+1</f>
        <v>25</v>
      </c>
      <c r="H43" s="50"/>
      <c r="I43" s="50"/>
      <c r="J43" s="50"/>
      <c r="K43" s="34"/>
    </row>
    <row r="44" customFormat="false" ht="20.1" hidden="false" customHeight="true" outlineLevel="0" collapsed="false">
      <c r="B44" s="64" t="s">
        <v>60</v>
      </c>
      <c r="C44" s="65" t="s">
        <v>61</v>
      </c>
      <c r="D44" s="66"/>
      <c r="E44" s="66"/>
      <c r="F44" s="67"/>
      <c r="G44" s="68" t="n">
        <f aca="false">G43+1</f>
        <v>26</v>
      </c>
      <c r="H44" s="69" t="n">
        <v>636.35327</v>
      </c>
      <c r="I44" s="50"/>
      <c r="J44" s="69" t="n">
        <v>636.35327</v>
      </c>
      <c r="K44" s="34"/>
    </row>
    <row r="45" s="76" customFormat="true" ht="30" hidden="false" customHeight="true" outlineLevel="0" collapsed="false">
      <c r="A45" s="1"/>
      <c r="B45" s="45" t="s">
        <v>62</v>
      </c>
      <c r="C45" s="70" t="s">
        <v>63</v>
      </c>
      <c r="D45" s="71"/>
      <c r="E45" s="71"/>
      <c r="F45" s="72"/>
      <c r="G45" s="73" t="n">
        <f aca="false">G44+1</f>
        <v>27</v>
      </c>
      <c r="H45" s="74" t="n">
        <v>229367.81477</v>
      </c>
      <c r="I45" s="74" t="n">
        <v>-6082.94554</v>
      </c>
      <c r="J45" s="74" t="n">
        <v>223284.86923</v>
      </c>
      <c r="K45" s="75"/>
    </row>
    <row r="46" customFormat="false" ht="19.5" hidden="false" customHeight="true" outlineLevel="0" collapsed="false">
      <c r="A46" s="9"/>
      <c r="B46" s="29" t="s">
        <v>2</v>
      </c>
      <c r="C46" s="30" t="s">
        <v>64</v>
      </c>
      <c r="D46" s="30"/>
      <c r="E46" s="30"/>
      <c r="F46" s="30"/>
      <c r="G46" s="30" t="s">
        <v>4</v>
      </c>
      <c r="H46" s="29" t="s">
        <v>65</v>
      </c>
      <c r="I46" s="29"/>
      <c r="J46" s="29"/>
    </row>
    <row r="47" customFormat="false" ht="19.5" hidden="false" customHeight="true" outlineLevel="0" collapsed="false">
      <c r="A47" s="9"/>
      <c r="B47" s="77" t="s">
        <v>9</v>
      </c>
      <c r="C47" s="77" t="s">
        <v>10</v>
      </c>
      <c r="D47" s="77"/>
      <c r="E47" s="77"/>
      <c r="F47" s="77"/>
      <c r="G47" s="77" t="s">
        <v>11</v>
      </c>
      <c r="H47" s="78" t="n">
        <v>4</v>
      </c>
      <c r="I47" s="78"/>
      <c r="J47" s="78"/>
    </row>
    <row r="48" customFormat="false" ht="18.95" hidden="false" customHeight="true" outlineLevel="0" collapsed="false">
      <c r="A48" s="79"/>
      <c r="B48" s="80" t="s">
        <v>66</v>
      </c>
      <c r="C48" s="81" t="s">
        <v>67</v>
      </c>
      <c r="D48" s="82"/>
      <c r="E48" s="82"/>
      <c r="F48" s="83"/>
      <c r="G48" s="73" t="n">
        <f aca="false">G45+1</f>
        <v>28</v>
      </c>
      <c r="H48" s="84"/>
      <c r="I48" s="85" t="n">
        <v>38863.39986</v>
      </c>
      <c r="J48" s="86"/>
    </row>
    <row r="49" customFormat="false" ht="18.95" hidden="false" customHeight="true" outlineLevel="0" collapsed="false">
      <c r="A49" s="79"/>
      <c r="B49" s="51" t="s">
        <v>12</v>
      </c>
      <c r="C49" s="87" t="s">
        <v>68</v>
      </c>
      <c r="D49" s="88"/>
      <c r="E49" s="88"/>
      <c r="F49" s="89"/>
      <c r="G49" s="90" t="n">
        <f aca="false">G48+1</f>
        <v>29</v>
      </c>
      <c r="H49" s="91"/>
      <c r="I49" s="92"/>
      <c r="J49" s="93"/>
    </row>
    <row r="50" customFormat="false" ht="18.95" hidden="false" customHeight="true" outlineLevel="0" collapsed="false">
      <c r="A50" s="79"/>
      <c r="B50" s="54" t="s">
        <v>69</v>
      </c>
      <c r="C50" s="87"/>
      <c r="D50" s="94" t="s">
        <v>17</v>
      </c>
      <c r="E50" s="95" t="s">
        <v>24</v>
      </c>
      <c r="F50" s="89"/>
      <c r="G50" s="90" t="n">
        <f aca="false">G49+1</f>
        <v>30</v>
      </c>
      <c r="H50" s="96"/>
      <c r="I50" s="97"/>
      <c r="J50" s="98"/>
    </row>
    <row r="51" customFormat="false" ht="18.95" hidden="false" customHeight="true" outlineLevel="0" collapsed="false">
      <c r="A51" s="79"/>
      <c r="B51" s="54" t="s">
        <v>70</v>
      </c>
      <c r="C51" s="87"/>
      <c r="D51" s="88"/>
      <c r="E51" s="95" t="s">
        <v>71</v>
      </c>
      <c r="F51" s="89"/>
      <c r="G51" s="90" t="n">
        <f aca="false">G50+1</f>
        <v>31</v>
      </c>
      <c r="H51" s="96"/>
      <c r="I51" s="97"/>
      <c r="J51" s="98"/>
    </row>
    <row r="52" customFormat="false" ht="18.95" hidden="false" customHeight="true" outlineLevel="0" collapsed="false">
      <c r="A52" s="79"/>
      <c r="B52" s="51" t="s">
        <v>14</v>
      </c>
      <c r="C52" s="87" t="s">
        <v>72</v>
      </c>
      <c r="D52" s="88"/>
      <c r="E52" s="88"/>
      <c r="F52" s="89"/>
      <c r="G52" s="90" t="n">
        <f aca="false">G51+1</f>
        <v>32</v>
      </c>
      <c r="H52" s="99"/>
      <c r="I52" s="92"/>
      <c r="J52" s="100"/>
    </row>
    <row r="53" customFormat="false" ht="18.95" hidden="false" customHeight="true" outlineLevel="0" collapsed="false">
      <c r="A53" s="79"/>
      <c r="B53" s="101" t="s">
        <v>16</v>
      </c>
      <c r="C53" s="87"/>
      <c r="D53" s="94" t="s">
        <v>17</v>
      </c>
      <c r="E53" s="95" t="s">
        <v>24</v>
      </c>
      <c r="F53" s="89"/>
      <c r="G53" s="90" t="n">
        <f aca="false">G52+1</f>
        <v>33</v>
      </c>
      <c r="H53" s="96"/>
      <c r="I53" s="97"/>
      <c r="J53" s="98"/>
    </row>
    <row r="54" customFormat="false" ht="18.95" hidden="false" customHeight="true" outlineLevel="0" collapsed="false">
      <c r="A54" s="79"/>
      <c r="B54" s="54" t="s">
        <v>19</v>
      </c>
      <c r="C54" s="87"/>
      <c r="D54" s="88"/>
      <c r="E54" s="95" t="s">
        <v>71</v>
      </c>
      <c r="F54" s="89"/>
      <c r="G54" s="90" t="n">
        <f aca="false">G53+1</f>
        <v>34</v>
      </c>
      <c r="H54" s="96"/>
      <c r="I54" s="97"/>
      <c r="J54" s="98"/>
    </row>
    <row r="55" customFormat="false" ht="18.95" hidden="false" customHeight="true" outlineLevel="0" collapsed="false">
      <c r="A55" s="79"/>
      <c r="B55" s="51" t="s">
        <v>21</v>
      </c>
      <c r="C55" s="87" t="s">
        <v>73</v>
      </c>
      <c r="D55" s="88"/>
      <c r="E55" s="88"/>
      <c r="F55" s="89"/>
      <c r="G55" s="90" t="n">
        <f aca="false">G54+1</f>
        <v>35</v>
      </c>
      <c r="H55" s="99"/>
      <c r="I55" s="92"/>
      <c r="J55" s="100"/>
    </row>
    <row r="56" customFormat="false" ht="18.95" hidden="false" customHeight="true" outlineLevel="0" collapsed="false">
      <c r="A56" s="79"/>
      <c r="B56" s="101" t="s">
        <v>23</v>
      </c>
      <c r="C56" s="87"/>
      <c r="D56" s="94" t="s">
        <v>17</v>
      </c>
      <c r="E56" s="95" t="s">
        <v>74</v>
      </c>
      <c r="F56" s="89"/>
      <c r="G56" s="90" t="n">
        <f aca="false">G55+1</f>
        <v>36</v>
      </c>
      <c r="H56" s="96"/>
      <c r="I56" s="97"/>
      <c r="J56" s="98"/>
    </row>
    <row r="57" customFormat="false" ht="18.95" hidden="false" customHeight="true" outlineLevel="0" collapsed="false">
      <c r="A57" s="79"/>
      <c r="B57" s="101" t="s">
        <v>25</v>
      </c>
      <c r="C57" s="87"/>
      <c r="D57" s="88"/>
      <c r="E57" s="95" t="s">
        <v>75</v>
      </c>
      <c r="F57" s="89"/>
      <c r="G57" s="90" t="n">
        <f aca="false">G56+1</f>
        <v>37</v>
      </c>
      <c r="H57" s="96"/>
      <c r="I57" s="97"/>
      <c r="J57" s="98"/>
    </row>
    <row r="58" customFormat="false" ht="18.95" hidden="false" customHeight="true" outlineLevel="0" collapsed="false">
      <c r="A58" s="79"/>
      <c r="B58" s="102" t="s">
        <v>27</v>
      </c>
      <c r="C58" s="87" t="s">
        <v>76</v>
      </c>
      <c r="D58" s="88"/>
      <c r="E58" s="88"/>
      <c r="F58" s="89"/>
      <c r="G58" s="90" t="n">
        <f aca="false">G57+1</f>
        <v>38</v>
      </c>
      <c r="H58" s="99"/>
      <c r="I58" s="92" t="n">
        <v>38863.39986</v>
      </c>
      <c r="J58" s="100"/>
    </row>
    <row r="59" customFormat="false" ht="18.95" hidden="false" customHeight="true" outlineLevel="0" collapsed="false">
      <c r="A59" s="79"/>
      <c r="B59" s="102" t="s">
        <v>31</v>
      </c>
      <c r="C59" s="87" t="s">
        <v>77</v>
      </c>
      <c r="D59" s="88"/>
      <c r="E59" s="88"/>
      <c r="F59" s="89"/>
      <c r="G59" s="90" t="n">
        <f aca="false">G58+1</f>
        <v>39</v>
      </c>
      <c r="H59" s="99"/>
      <c r="I59" s="92" t="n">
        <v>0</v>
      </c>
      <c r="J59" s="100"/>
    </row>
    <row r="60" customFormat="false" ht="18.95" hidden="false" customHeight="true" outlineLevel="0" collapsed="false">
      <c r="A60" s="79"/>
      <c r="B60" s="102" t="s">
        <v>36</v>
      </c>
      <c r="C60" s="87" t="s">
        <v>78</v>
      </c>
      <c r="D60" s="88"/>
      <c r="E60" s="88"/>
      <c r="F60" s="89"/>
      <c r="G60" s="90" t="n">
        <f aca="false">G59+1</f>
        <v>40</v>
      </c>
      <c r="H60" s="99"/>
      <c r="I60" s="92" t="n">
        <v>0</v>
      </c>
      <c r="J60" s="100"/>
    </row>
    <row r="61" customFormat="false" ht="18.95" hidden="false" customHeight="true" outlineLevel="0" collapsed="false">
      <c r="A61" s="79"/>
      <c r="B61" s="101" t="s">
        <v>79</v>
      </c>
      <c r="C61" s="87"/>
      <c r="D61" s="88" t="s">
        <v>17</v>
      </c>
      <c r="E61" s="95" t="s">
        <v>80</v>
      </c>
      <c r="F61" s="89"/>
      <c r="G61" s="90" t="n">
        <f aca="false">G60+1</f>
        <v>41</v>
      </c>
      <c r="H61" s="96"/>
      <c r="I61" s="97"/>
      <c r="J61" s="98"/>
    </row>
    <row r="62" customFormat="false" ht="18.95" hidden="false" customHeight="true" outlineLevel="0" collapsed="false">
      <c r="A62" s="79"/>
      <c r="B62" s="101" t="s">
        <v>81</v>
      </c>
      <c r="C62" s="87"/>
      <c r="D62" s="88"/>
      <c r="E62" s="95" t="s">
        <v>82</v>
      </c>
      <c r="F62" s="89"/>
      <c r="G62" s="90" t="n">
        <f aca="false">G61+1</f>
        <v>42</v>
      </c>
      <c r="H62" s="96"/>
      <c r="I62" s="97" t="n">
        <v>0</v>
      </c>
      <c r="J62" s="98"/>
    </row>
    <row r="63" customFormat="false" ht="18.95" hidden="false" customHeight="true" outlineLevel="0" collapsed="false">
      <c r="A63" s="79"/>
      <c r="B63" s="101" t="s">
        <v>83</v>
      </c>
      <c r="C63" s="87"/>
      <c r="D63" s="88"/>
      <c r="E63" s="95" t="s">
        <v>20</v>
      </c>
      <c r="F63" s="89"/>
      <c r="G63" s="90" t="n">
        <f aca="false">G62+1</f>
        <v>43</v>
      </c>
      <c r="H63" s="96"/>
      <c r="I63" s="97" t="n">
        <v>0</v>
      </c>
      <c r="J63" s="98"/>
    </row>
    <row r="64" customFormat="false" ht="18.95" hidden="false" customHeight="true" outlineLevel="0" collapsed="false">
      <c r="A64" s="79"/>
      <c r="B64" s="102" t="s">
        <v>38</v>
      </c>
      <c r="C64" s="87" t="s">
        <v>84</v>
      </c>
      <c r="D64" s="88"/>
      <c r="E64" s="88"/>
      <c r="F64" s="89"/>
      <c r="G64" s="90" t="n">
        <f aca="false">G63+1</f>
        <v>44</v>
      </c>
      <c r="H64" s="99"/>
      <c r="I64" s="92"/>
      <c r="J64" s="100"/>
    </row>
    <row r="65" customFormat="false" ht="18.95" hidden="false" customHeight="true" outlineLevel="0" collapsed="false">
      <c r="A65" s="79"/>
      <c r="B65" s="103" t="s">
        <v>85</v>
      </c>
      <c r="C65" s="87" t="s">
        <v>86</v>
      </c>
      <c r="D65" s="88"/>
      <c r="E65" s="88"/>
      <c r="F65" s="89"/>
      <c r="G65" s="90" t="n">
        <f aca="false">G64+1</f>
        <v>45</v>
      </c>
      <c r="H65" s="99"/>
      <c r="I65" s="92" t="n">
        <v>184421.46937</v>
      </c>
      <c r="J65" s="100"/>
    </row>
    <row r="66" customFormat="false" ht="18.95" hidden="false" customHeight="true" outlineLevel="0" collapsed="false">
      <c r="A66" s="79"/>
      <c r="B66" s="102" t="s">
        <v>43</v>
      </c>
      <c r="C66" s="87" t="s">
        <v>87</v>
      </c>
      <c r="D66" s="88"/>
      <c r="E66" s="88"/>
      <c r="F66" s="89"/>
      <c r="G66" s="90" t="n">
        <f aca="false">G65+1</f>
        <v>46</v>
      </c>
      <c r="H66" s="99"/>
      <c r="I66" s="92" t="n">
        <v>34000</v>
      </c>
      <c r="J66" s="100"/>
    </row>
    <row r="67" customFormat="false" ht="18.95" hidden="false" customHeight="true" outlineLevel="0" collapsed="false">
      <c r="A67" s="79"/>
      <c r="B67" s="101" t="s">
        <v>45</v>
      </c>
      <c r="C67" s="87"/>
      <c r="D67" s="88" t="s">
        <v>41</v>
      </c>
      <c r="E67" s="95" t="s">
        <v>88</v>
      </c>
      <c r="F67" s="89"/>
      <c r="G67" s="90" t="n">
        <f aca="false">G66+1</f>
        <v>47</v>
      </c>
      <c r="H67" s="96"/>
      <c r="I67" s="97" t="n">
        <v>34000</v>
      </c>
      <c r="J67" s="98"/>
    </row>
    <row r="68" customFormat="false" ht="18.95" hidden="false" customHeight="true" outlineLevel="0" collapsed="false">
      <c r="A68" s="79"/>
      <c r="B68" s="101" t="s">
        <v>89</v>
      </c>
      <c r="C68" s="87"/>
      <c r="D68" s="88"/>
      <c r="E68" s="95" t="s">
        <v>90</v>
      </c>
      <c r="F68" s="89"/>
      <c r="G68" s="90" t="n">
        <f aca="false">G67+1</f>
        <v>48</v>
      </c>
      <c r="H68" s="96"/>
      <c r="I68" s="97"/>
      <c r="J68" s="98"/>
    </row>
    <row r="69" customFormat="false" ht="18.95" hidden="false" customHeight="true" outlineLevel="0" collapsed="false">
      <c r="A69" s="79"/>
      <c r="B69" s="102" t="s">
        <v>46</v>
      </c>
      <c r="C69" s="87" t="s">
        <v>91</v>
      </c>
      <c r="D69" s="88"/>
      <c r="E69" s="88"/>
      <c r="F69" s="89"/>
      <c r="G69" s="90" t="n">
        <f aca="false">G68+1</f>
        <v>49</v>
      </c>
      <c r="H69" s="99"/>
      <c r="I69" s="92" t="n">
        <v>0</v>
      </c>
      <c r="J69" s="100"/>
    </row>
    <row r="70" customFormat="false" ht="18.95" hidden="false" customHeight="true" outlineLevel="0" collapsed="false">
      <c r="A70" s="79"/>
      <c r="B70" s="102" t="s">
        <v>52</v>
      </c>
      <c r="C70" s="87" t="s">
        <v>92</v>
      </c>
      <c r="D70" s="88"/>
      <c r="E70" s="88"/>
      <c r="F70" s="89"/>
      <c r="G70" s="90" t="n">
        <f aca="false">G69+1</f>
        <v>50</v>
      </c>
      <c r="H70" s="99"/>
      <c r="I70" s="92" t="n">
        <v>57068</v>
      </c>
      <c r="J70" s="100"/>
    </row>
    <row r="71" customFormat="false" ht="18.95" hidden="false" customHeight="true" outlineLevel="0" collapsed="false">
      <c r="A71" s="79"/>
      <c r="B71" s="101" t="s">
        <v>54</v>
      </c>
      <c r="C71" s="87"/>
      <c r="D71" s="88" t="s">
        <v>17</v>
      </c>
      <c r="E71" s="95" t="s">
        <v>93</v>
      </c>
      <c r="F71" s="89"/>
      <c r="G71" s="90" t="n">
        <f aca="false">G70+1</f>
        <v>51</v>
      </c>
      <c r="H71" s="96"/>
      <c r="I71" s="97" t="n">
        <v>57068</v>
      </c>
      <c r="J71" s="98"/>
    </row>
    <row r="72" customFormat="false" ht="18.95" hidden="false" customHeight="true" outlineLevel="0" collapsed="false">
      <c r="A72" s="79"/>
      <c r="B72" s="101" t="s">
        <v>94</v>
      </c>
      <c r="C72" s="87"/>
      <c r="D72" s="88"/>
      <c r="E72" s="95" t="s">
        <v>95</v>
      </c>
      <c r="F72" s="89"/>
      <c r="G72" s="90" t="n">
        <f aca="false">G71+1</f>
        <v>52</v>
      </c>
      <c r="H72" s="96"/>
      <c r="I72" s="97"/>
      <c r="J72" s="98"/>
    </row>
    <row r="73" customFormat="false" ht="18.95" hidden="false" customHeight="true" outlineLevel="0" collapsed="false">
      <c r="A73" s="79"/>
      <c r="B73" s="101" t="s">
        <v>96</v>
      </c>
      <c r="C73" s="87"/>
      <c r="D73" s="88"/>
      <c r="E73" s="95" t="s">
        <v>97</v>
      </c>
      <c r="F73" s="89"/>
      <c r="G73" s="90" t="n">
        <f aca="false">G72+1</f>
        <v>53</v>
      </c>
      <c r="H73" s="96"/>
      <c r="I73" s="97"/>
      <c r="J73" s="98"/>
    </row>
    <row r="74" customFormat="false" ht="18.95" hidden="false" customHeight="true" outlineLevel="0" collapsed="false">
      <c r="A74" s="79"/>
      <c r="B74" s="102" t="s">
        <v>56</v>
      </c>
      <c r="C74" s="87" t="s">
        <v>98</v>
      </c>
      <c r="D74" s="88"/>
      <c r="E74" s="88"/>
      <c r="F74" s="89"/>
      <c r="G74" s="90" t="n">
        <f aca="false">G73+1</f>
        <v>54</v>
      </c>
      <c r="H74" s="99"/>
      <c r="I74" s="92"/>
      <c r="J74" s="100"/>
    </row>
    <row r="75" customFormat="false" ht="18.95" hidden="false" customHeight="true" outlineLevel="0" collapsed="false">
      <c r="A75" s="79"/>
      <c r="B75" s="102" t="s">
        <v>58</v>
      </c>
      <c r="C75" s="87" t="s">
        <v>99</v>
      </c>
      <c r="D75" s="88"/>
      <c r="E75" s="88"/>
      <c r="F75" s="89"/>
      <c r="G75" s="90" t="n">
        <f aca="false">G74+1</f>
        <v>55</v>
      </c>
      <c r="H75" s="99"/>
      <c r="I75" s="92"/>
      <c r="J75" s="100"/>
    </row>
    <row r="76" customFormat="false" ht="18.95" hidden="false" customHeight="true" outlineLevel="0" collapsed="false">
      <c r="A76" s="79"/>
      <c r="B76" s="102" t="s">
        <v>60</v>
      </c>
      <c r="C76" s="87" t="s">
        <v>100</v>
      </c>
      <c r="D76" s="88"/>
      <c r="E76" s="88"/>
      <c r="F76" s="89"/>
      <c r="G76" s="90" t="n">
        <f aca="false">G75+1</f>
        <v>56</v>
      </c>
      <c r="H76" s="99"/>
      <c r="I76" s="92"/>
      <c r="J76" s="100"/>
    </row>
    <row r="77" customFormat="false" ht="18.95" hidden="false" customHeight="true" outlineLevel="0" collapsed="false">
      <c r="A77" s="79"/>
      <c r="B77" s="101" t="s">
        <v>101</v>
      </c>
      <c r="C77" s="87"/>
      <c r="D77" s="88" t="s">
        <v>41</v>
      </c>
      <c r="E77" s="95" t="s">
        <v>102</v>
      </c>
      <c r="F77" s="89"/>
      <c r="G77" s="90" t="n">
        <f aca="false">G76+1</f>
        <v>57</v>
      </c>
      <c r="H77" s="96"/>
      <c r="I77" s="97"/>
      <c r="J77" s="98"/>
    </row>
    <row r="78" customFormat="false" ht="18.95" hidden="false" customHeight="true" outlineLevel="0" collapsed="false">
      <c r="A78" s="79"/>
      <c r="B78" s="101" t="s">
        <v>103</v>
      </c>
      <c r="C78" s="87"/>
      <c r="D78" s="88"/>
      <c r="E78" s="95" t="s">
        <v>104</v>
      </c>
      <c r="F78" s="89"/>
      <c r="G78" s="90" t="n">
        <f aca="false">G77+1</f>
        <v>58</v>
      </c>
      <c r="H78" s="96"/>
      <c r="I78" s="97"/>
      <c r="J78" s="98"/>
    </row>
    <row r="79" customFormat="false" ht="18.95" hidden="false" customHeight="true" outlineLevel="0" collapsed="false">
      <c r="A79" s="79"/>
      <c r="B79" s="101" t="s">
        <v>105</v>
      </c>
      <c r="C79" s="87"/>
      <c r="D79" s="88"/>
      <c r="E79" s="95" t="s">
        <v>106</v>
      </c>
      <c r="F79" s="89"/>
      <c r="G79" s="90" t="n">
        <f aca="false">G78+1</f>
        <v>59</v>
      </c>
      <c r="H79" s="96"/>
      <c r="I79" s="97"/>
      <c r="J79" s="98"/>
    </row>
    <row r="80" customFormat="false" ht="18.95" hidden="false" customHeight="true" outlineLevel="0" collapsed="false">
      <c r="A80" s="79"/>
      <c r="B80" s="102" t="s">
        <v>62</v>
      </c>
      <c r="C80" s="87" t="s">
        <v>107</v>
      </c>
      <c r="D80" s="88"/>
      <c r="E80" s="88"/>
      <c r="F80" s="89"/>
      <c r="G80" s="90" t="n">
        <f aca="false">G79+1</f>
        <v>60</v>
      </c>
      <c r="H80" s="99"/>
      <c r="I80" s="92" t="n">
        <v>68921.90805</v>
      </c>
      <c r="J80" s="100"/>
    </row>
    <row r="81" customFormat="false" ht="18.95" hidden="false" customHeight="true" outlineLevel="0" collapsed="false">
      <c r="A81" s="79"/>
      <c r="B81" s="104" t="s">
        <v>108</v>
      </c>
      <c r="C81" s="105" t="s">
        <v>109</v>
      </c>
      <c r="D81" s="106"/>
      <c r="E81" s="106"/>
      <c r="F81" s="107"/>
      <c r="G81" s="90" t="n">
        <f aca="false">G80+1</f>
        <v>61</v>
      </c>
      <c r="H81" s="108"/>
      <c r="I81" s="109" t="n">
        <v>24431.56132</v>
      </c>
      <c r="J81" s="110"/>
      <c r="L81" s="111"/>
    </row>
    <row r="82" customFormat="false" ht="30" hidden="false" customHeight="true" outlineLevel="0" collapsed="false">
      <c r="A82" s="79"/>
      <c r="B82" s="112" t="s">
        <v>110</v>
      </c>
      <c r="C82" s="70" t="s">
        <v>111</v>
      </c>
      <c r="D82" s="71"/>
      <c r="E82" s="71"/>
      <c r="F82" s="113"/>
      <c r="G82" s="114" t="n">
        <f aca="false">G81+1</f>
        <v>62</v>
      </c>
      <c r="H82" s="115"/>
      <c r="I82" s="116" t="n">
        <f aca="false">I48+I65</f>
        <v>223284.86923</v>
      </c>
      <c r="J82" s="117"/>
    </row>
    <row r="83" customFormat="false" ht="9.75" hidden="false" customHeight="true" outlineLevel="0" collapsed="false"/>
    <row r="95" customFormat="false" ht="12.75" hidden="false" customHeight="false" outlineLevel="0" collapsed="false">
      <c r="N95" s="2"/>
      <c r="O95" s="3"/>
      <c r="P95" s="3"/>
      <c r="Q95" s="3"/>
      <c r="R95" s="4"/>
      <c r="S95" s="4"/>
      <c r="T95" s="5"/>
      <c r="U95" s="5"/>
      <c r="V95" s="5"/>
    </row>
    <row r="96" customFormat="false" ht="12.75" hidden="false" customHeight="false" outlineLevel="0" collapsed="false">
      <c r="N96" s="2"/>
      <c r="O96" s="3"/>
      <c r="P96" s="3"/>
      <c r="Q96" s="3"/>
      <c r="R96" s="4"/>
      <c r="S96" s="4"/>
      <c r="T96" s="5"/>
      <c r="U96" s="5"/>
      <c r="V96" s="5"/>
    </row>
    <row r="97" customFormat="false" ht="12.75" hidden="false" customHeight="false" outlineLevel="0" collapsed="false">
      <c r="N97" s="2"/>
      <c r="O97" s="3"/>
      <c r="P97" s="3"/>
      <c r="Q97" s="3"/>
      <c r="R97" s="4"/>
      <c r="S97" s="4"/>
      <c r="T97" s="5"/>
      <c r="U97" s="5"/>
      <c r="V97" s="5"/>
    </row>
    <row r="98" customFormat="false" ht="12.75" hidden="false" customHeight="false" outlineLevel="0" collapsed="false">
      <c r="N98" s="2"/>
      <c r="O98" s="3"/>
      <c r="P98" s="3"/>
      <c r="Q98" s="3"/>
      <c r="R98" s="4"/>
      <c r="S98" s="4"/>
      <c r="T98" s="5"/>
      <c r="U98" s="5"/>
      <c r="V98" s="5"/>
    </row>
    <row r="99" customFormat="false" ht="12.75" hidden="false" customHeight="false" outlineLevel="0" collapsed="false">
      <c r="N99" s="2"/>
      <c r="O99" s="3"/>
      <c r="P99" s="3"/>
      <c r="Q99" s="3"/>
      <c r="R99" s="4"/>
      <c r="S99" s="4"/>
      <c r="T99" s="5"/>
      <c r="U99" s="5"/>
      <c r="V99" s="5"/>
    </row>
    <row r="100" customFormat="false" ht="12.75" hidden="false" customHeight="false" outlineLevel="0" collapsed="false">
      <c r="N100" s="2"/>
      <c r="O100" s="3"/>
      <c r="P100" s="3"/>
      <c r="Q100" s="3"/>
      <c r="R100" s="4"/>
      <c r="S100" s="4"/>
      <c r="T100" s="5"/>
      <c r="U100" s="5"/>
      <c r="V100" s="5"/>
    </row>
    <row r="101" customFormat="false" ht="12.75" hidden="false" customHeight="false" outlineLevel="0" collapsed="false">
      <c r="N101" s="2"/>
      <c r="O101" s="3"/>
      <c r="P101" s="3"/>
      <c r="Q101" s="3"/>
      <c r="R101" s="4"/>
      <c r="S101" s="4"/>
      <c r="T101" s="5"/>
      <c r="U101" s="5"/>
      <c r="V101" s="5"/>
    </row>
    <row r="102" customFormat="false" ht="12.75" hidden="false" customHeight="false" outlineLevel="0" collapsed="false">
      <c r="N102" s="2"/>
      <c r="O102" s="3"/>
      <c r="P102" s="3"/>
      <c r="Q102" s="3"/>
      <c r="R102" s="4"/>
      <c r="S102" s="4"/>
      <c r="T102" s="5"/>
      <c r="U102" s="5"/>
      <c r="V102" s="5"/>
    </row>
    <row r="103" customFormat="false" ht="12.75" hidden="false" customHeight="false" outlineLevel="0" collapsed="false">
      <c r="N103" s="2"/>
      <c r="O103" s="3"/>
      <c r="P103" s="3"/>
      <c r="Q103" s="3"/>
      <c r="R103" s="4"/>
      <c r="S103" s="4"/>
      <c r="T103" s="5"/>
      <c r="U103" s="5"/>
      <c r="V103" s="5"/>
    </row>
    <row r="104" customFormat="false" ht="12.75" hidden="false" customHeight="false" outlineLevel="0" collapsed="false">
      <c r="N104" s="2"/>
      <c r="O104" s="3"/>
      <c r="P104" s="3"/>
      <c r="Q104" s="3"/>
      <c r="R104" s="4"/>
      <c r="S104" s="4"/>
      <c r="T104" s="5"/>
      <c r="U104" s="5"/>
      <c r="V104" s="5"/>
    </row>
    <row r="105" customFormat="false" ht="12.75" hidden="false" customHeight="false" outlineLevel="0" collapsed="false">
      <c r="N105" s="2"/>
      <c r="O105" s="3"/>
      <c r="P105" s="3"/>
      <c r="Q105" s="3"/>
      <c r="R105" s="4"/>
      <c r="S105" s="4"/>
      <c r="T105" s="5"/>
      <c r="U105" s="5"/>
      <c r="V105" s="5"/>
    </row>
  </sheetData>
  <mergeCells count="9">
    <mergeCell ref="E2:I2"/>
    <mergeCell ref="E6:I6"/>
    <mergeCell ref="C16:F16"/>
    <mergeCell ref="C18:F18"/>
    <mergeCell ref="C20:F20"/>
    <mergeCell ref="C46:F46"/>
    <mergeCell ref="H46:J46"/>
    <mergeCell ref="C47:F47"/>
    <mergeCell ref="H47:J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3.7"/>
    <col collapsed="false" customWidth="true" hidden="false" outlineLevel="0" max="3" min="3" style="0" width="12.42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7" min="6" style="0" width="8.7"/>
    <col collapsed="false" customWidth="true" hidden="false" outlineLevel="0" max="8" min="8" style="0" width="7.42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75" t="s">
        <v>172</v>
      </c>
      <c r="B1" s="240"/>
      <c r="C1" s="240"/>
      <c r="D1" s="240"/>
      <c r="E1" s="240"/>
    </row>
    <row r="2" customFormat="false" ht="12.75" hidden="false" customHeight="false" outlineLevel="0" collapsed="false">
      <c r="A2" s="235" t="s">
        <v>347</v>
      </c>
      <c r="B2" s="240"/>
      <c r="C2" s="240"/>
      <c r="D2" s="240"/>
      <c r="E2" s="240"/>
    </row>
    <row r="3" customFormat="false" ht="12.75" hidden="false" customHeight="false" outlineLevel="0" collapsed="false">
      <c r="A3" s="240"/>
      <c r="B3" s="240"/>
      <c r="C3" s="240"/>
      <c r="D3" s="240"/>
      <c r="E3" s="240"/>
    </row>
    <row r="4" customFormat="false" ht="56.25" hidden="false" customHeight="false" outlineLevel="0" collapsed="false">
      <c r="A4" s="179" t="s">
        <v>174</v>
      </c>
      <c r="B4" s="180" t="s">
        <v>175</v>
      </c>
      <c r="C4" s="181" t="s">
        <v>348</v>
      </c>
      <c r="D4" s="241" t="s">
        <v>349</v>
      </c>
      <c r="E4" s="241" t="s">
        <v>350</v>
      </c>
      <c r="F4" s="241" t="s">
        <v>351</v>
      </c>
      <c r="G4" s="241" t="s">
        <v>352</v>
      </c>
      <c r="H4" s="241" t="s">
        <v>353</v>
      </c>
      <c r="I4" s="242" t="s">
        <v>354</v>
      </c>
    </row>
    <row r="5" customFormat="false" ht="12.75" hidden="false" customHeight="false" outlineLevel="0" collapsed="false">
      <c r="A5" s="200" t="s">
        <v>178</v>
      </c>
      <c r="B5" s="183" t="s">
        <v>179</v>
      </c>
      <c r="C5" s="184" t="s">
        <v>180</v>
      </c>
      <c r="D5" s="202" t="s">
        <v>181</v>
      </c>
      <c r="E5" s="202" t="s">
        <v>185</v>
      </c>
      <c r="F5" s="202" t="s">
        <v>187</v>
      </c>
      <c r="G5" s="202" t="s">
        <v>189</v>
      </c>
      <c r="H5" s="202" t="s">
        <v>191</v>
      </c>
      <c r="I5" s="183" t="s">
        <v>193</v>
      </c>
    </row>
    <row r="6" customFormat="false" ht="12.75" hidden="false" customHeight="false" outlineLevel="0" collapsed="false">
      <c r="A6" s="186" t="s">
        <v>355</v>
      </c>
      <c r="B6" s="187" t="s">
        <v>180</v>
      </c>
      <c r="C6" s="238" t="n">
        <f aca="false">SUM(C7:C9)</f>
        <v>926</v>
      </c>
      <c r="D6" s="238" t="n">
        <f aca="false">SUM(D7:D9)</f>
        <v>926</v>
      </c>
      <c r="E6" s="238" t="n">
        <f aca="false">SUM(E7:E9)</f>
        <v>0</v>
      </c>
      <c r="F6" s="238" t="n">
        <f aca="false">SUM(F7:F9)</f>
        <v>923</v>
      </c>
      <c r="G6" s="238" t="n">
        <f aca="false">SUM(G7:G9)</f>
        <v>3</v>
      </c>
      <c r="H6" s="238" t="n">
        <f aca="false">SUM(H7:H9)</f>
        <v>919</v>
      </c>
      <c r="I6" s="238" t="n">
        <f aca="false">SUM(I7:I9)</f>
        <v>7</v>
      </c>
    </row>
    <row r="7" customFormat="false" ht="12.75" hidden="false" customHeight="false" outlineLevel="0" collapsed="false">
      <c r="A7" s="243" t="s">
        <v>356</v>
      </c>
      <c r="B7" s="187" t="s">
        <v>181</v>
      </c>
      <c r="C7" s="237" t="n">
        <v>1</v>
      </c>
      <c r="D7" s="237" t="n">
        <v>1</v>
      </c>
      <c r="E7" s="237" t="n">
        <v>0</v>
      </c>
      <c r="F7" s="237" t="n">
        <v>0</v>
      </c>
      <c r="G7" s="237" t="n">
        <v>1</v>
      </c>
      <c r="H7" s="237" t="n">
        <v>0</v>
      </c>
      <c r="I7" s="238" t="n">
        <v>1</v>
      </c>
    </row>
    <row r="8" customFormat="false" ht="12.75" hidden="false" customHeight="false" outlineLevel="0" collapsed="false">
      <c r="A8" s="192" t="s">
        <v>357</v>
      </c>
      <c r="B8" s="228" t="s">
        <v>185</v>
      </c>
      <c r="C8" s="188" t="n">
        <v>923</v>
      </c>
      <c r="D8" s="188" t="n">
        <v>923</v>
      </c>
      <c r="E8" s="188" t="n">
        <v>0</v>
      </c>
      <c r="F8" s="188" t="n">
        <v>923</v>
      </c>
      <c r="G8" s="188" t="n">
        <v>0</v>
      </c>
      <c r="H8" s="188" t="n">
        <v>918</v>
      </c>
      <c r="I8" s="189" t="n">
        <v>5</v>
      </c>
    </row>
    <row r="9" customFormat="false" ht="12.75" hidden="false" customHeight="false" outlineLevel="0" collapsed="false">
      <c r="A9" s="244" t="s">
        <v>358</v>
      </c>
      <c r="B9" s="245" t="s">
        <v>187</v>
      </c>
      <c r="C9" s="246" t="n">
        <v>2</v>
      </c>
      <c r="D9" s="196" t="n">
        <v>2</v>
      </c>
      <c r="E9" s="196" t="n">
        <v>0</v>
      </c>
      <c r="F9" s="196" t="n">
        <v>0</v>
      </c>
      <c r="G9" s="196" t="n">
        <v>2</v>
      </c>
      <c r="H9" s="196" t="n">
        <v>1</v>
      </c>
      <c r="I9" s="197" t="n">
        <v>1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.13"/>
    <col collapsed="false" customWidth="true" hidden="false" outlineLevel="0" max="2" min="2" style="118" width="5.71"/>
    <col collapsed="false" customWidth="true" hidden="false" outlineLevel="0" max="5" min="3" style="79" width="5.56"/>
    <col collapsed="false" customWidth="true" hidden="false" outlineLevel="0" max="6" min="6" style="79" width="44.85"/>
    <col collapsed="false" customWidth="true" hidden="false" outlineLevel="0" max="7" min="7" style="119" width="3.7"/>
    <col collapsed="false" customWidth="true" hidden="false" outlineLevel="0" max="8" min="8" style="120" width="27.42"/>
    <col collapsed="false" customWidth="true" hidden="false" outlineLevel="0" max="9" min="9" style="119" width="1.13"/>
    <col collapsed="false" customWidth="false" hidden="false" outlineLevel="0" max="257" min="10" style="79" width="9.14"/>
  </cols>
  <sheetData>
    <row r="1" s="9" customFormat="true" ht="18" hidden="false" customHeight="true" outlineLevel="0" collapsed="false">
      <c r="A1" s="6"/>
      <c r="B1" s="7"/>
      <c r="C1" s="7"/>
      <c r="D1" s="7"/>
      <c r="E1" s="7"/>
      <c r="F1" s="23"/>
      <c r="G1" s="22"/>
      <c r="H1" s="22"/>
      <c r="I1" s="8"/>
    </row>
    <row r="2" s="9" customFormat="true" ht="19.5" hidden="false" customHeight="true" outlineLevel="0" collapsed="false">
      <c r="A2" s="10"/>
      <c r="B2" s="11"/>
      <c r="C2" s="11"/>
      <c r="D2" s="11"/>
      <c r="E2" s="11"/>
      <c r="F2" s="12" t="s">
        <v>112</v>
      </c>
      <c r="G2" s="12"/>
      <c r="H2" s="22"/>
      <c r="I2" s="13"/>
    </row>
    <row r="3" s="9" customFormat="true" ht="15.95" hidden="false" customHeight="true" outlineLevel="0" collapsed="false">
      <c r="A3" s="10"/>
      <c r="B3" s="14"/>
      <c r="C3" s="14"/>
      <c r="D3" s="14"/>
      <c r="E3" s="11"/>
      <c r="F3" s="15"/>
      <c r="G3" s="10"/>
      <c r="H3" s="22"/>
      <c r="I3" s="13"/>
    </row>
    <row r="4" s="9" customFormat="true" ht="7.5" hidden="false" customHeight="true" outlineLevel="0" collapsed="false">
      <c r="A4" s="6"/>
      <c r="B4" s="7"/>
      <c r="C4" s="7"/>
      <c r="D4" s="7"/>
      <c r="E4" s="11"/>
      <c r="F4" s="11"/>
      <c r="G4" s="11"/>
      <c r="H4" s="121"/>
      <c r="I4" s="13"/>
    </row>
    <row r="5" s="9" customFormat="true" ht="12.95" hidden="false" customHeight="true" outlineLevel="0" collapsed="false">
      <c r="A5" s="6"/>
      <c r="B5" s="7"/>
      <c r="C5" s="7"/>
      <c r="D5" s="7"/>
      <c r="E5" s="11"/>
      <c r="F5" s="11"/>
      <c r="G5" s="11"/>
      <c r="H5" s="24"/>
      <c r="I5" s="13"/>
    </row>
    <row r="6" s="19" customFormat="true" ht="16.5" hidden="false" customHeight="true" outlineLevel="0" collapsed="false">
      <c r="A6" s="10"/>
      <c r="B6" s="11"/>
      <c r="C6" s="11"/>
      <c r="D6" s="7"/>
      <c r="E6" s="7"/>
      <c r="F6" s="10" t="s">
        <v>1</v>
      </c>
      <c r="G6" s="10"/>
      <c r="H6" s="20"/>
      <c r="I6" s="18"/>
    </row>
    <row r="7" s="19" customFormat="true" ht="9" hidden="false" customHeight="true" outlineLevel="0" collapsed="false">
      <c r="A7" s="6"/>
      <c r="B7" s="7"/>
      <c r="C7" s="7"/>
      <c r="D7" s="7"/>
      <c r="E7" s="7"/>
      <c r="F7" s="11"/>
      <c r="G7" s="14"/>
      <c r="H7" s="20"/>
      <c r="I7" s="18"/>
    </row>
    <row r="8" s="9" customFormat="true" ht="26.45" hidden="false" customHeight="true" outlineLevel="0" collapsed="false">
      <c r="A8" s="22"/>
      <c r="B8" s="7"/>
      <c r="C8" s="7"/>
      <c r="D8" s="7"/>
      <c r="E8" s="23"/>
      <c r="F8" s="23"/>
      <c r="G8" s="14"/>
      <c r="H8" s="14"/>
      <c r="I8" s="13"/>
    </row>
    <row r="9" s="9" customFormat="true" ht="10.15" hidden="false" customHeight="true" outlineLevel="0" collapsed="false">
      <c r="A9" s="22"/>
      <c r="B9" s="7"/>
      <c r="C9" s="7"/>
      <c r="D9" s="7"/>
      <c r="E9" s="23"/>
      <c r="F9" s="23"/>
      <c r="G9" s="10"/>
      <c r="H9" s="10"/>
      <c r="I9" s="13"/>
    </row>
    <row r="10" s="9" customFormat="true" ht="7.9" hidden="false" customHeight="true" outlineLevel="0" collapsed="false">
      <c r="A10" s="22"/>
      <c r="B10" s="23"/>
      <c r="C10" s="23"/>
      <c r="D10" s="23"/>
      <c r="E10" s="23"/>
      <c r="F10" s="23"/>
      <c r="G10" s="22"/>
      <c r="H10" s="22"/>
      <c r="I10" s="22"/>
    </row>
    <row r="11" s="9" customFormat="true" ht="14.1" hidden="false" customHeight="true" outlineLevel="0" collapsed="false">
      <c r="A11" s="10"/>
      <c r="B11" s="11"/>
      <c r="C11" s="11"/>
      <c r="D11" s="11"/>
      <c r="E11" s="11"/>
      <c r="F11" s="11"/>
      <c r="G11" s="10"/>
      <c r="H11" s="10"/>
      <c r="I11" s="10"/>
    </row>
    <row r="12" s="1" customFormat="true" ht="5.1" hidden="false" customHeight="true" outlineLevel="0" collapsed="false">
      <c r="B12" s="27"/>
      <c r="C12" s="28"/>
      <c r="D12" s="28"/>
      <c r="E12" s="28"/>
      <c r="F12" s="4"/>
      <c r="G12" s="4"/>
      <c r="H12" s="5"/>
      <c r="I12" s="5"/>
    </row>
    <row r="13" s="122" customFormat="true" ht="12.75" hidden="false" customHeight="false" outlineLevel="0" collapsed="false">
      <c r="B13" s="123" t="s">
        <v>2</v>
      </c>
      <c r="C13" s="124" t="s">
        <v>113</v>
      </c>
      <c r="D13" s="124"/>
      <c r="E13" s="124"/>
      <c r="F13" s="124"/>
      <c r="G13" s="123" t="s">
        <v>4</v>
      </c>
      <c r="H13" s="125" t="s">
        <v>65</v>
      </c>
      <c r="I13" s="126"/>
    </row>
    <row r="14" customFormat="false" ht="13.5" hidden="false" customHeight="false" outlineLevel="0" collapsed="false">
      <c r="B14" s="127" t="s">
        <v>9</v>
      </c>
      <c r="C14" s="128" t="s">
        <v>10</v>
      </c>
      <c r="D14" s="128"/>
      <c r="E14" s="128"/>
      <c r="F14" s="128"/>
      <c r="G14" s="127" t="s">
        <v>11</v>
      </c>
      <c r="H14" s="127" t="n">
        <v>1</v>
      </c>
      <c r="I14" s="129"/>
    </row>
    <row r="15" customFormat="false" ht="17.1" hidden="false" customHeight="true" outlineLevel="0" collapsed="false">
      <c r="B15" s="130" t="s">
        <v>12</v>
      </c>
      <c r="C15" s="131" t="s">
        <v>114</v>
      </c>
      <c r="D15" s="132"/>
      <c r="E15" s="132"/>
      <c r="F15" s="132"/>
      <c r="G15" s="133" t="n">
        <v>1</v>
      </c>
      <c r="H15" s="59" t="n">
        <v>1262.54966</v>
      </c>
      <c r="I15" s="134"/>
      <c r="K15" s="135"/>
    </row>
    <row r="16" customFormat="false" ht="17.1" hidden="false" customHeight="true" outlineLevel="0" collapsed="false">
      <c r="B16" s="136" t="s">
        <v>69</v>
      </c>
      <c r="C16" s="137"/>
      <c r="D16" s="138" t="s">
        <v>41</v>
      </c>
      <c r="E16" s="138" t="s">
        <v>115</v>
      </c>
      <c r="F16" s="138"/>
      <c r="G16" s="139" t="n">
        <f aca="false">G15+1</f>
        <v>2</v>
      </c>
      <c r="H16" s="59" t="n">
        <v>0</v>
      </c>
      <c r="I16" s="134"/>
    </row>
    <row r="17" customFormat="false" ht="17.1" hidden="false" customHeight="true" outlineLevel="0" collapsed="false">
      <c r="B17" s="140" t="s">
        <v>14</v>
      </c>
      <c r="C17" s="141" t="s">
        <v>116</v>
      </c>
      <c r="D17" s="142"/>
      <c r="E17" s="142"/>
      <c r="F17" s="142"/>
      <c r="G17" s="139" t="n">
        <f aca="false">G16+1</f>
        <v>3</v>
      </c>
      <c r="H17" s="59"/>
      <c r="I17" s="143"/>
    </row>
    <row r="18" customFormat="false" ht="17.1" hidden="false" customHeight="true" outlineLevel="0" collapsed="false">
      <c r="B18" s="136" t="s">
        <v>16</v>
      </c>
      <c r="C18" s="141"/>
      <c r="D18" s="142" t="s">
        <v>41</v>
      </c>
      <c r="E18" s="142" t="s">
        <v>117</v>
      </c>
      <c r="F18" s="142"/>
      <c r="G18" s="139" t="n">
        <f aca="false">G17+1</f>
        <v>4</v>
      </c>
      <c r="H18" s="59"/>
      <c r="I18" s="134"/>
    </row>
    <row r="19" customFormat="false" ht="17.1" hidden="false" customHeight="true" outlineLevel="0" collapsed="false">
      <c r="B19" s="140" t="s">
        <v>21</v>
      </c>
      <c r="C19" s="137" t="s">
        <v>118</v>
      </c>
      <c r="D19" s="138"/>
      <c r="E19" s="138"/>
      <c r="F19" s="138"/>
      <c r="G19" s="139" t="n">
        <f aca="false">G18+1</f>
        <v>5</v>
      </c>
      <c r="H19" s="50"/>
      <c r="I19" s="143"/>
      <c r="K19" s="135"/>
    </row>
    <row r="20" customFormat="false" ht="17.1" hidden="false" customHeight="true" outlineLevel="0" collapsed="false">
      <c r="B20" s="136" t="s">
        <v>23</v>
      </c>
      <c r="C20" s="137"/>
      <c r="D20" s="138" t="s">
        <v>17</v>
      </c>
      <c r="E20" s="138" t="s">
        <v>119</v>
      </c>
      <c r="F20" s="138"/>
      <c r="G20" s="139" t="n">
        <f aca="false">G19+1</f>
        <v>6</v>
      </c>
      <c r="H20" s="59"/>
      <c r="I20" s="134"/>
    </row>
    <row r="21" customFormat="false" ht="17.1" hidden="false" customHeight="true" outlineLevel="0" collapsed="false">
      <c r="B21" s="136" t="s">
        <v>25</v>
      </c>
      <c r="C21" s="137"/>
      <c r="D21" s="138"/>
      <c r="E21" s="138" t="s">
        <v>120</v>
      </c>
      <c r="F21" s="138"/>
      <c r="G21" s="139" t="n">
        <f aca="false">G20+1</f>
        <v>7</v>
      </c>
      <c r="H21" s="59"/>
      <c r="I21" s="134"/>
    </row>
    <row r="22" customFormat="false" ht="17.1" hidden="false" customHeight="true" outlineLevel="0" collapsed="false">
      <c r="B22" s="136" t="s">
        <v>121</v>
      </c>
      <c r="C22" s="137"/>
      <c r="D22" s="138"/>
      <c r="E22" s="138" t="s">
        <v>122</v>
      </c>
      <c r="F22" s="138"/>
      <c r="G22" s="139" t="n">
        <f aca="false">G21+1</f>
        <v>8</v>
      </c>
      <c r="H22" s="59"/>
      <c r="I22" s="134"/>
    </row>
    <row r="23" customFormat="false" ht="17.1" hidden="false" customHeight="true" outlineLevel="0" collapsed="false">
      <c r="B23" s="140" t="s">
        <v>27</v>
      </c>
      <c r="C23" s="137" t="s">
        <v>123</v>
      </c>
      <c r="D23" s="138"/>
      <c r="E23" s="138"/>
      <c r="F23" s="138"/>
      <c r="G23" s="139" t="n">
        <f aca="false">G22+1</f>
        <v>9</v>
      </c>
      <c r="H23" s="59" t="n">
        <v>91425.48061</v>
      </c>
      <c r="I23" s="143"/>
    </row>
    <row r="24" customFormat="false" ht="17.1" hidden="false" customHeight="true" outlineLevel="0" collapsed="false">
      <c r="B24" s="140" t="s">
        <v>31</v>
      </c>
      <c r="C24" s="141" t="s">
        <v>124</v>
      </c>
      <c r="D24" s="142"/>
      <c r="E24" s="142"/>
      <c r="F24" s="142"/>
      <c r="G24" s="139" t="n">
        <f aca="false">G23+1</f>
        <v>10</v>
      </c>
      <c r="H24" s="59" t="n">
        <v>14608.52803</v>
      </c>
      <c r="I24" s="134"/>
      <c r="J24" s="144"/>
    </row>
    <row r="25" customFormat="false" ht="17.1" hidden="false" customHeight="true" outlineLevel="0" collapsed="false">
      <c r="B25" s="140" t="s">
        <v>36</v>
      </c>
      <c r="C25" s="145" t="s">
        <v>125</v>
      </c>
      <c r="D25" s="146"/>
      <c r="E25" s="146"/>
      <c r="F25" s="146"/>
      <c r="G25" s="139" t="n">
        <f aca="false">G24+1</f>
        <v>11</v>
      </c>
      <c r="H25" s="50" t="n">
        <v>-380.26882</v>
      </c>
      <c r="I25" s="143"/>
      <c r="K25" s="147"/>
    </row>
    <row r="26" customFormat="false" ht="17.1" hidden="false" customHeight="true" outlineLevel="0" collapsed="false">
      <c r="B26" s="140" t="s">
        <v>38</v>
      </c>
      <c r="C26" s="137" t="s">
        <v>126</v>
      </c>
      <c r="D26" s="138"/>
      <c r="E26" s="138"/>
      <c r="F26" s="138"/>
      <c r="G26" s="139" t="n">
        <f aca="false">G25+1</f>
        <v>12</v>
      </c>
      <c r="H26" s="59" t="n">
        <v>920.99887</v>
      </c>
      <c r="I26" s="143"/>
      <c r="K26" s="135"/>
    </row>
    <row r="27" customFormat="false" ht="17.1" hidden="false" customHeight="true" outlineLevel="0" collapsed="false">
      <c r="B27" s="140" t="s">
        <v>43</v>
      </c>
      <c r="C27" s="141" t="s">
        <v>127</v>
      </c>
      <c r="D27" s="142"/>
      <c r="E27" s="142"/>
      <c r="F27" s="142"/>
      <c r="G27" s="139" t="n">
        <f aca="false">G26+1</f>
        <v>13</v>
      </c>
      <c r="H27" s="59" t="n">
        <v>3264.03787</v>
      </c>
      <c r="I27" s="143"/>
    </row>
    <row r="28" customFormat="false" ht="17.1" hidden="false" customHeight="true" outlineLevel="0" collapsed="false">
      <c r="B28" s="140" t="s">
        <v>46</v>
      </c>
      <c r="C28" s="141" t="s">
        <v>128</v>
      </c>
      <c r="D28" s="142"/>
      <c r="E28" s="142"/>
      <c r="F28" s="142"/>
      <c r="G28" s="139" t="n">
        <f aca="false">G27+1</f>
        <v>14</v>
      </c>
      <c r="H28" s="50" t="n">
        <v>38862.10883</v>
      </c>
      <c r="I28" s="143"/>
    </row>
    <row r="29" customFormat="false" ht="17.1" hidden="false" customHeight="true" outlineLevel="0" collapsed="false">
      <c r="B29" s="136" t="s">
        <v>48</v>
      </c>
      <c r="C29" s="141"/>
      <c r="D29" s="142" t="s">
        <v>17</v>
      </c>
      <c r="E29" s="142" t="s">
        <v>129</v>
      </c>
      <c r="F29" s="142"/>
      <c r="G29" s="139" t="n">
        <f aca="false">G28+1</f>
        <v>15</v>
      </c>
      <c r="H29" s="59" t="n">
        <v>27204.028</v>
      </c>
      <c r="I29" s="134"/>
    </row>
    <row r="30" customFormat="false" ht="17.1" hidden="false" customHeight="true" outlineLevel="0" collapsed="false">
      <c r="B30" s="136" t="s">
        <v>130</v>
      </c>
      <c r="C30" s="141"/>
      <c r="D30" s="142"/>
      <c r="E30" s="142" t="s">
        <v>131</v>
      </c>
      <c r="F30" s="142" t="s">
        <v>132</v>
      </c>
      <c r="G30" s="139" t="n">
        <f aca="false">G29+1</f>
        <v>16</v>
      </c>
      <c r="H30" s="59" t="n">
        <v>20351.496</v>
      </c>
      <c r="I30" s="134"/>
    </row>
    <row r="31" customFormat="false" ht="17.1" hidden="false" customHeight="true" outlineLevel="0" collapsed="false">
      <c r="B31" s="136" t="s">
        <v>133</v>
      </c>
      <c r="C31" s="141"/>
      <c r="D31" s="142"/>
      <c r="E31" s="142"/>
      <c r="F31" s="142" t="s">
        <v>134</v>
      </c>
      <c r="G31" s="139" t="n">
        <f aca="false">G30+1</f>
        <v>17</v>
      </c>
      <c r="H31" s="59" t="n">
        <v>6852.532</v>
      </c>
      <c r="I31" s="134"/>
    </row>
    <row r="32" customFormat="false" ht="17.1" hidden="false" customHeight="true" outlineLevel="0" collapsed="false">
      <c r="B32" s="136" t="s">
        <v>50</v>
      </c>
      <c r="C32" s="141"/>
      <c r="D32" s="142"/>
      <c r="E32" s="142" t="s">
        <v>135</v>
      </c>
      <c r="F32" s="142"/>
      <c r="G32" s="139" t="n">
        <f aca="false">G31+1</f>
        <v>18</v>
      </c>
      <c r="H32" s="59" t="n">
        <v>11658.08083</v>
      </c>
      <c r="I32" s="134"/>
    </row>
    <row r="33" customFormat="false" ht="17.1" hidden="false" customHeight="true" outlineLevel="0" collapsed="false">
      <c r="B33" s="140" t="s">
        <v>52</v>
      </c>
      <c r="C33" s="137" t="s">
        <v>136</v>
      </c>
      <c r="D33" s="138"/>
      <c r="E33" s="138"/>
      <c r="F33" s="138"/>
      <c r="G33" s="139" t="n">
        <f aca="false">G32+1</f>
        <v>19</v>
      </c>
      <c r="H33" s="50"/>
      <c r="I33" s="143"/>
    </row>
    <row r="34" customFormat="false" ht="17.1" hidden="false" customHeight="true" outlineLevel="0" collapsed="false">
      <c r="B34" s="140" t="s">
        <v>56</v>
      </c>
      <c r="C34" s="141" t="s">
        <v>137</v>
      </c>
      <c r="D34" s="142"/>
      <c r="E34" s="142"/>
      <c r="F34" s="142"/>
      <c r="G34" s="139" t="n">
        <f aca="false">G33+1</f>
        <v>20</v>
      </c>
      <c r="H34" s="50" t="n">
        <v>1558.77427</v>
      </c>
      <c r="I34" s="143"/>
    </row>
    <row r="35" customFormat="false" ht="24.95" hidden="false" customHeight="true" outlineLevel="0" collapsed="false">
      <c r="B35" s="140" t="s">
        <v>58</v>
      </c>
      <c r="C35" s="148" t="s">
        <v>138</v>
      </c>
      <c r="D35" s="148"/>
      <c r="E35" s="148"/>
      <c r="F35" s="148"/>
      <c r="G35" s="139" t="n">
        <f aca="false">G34+1</f>
        <v>21</v>
      </c>
      <c r="H35" s="50"/>
      <c r="I35" s="143"/>
    </row>
    <row r="36" customFormat="false" ht="17.1" hidden="false" customHeight="true" outlineLevel="0" collapsed="false">
      <c r="B36" s="140" t="s">
        <v>60</v>
      </c>
      <c r="C36" s="141" t="s">
        <v>139</v>
      </c>
      <c r="D36" s="142"/>
      <c r="E36" s="142"/>
      <c r="F36" s="142"/>
      <c r="G36" s="139" t="n">
        <f aca="false">G35+1</f>
        <v>22</v>
      </c>
      <c r="H36" s="50" t="n">
        <v>0</v>
      </c>
      <c r="I36" s="134"/>
    </row>
    <row r="37" customFormat="false" ht="17.1" hidden="false" customHeight="true" outlineLevel="0" collapsed="false">
      <c r="B37" s="140" t="s">
        <v>62</v>
      </c>
      <c r="C37" s="137" t="s">
        <v>140</v>
      </c>
      <c r="D37" s="138"/>
      <c r="E37" s="138"/>
      <c r="F37" s="138"/>
      <c r="G37" s="139" t="n">
        <f aca="false">G36+1</f>
        <v>23</v>
      </c>
      <c r="H37" s="59"/>
      <c r="I37" s="143"/>
    </row>
    <row r="38" customFormat="false" ht="24.95" hidden="false" customHeight="true" outlineLevel="0" collapsed="false">
      <c r="B38" s="140" t="s">
        <v>108</v>
      </c>
      <c r="C38" s="149" t="s">
        <v>141</v>
      </c>
      <c r="D38" s="149"/>
      <c r="E38" s="149"/>
      <c r="F38" s="149"/>
      <c r="G38" s="139" t="n">
        <f aca="false">G37+1</f>
        <v>24</v>
      </c>
      <c r="H38" s="59"/>
      <c r="I38" s="143"/>
    </row>
    <row r="39" customFormat="false" ht="17.1" hidden="false" customHeight="true" outlineLevel="0" collapsed="false">
      <c r="B39" s="140" t="s">
        <v>110</v>
      </c>
      <c r="C39" s="137" t="s">
        <v>142</v>
      </c>
      <c r="D39" s="138"/>
      <c r="E39" s="138"/>
      <c r="F39" s="138"/>
      <c r="G39" s="139" t="n">
        <f aca="false">G38+1</f>
        <v>25</v>
      </c>
      <c r="H39" s="59"/>
      <c r="I39" s="143"/>
    </row>
    <row r="40" customFormat="false" ht="17.1" hidden="false" customHeight="true" outlineLevel="0" collapsed="false">
      <c r="B40" s="140" t="s">
        <v>143</v>
      </c>
      <c r="C40" s="141" t="s">
        <v>144</v>
      </c>
      <c r="D40" s="142"/>
      <c r="E40" s="142"/>
      <c r="F40" s="142"/>
      <c r="G40" s="139" t="n">
        <f aca="false">G39+1</f>
        <v>26</v>
      </c>
      <c r="H40" s="59"/>
      <c r="I40" s="143"/>
    </row>
    <row r="41" customFormat="false" ht="17.1" hidden="false" customHeight="true" outlineLevel="0" collapsed="false">
      <c r="B41" s="140" t="s">
        <v>145</v>
      </c>
      <c r="C41" s="55" t="s">
        <v>146</v>
      </c>
      <c r="D41" s="57"/>
      <c r="E41" s="57"/>
      <c r="F41" s="57"/>
      <c r="G41" s="139" t="n">
        <f aca="false">G40+1</f>
        <v>27</v>
      </c>
      <c r="H41" s="59"/>
      <c r="I41" s="143"/>
    </row>
    <row r="42" customFormat="false" ht="17.1" hidden="false" customHeight="true" outlineLevel="0" collapsed="false">
      <c r="B42" s="140" t="s">
        <v>147</v>
      </c>
      <c r="C42" s="55" t="s">
        <v>148</v>
      </c>
      <c r="D42" s="57"/>
      <c r="E42" s="57"/>
      <c r="F42" s="57"/>
      <c r="G42" s="139" t="n">
        <f aca="false">G41+1</f>
        <v>28</v>
      </c>
      <c r="H42" s="50" t="n">
        <v>34935.31132</v>
      </c>
      <c r="I42" s="143"/>
    </row>
    <row r="43" customFormat="false" ht="17.1" hidden="false" customHeight="true" outlineLevel="0" collapsed="false">
      <c r="B43" s="140" t="s">
        <v>149</v>
      </c>
      <c r="C43" s="137" t="s">
        <v>150</v>
      </c>
      <c r="D43" s="138"/>
      <c r="E43" s="138"/>
      <c r="F43" s="138"/>
      <c r="G43" s="139" t="n">
        <f aca="false">G42+1</f>
        <v>29</v>
      </c>
      <c r="H43" s="59"/>
      <c r="I43" s="134"/>
    </row>
    <row r="44" customFormat="false" ht="17.1" hidden="false" customHeight="true" outlineLevel="0" collapsed="false">
      <c r="B44" s="140" t="s">
        <v>151</v>
      </c>
      <c r="C44" s="141" t="s">
        <v>152</v>
      </c>
      <c r="D44" s="142"/>
      <c r="E44" s="142"/>
      <c r="F44" s="142"/>
      <c r="G44" s="139" t="n">
        <f aca="false">G43+1</f>
        <v>30</v>
      </c>
      <c r="H44" s="59" t="n">
        <v>0</v>
      </c>
      <c r="I44" s="143"/>
    </row>
    <row r="45" customFormat="false" ht="17.1" hidden="false" customHeight="true" outlineLevel="0" collapsed="false">
      <c r="B45" s="140" t="s">
        <v>153</v>
      </c>
      <c r="C45" s="55" t="s">
        <v>154</v>
      </c>
      <c r="D45" s="57"/>
      <c r="E45" s="57"/>
      <c r="F45" s="57"/>
      <c r="G45" s="139" t="n">
        <f aca="false">G44+1</f>
        <v>31</v>
      </c>
      <c r="H45" s="50" t="n">
        <v>0</v>
      </c>
      <c r="I45" s="134"/>
    </row>
    <row r="46" customFormat="false" ht="17.1" hidden="false" customHeight="true" outlineLevel="0" collapsed="false">
      <c r="B46" s="140" t="s">
        <v>155</v>
      </c>
      <c r="C46" s="141" t="s">
        <v>156</v>
      </c>
      <c r="D46" s="142"/>
      <c r="E46" s="142"/>
      <c r="F46" s="142"/>
      <c r="G46" s="139" t="n">
        <f aca="false">G45+1</f>
        <v>32</v>
      </c>
      <c r="H46" s="59" t="n">
        <v>10503.75</v>
      </c>
      <c r="I46" s="143"/>
    </row>
    <row r="47" customFormat="false" ht="17.1" hidden="false" customHeight="true" outlineLevel="0" collapsed="false">
      <c r="B47" s="140" t="s">
        <v>157</v>
      </c>
      <c r="C47" s="150" t="s">
        <v>158</v>
      </c>
      <c r="D47" s="151"/>
      <c r="E47" s="151"/>
      <c r="F47" s="151"/>
      <c r="G47" s="139" t="n">
        <f aca="false">G46+1</f>
        <v>33</v>
      </c>
      <c r="H47" s="50" t="n">
        <v>24431.56132</v>
      </c>
      <c r="I47" s="143"/>
    </row>
    <row r="48" customFormat="false" ht="12.75" hidden="false" customHeight="false" outlineLevel="0" collapsed="false">
      <c r="B48" s="152"/>
      <c r="C48" s="153"/>
      <c r="D48" s="154"/>
      <c r="E48" s="155"/>
      <c r="F48" s="156"/>
      <c r="G48" s="155"/>
      <c r="H48" s="153"/>
      <c r="I48" s="79"/>
    </row>
    <row r="49" customFormat="false" ht="12.75" hidden="false" customHeight="false" outlineLevel="0" collapsed="false">
      <c r="D49" s="157"/>
      <c r="E49" s="119"/>
      <c r="F49" s="120"/>
      <c r="H49" s="79"/>
      <c r="I49" s="79"/>
    </row>
    <row r="50" customFormat="false" ht="12.75" hidden="false" customHeight="false" outlineLevel="0" collapsed="false">
      <c r="D50" s="157"/>
      <c r="E50" s="119"/>
      <c r="F50" s="120"/>
      <c r="H50" s="79"/>
      <c r="I50" s="79"/>
    </row>
    <row r="56" customFormat="false" ht="12.75" hidden="false" customHeight="false" outlineLevel="0" collapsed="false">
      <c r="A56" s="158"/>
      <c r="B56" s="159"/>
      <c r="C56" s="158"/>
      <c r="D56" s="158"/>
      <c r="E56" s="158"/>
      <c r="F56" s="158"/>
      <c r="G56" s="160"/>
      <c r="H56" s="161"/>
    </row>
    <row r="57" customFormat="false" ht="12.75" hidden="false" customHeight="false" outlineLevel="0" collapsed="false">
      <c r="A57" s="158"/>
      <c r="B57" s="159"/>
      <c r="C57" s="158"/>
      <c r="D57" s="158"/>
      <c r="E57" s="158"/>
      <c r="F57" s="158"/>
      <c r="G57" s="160"/>
      <c r="H57" s="161"/>
    </row>
    <row r="58" customFormat="false" ht="12.75" hidden="false" customHeight="false" outlineLevel="0" collapsed="false">
      <c r="A58" s="158"/>
      <c r="B58" s="159"/>
      <c r="C58" s="158"/>
      <c r="D58" s="158"/>
      <c r="E58" s="158"/>
      <c r="F58" s="158"/>
      <c r="G58" s="160"/>
      <c r="H58" s="161"/>
    </row>
    <row r="59" customFormat="false" ht="12.75" hidden="false" customHeight="false" outlineLevel="0" collapsed="false">
      <c r="A59" s="158"/>
      <c r="B59" s="159"/>
      <c r="C59" s="158"/>
      <c r="D59" s="158"/>
      <c r="E59" s="158"/>
      <c r="F59" s="158"/>
      <c r="G59" s="160"/>
      <c r="H59" s="161"/>
    </row>
    <row r="60" customFormat="false" ht="12.75" hidden="false" customHeight="false" outlineLevel="0" collapsed="false">
      <c r="A60" s="158"/>
      <c r="B60" s="159"/>
      <c r="C60" s="158"/>
      <c r="D60" s="158"/>
      <c r="E60" s="158"/>
      <c r="F60" s="158"/>
      <c r="G60" s="160"/>
      <c r="H60" s="161"/>
    </row>
    <row r="61" customFormat="false" ht="12.75" hidden="false" customHeight="false" outlineLevel="0" collapsed="false">
      <c r="A61" s="158"/>
      <c r="B61" s="159"/>
      <c r="C61" s="158"/>
      <c r="D61" s="158"/>
      <c r="E61" s="158"/>
      <c r="F61" s="158"/>
      <c r="G61" s="160"/>
      <c r="H61" s="161"/>
    </row>
    <row r="62" customFormat="false" ht="12.75" hidden="false" customHeight="false" outlineLevel="0" collapsed="false">
      <c r="A62" s="158"/>
      <c r="B62" s="159"/>
      <c r="C62" s="158"/>
      <c r="D62" s="158"/>
      <c r="E62" s="158"/>
      <c r="F62" s="158"/>
      <c r="G62" s="160"/>
      <c r="H62" s="161"/>
    </row>
    <row r="63" customFormat="false" ht="12.75" hidden="false" customHeight="false" outlineLevel="0" collapsed="false">
      <c r="A63" s="158"/>
      <c r="B63" s="159"/>
      <c r="C63" s="158"/>
      <c r="D63" s="158"/>
      <c r="E63" s="158"/>
      <c r="F63" s="158"/>
      <c r="G63" s="160"/>
      <c r="H63" s="161"/>
    </row>
    <row r="64" customFormat="false" ht="12.75" hidden="false" customHeight="false" outlineLevel="0" collapsed="false">
      <c r="A64" s="158"/>
      <c r="B64" s="159"/>
      <c r="C64" s="158"/>
      <c r="D64" s="158"/>
      <c r="E64" s="158"/>
      <c r="F64" s="158"/>
      <c r="G64" s="160"/>
      <c r="H64" s="161"/>
    </row>
    <row r="65" customFormat="false" ht="12.75" hidden="false" customHeight="false" outlineLevel="0" collapsed="false">
      <c r="A65" s="158"/>
      <c r="B65" s="159"/>
      <c r="C65" s="158"/>
      <c r="D65" s="158"/>
      <c r="E65" s="158"/>
      <c r="F65" s="158"/>
      <c r="G65" s="160"/>
      <c r="H65" s="161"/>
    </row>
    <row r="66" customFormat="false" ht="12.75" hidden="false" customHeight="false" outlineLevel="0" collapsed="false">
      <c r="A66" s="158"/>
      <c r="B66" s="159"/>
      <c r="C66" s="158"/>
      <c r="D66" s="158"/>
      <c r="E66" s="158"/>
      <c r="F66" s="158"/>
      <c r="G66" s="160"/>
      <c r="H66" s="161"/>
    </row>
    <row r="67" customFormat="false" ht="12.75" hidden="false" customHeight="false" outlineLevel="0" collapsed="false">
      <c r="A67" s="158"/>
      <c r="B67" s="159"/>
      <c r="C67" s="158"/>
      <c r="D67" s="158"/>
      <c r="E67" s="158"/>
      <c r="F67" s="158"/>
      <c r="G67" s="160"/>
      <c r="H67" s="161"/>
    </row>
  </sheetData>
  <mergeCells count="6">
    <mergeCell ref="F2:G2"/>
    <mergeCell ref="F6:G6"/>
    <mergeCell ref="C13:F13"/>
    <mergeCell ref="C14:F14"/>
    <mergeCell ref="C35:F35"/>
    <mergeCell ref="C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28"/>
    <col collapsed="false" customWidth="true" hidden="false" outlineLevel="0" max="12" min="12" style="0" width="14.28"/>
  </cols>
  <sheetData>
    <row r="2" customFormat="false" ht="16.5" hidden="false" customHeight="true" outlineLevel="0" collapsed="false">
      <c r="A2" s="162"/>
      <c r="E2" s="163" t="s">
        <v>159</v>
      </c>
      <c r="F2" s="164"/>
    </row>
    <row r="3" customFormat="false" ht="12.75" hidden="false" customHeight="false" outlineLevel="0" collapsed="false">
      <c r="E3" s="165"/>
    </row>
    <row r="4" customFormat="false" ht="12.75" hidden="false" customHeight="false" outlineLevel="0" collapsed="false">
      <c r="A4" s="166" t="s">
        <v>160</v>
      </c>
      <c r="B4" s="166"/>
      <c r="E4" s="165"/>
      <c r="H4" s="166" t="s">
        <v>161</v>
      </c>
      <c r="I4" s="166"/>
      <c r="L4" s="165"/>
    </row>
    <row r="5" customFormat="false" ht="12.75" hidden="false" customHeight="false" outlineLevel="0" collapsed="false">
      <c r="E5" s="165"/>
      <c r="L5" s="165"/>
    </row>
    <row r="6" customFormat="false" ht="12.75" hidden="false" customHeight="false" outlineLevel="0" collapsed="false">
      <c r="A6" s="167"/>
      <c r="B6" s="167"/>
      <c r="C6" s="167"/>
      <c r="D6" s="167"/>
      <c r="E6" s="168" t="s">
        <v>162</v>
      </c>
      <c r="H6" s="167"/>
      <c r="I6" s="167"/>
      <c r="J6" s="167"/>
      <c r="K6" s="167"/>
      <c r="L6" s="168" t="s">
        <v>162</v>
      </c>
    </row>
    <row r="7" customFormat="false" ht="12.75" hidden="false" customHeight="false" outlineLevel="0" collapsed="false">
      <c r="A7" s="167" t="s">
        <v>163</v>
      </c>
      <c r="B7" s="167"/>
      <c r="C7" s="167"/>
      <c r="D7" s="167"/>
      <c r="E7" s="169" t="n">
        <v>158685134</v>
      </c>
      <c r="H7" s="167" t="s">
        <v>164</v>
      </c>
      <c r="I7" s="167"/>
      <c r="J7" s="167"/>
      <c r="K7" s="167"/>
      <c r="L7" s="170" t="n">
        <v>3785440</v>
      </c>
    </row>
    <row r="8" customFormat="false" ht="12.75" hidden="false" customHeight="false" outlineLevel="0" collapsed="false">
      <c r="A8" s="167" t="s">
        <v>165</v>
      </c>
      <c r="B8" s="167"/>
      <c r="C8" s="167"/>
      <c r="D8" s="167"/>
      <c r="E8" s="169" t="n">
        <v>0</v>
      </c>
      <c r="H8" s="167" t="s">
        <v>166</v>
      </c>
      <c r="I8" s="167"/>
      <c r="J8" s="167"/>
      <c r="K8" s="167"/>
      <c r="L8" s="170" t="n">
        <v>35666</v>
      </c>
    </row>
    <row r="9" customFormat="false" ht="12.75" hidden="false" customHeight="false" outlineLevel="0" collapsed="false">
      <c r="A9" s="167" t="s">
        <v>167</v>
      </c>
      <c r="B9" s="167"/>
      <c r="C9" s="167"/>
      <c r="D9" s="167"/>
      <c r="E9" s="169" t="n">
        <v>0</v>
      </c>
    </row>
    <row r="10" customFormat="false" ht="12.75" hidden="false" customHeight="false" outlineLevel="0" collapsed="false">
      <c r="A10" s="167" t="s">
        <v>168</v>
      </c>
      <c r="B10" s="167"/>
      <c r="C10" s="167"/>
      <c r="D10" s="167"/>
      <c r="E10" s="169" t="n">
        <v>63044481</v>
      </c>
    </row>
    <row r="11" customFormat="false" ht="12.75" hidden="false" customHeight="false" outlineLevel="0" collapsed="false">
      <c r="A11" s="167" t="s">
        <v>169</v>
      </c>
      <c r="B11" s="167"/>
      <c r="C11" s="167"/>
      <c r="D11" s="167"/>
      <c r="E11" s="169" t="n">
        <v>95640653</v>
      </c>
    </row>
    <row r="12" customFormat="false" ht="12.75" hidden="false" customHeight="false" outlineLevel="0" collapsed="false">
      <c r="E12" s="165"/>
    </row>
    <row r="13" customFormat="false" ht="12.75" hidden="false" customHeight="false" outlineLevel="0" collapsed="false">
      <c r="E13" s="165"/>
    </row>
    <row r="14" customFormat="false" ht="12.75" hidden="false" customHeight="false" outlineLevel="0" collapsed="false">
      <c r="A14" s="166" t="s">
        <v>170</v>
      </c>
      <c r="B14" s="166"/>
      <c r="C14" s="166"/>
      <c r="E14" s="165"/>
    </row>
    <row r="15" customFormat="false" ht="12.75" hidden="false" customHeight="false" outlineLevel="0" collapsed="false">
      <c r="E15" s="165"/>
    </row>
    <row r="16" customFormat="false" ht="12.75" hidden="false" customHeight="false" outlineLevel="0" collapsed="false">
      <c r="A16" s="167"/>
      <c r="B16" s="167"/>
      <c r="C16" s="167"/>
      <c r="D16" s="167"/>
      <c r="E16" s="168" t="s">
        <v>162</v>
      </c>
    </row>
    <row r="17" customFormat="false" ht="12.75" hidden="false" customHeight="false" outlineLevel="0" collapsed="false">
      <c r="A17" s="167" t="s">
        <v>159</v>
      </c>
      <c r="B17" s="167"/>
      <c r="C17" s="167"/>
      <c r="D17" s="167"/>
      <c r="E17" s="171" t="n">
        <v>2.0024</v>
      </c>
    </row>
    <row r="18" customFormat="false" ht="12.75" hidden="false" customHeight="false" outlineLevel="0" collapsed="false">
      <c r="A18" s="167" t="s">
        <v>171</v>
      </c>
      <c r="B18" s="167"/>
      <c r="C18" s="167"/>
      <c r="D18" s="167"/>
      <c r="E18" s="17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60.99"/>
    <col collapsed="false" customWidth="true" hidden="false" outlineLevel="0" max="2" min="2" style="174" width="3.56"/>
    <col collapsed="false" customWidth="true" hidden="false" outlineLevel="0" max="3" min="3" style="174" width="14.14"/>
    <col collapsed="false" customWidth="true" hidden="false" outlineLevel="0" max="4" min="4" style="174" width="13.85"/>
    <col collapsed="false" customWidth="false" hidden="false" outlineLevel="0" max="257" min="5" style="174" width="9.14"/>
  </cols>
  <sheetData>
    <row r="1" customFormat="false" ht="12.75" hidden="false" customHeight="false" outlineLevel="0" collapsed="false">
      <c r="A1" s="175" t="s">
        <v>172</v>
      </c>
      <c r="B1" s="176"/>
      <c r="C1" s="176"/>
    </row>
    <row r="2" customFormat="false" ht="25.5" hidden="false" customHeight="false" outlineLevel="0" collapsed="false">
      <c r="A2" s="177" t="s">
        <v>173</v>
      </c>
      <c r="B2" s="176"/>
      <c r="C2" s="178"/>
    </row>
    <row r="3" customFormat="false" ht="12.75" hidden="false" customHeight="false" outlineLevel="0" collapsed="false">
      <c r="A3" s="174"/>
    </row>
    <row r="4" customFormat="false" ht="33.75" hidden="false" customHeight="false" outlineLevel="0" collapsed="false">
      <c r="A4" s="179" t="s">
        <v>174</v>
      </c>
      <c r="B4" s="180" t="s">
        <v>175</v>
      </c>
      <c r="C4" s="181" t="s">
        <v>176</v>
      </c>
      <c r="D4" s="180" t="s">
        <v>177</v>
      </c>
    </row>
    <row r="5" s="185" customFormat="true" ht="12.75" hidden="false" customHeight="false" outlineLevel="0" collapsed="false">
      <c r="A5" s="182" t="s">
        <v>178</v>
      </c>
      <c r="B5" s="183" t="s">
        <v>179</v>
      </c>
      <c r="C5" s="184" t="s">
        <v>180</v>
      </c>
      <c r="D5" s="183" t="s">
        <v>181</v>
      </c>
    </row>
    <row r="6" customFormat="false" ht="12.75" hidden="false" customHeight="false" outlineLevel="0" collapsed="false">
      <c r="A6" s="186" t="s">
        <v>182</v>
      </c>
      <c r="B6" s="187" t="s">
        <v>180</v>
      </c>
      <c r="C6" s="188" t="n">
        <v>810081</v>
      </c>
      <c r="D6" s="189" t="n">
        <v>553149</v>
      </c>
    </row>
    <row r="7" customFormat="false" ht="12.75" hidden="false" customHeight="false" outlineLevel="0" collapsed="false">
      <c r="A7" s="190" t="s">
        <v>183</v>
      </c>
      <c r="B7" s="187" t="s">
        <v>181</v>
      </c>
      <c r="C7" s="188" t="n">
        <v>12205</v>
      </c>
      <c r="D7" s="189" t="n">
        <v>18214</v>
      </c>
    </row>
    <row r="8" customFormat="false" ht="12.75" hidden="false" customHeight="false" outlineLevel="0" collapsed="false">
      <c r="A8" s="190" t="s">
        <v>184</v>
      </c>
      <c r="B8" s="187" t="s">
        <v>185</v>
      </c>
      <c r="C8" s="188" t="n">
        <v>8659</v>
      </c>
      <c r="D8" s="189" t="n">
        <v>16342</v>
      </c>
    </row>
    <row r="9" customFormat="false" ht="12.75" hidden="false" customHeight="false" outlineLevel="0" collapsed="false">
      <c r="A9" s="190" t="s">
        <v>186</v>
      </c>
      <c r="B9" s="187" t="s">
        <v>187</v>
      </c>
      <c r="C9" s="188" t="n">
        <v>8659</v>
      </c>
      <c r="D9" s="189" t="n">
        <v>16342</v>
      </c>
    </row>
    <row r="10" customFormat="false" ht="12.75" hidden="false" customHeight="false" outlineLevel="0" collapsed="false">
      <c r="A10" s="190" t="s">
        <v>188</v>
      </c>
      <c r="B10" s="187" t="s">
        <v>189</v>
      </c>
      <c r="C10" s="188" t="n">
        <v>0</v>
      </c>
      <c r="D10" s="189" t="n">
        <v>0</v>
      </c>
    </row>
    <row r="11" customFormat="false" ht="12.75" hidden="false" customHeight="false" outlineLevel="0" collapsed="false">
      <c r="A11" s="190" t="s">
        <v>190</v>
      </c>
      <c r="B11" s="187" t="s">
        <v>191</v>
      </c>
      <c r="C11" s="188" t="n">
        <v>0</v>
      </c>
      <c r="D11" s="189" t="n">
        <v>0</v>
      </c>
    </row>
    <row r="12" customFormat="false" ht="12.75" hidden="false" customHeight="false" outlineLevel="0" collapsed="false">
      <c r="A12" s="190" t="s">
        <v>192</v>
      </c>
      <c r="B12" s="187" t="s">
        <v>193</v>
      </c>
      <c r="C12" s="188" t="n">
        <v>0</v>
      </c>
      <c r="D12" s="189" t="n">
        <v>0</v>
      </c>
    </row>
    <row r="13" customFormat="false" ht="12.75" hidden="false" customHeight="false" outlineLevel="0" collapsed="false">
      <c r="A13" s="190" t="s">
        <v>194</v>
      </c>
      <c r="B13" s="187" t="s">
        <v>195</v>
      </c>
      <c r="C13" s="188" t="n">
        <v>0</v>
      </c>
      <c r="D13" s="189" t="n">
        <v>0</v>
      </c>
    </row>
    <row r="14" customFormat="false" ht="12.75" hidden="false" customHeight="false" outlineLevel="0" collapsed="false">
      <c r="A14" s="190" t="s">
        <v>196</v>
      </c>
      <c r="B14" s="187" t="s">
        <v>197</v>
      </c>
      <c r="C14" s="188" t="n">
        <v>3546</v>
      </c>
      <c r="D14" s="189" t="n">
        <v>1872</v>
      </c>
    </row>
    <row r="15" customFormat="false" ht="12.75" hidden="false" customHeight="false" outlineLevel="0" collapsed="false">
      <c r="A15" s="190" t="s">
        <v>186</v>
      </c>
      <c r="B15" s="187" t="s">
        <v>198</v>
      </c>
      <c r="C15" s="188" t="n">
        <v>3546</v>
      </c>
      <c r="D15" s="189" t="n">
        <v>1872</v>
      </c>
    </row>
    <row r="16" customFormat="false" ht="12.75" hidden="false" customHeight="false" outlineLevel="0" collapsed="false">
      <c r="A16" s="190" t="s">
        <v>188</v>
      </c>
      <c r="B16" s="187" t="s">
        <v>199</v>
      </c>
      <c r="C16" s="188" t="n">
        <v>0</v>
      </c>
      <c r="D16" s="189" t="n">
        <v>0</v>
      </c>
    </row>
    <row r="17" customFormat="false" ht="12.75" hidden="false" customHeight="false" outlineLevel="0" collapsed="false">
      <c r="A17" s="190" t="s">
        <v>190</v>
      </c>
      <c r="B17" s="187" t="s">
        <v>200</v>
      </c>
      <c r="C17" s="188" t="n">
        <v>0</v>
      </c>
      <c r="D17" s="189" t="n">
        <v>0</v>
      </c>
    </row>
    <row r="18" customFormat="false" ht="12.75" hidden="false" customHeight="false" outlineLevel="0" collapsed="false">
      <c r="A18" s="190" t="s">
        <v>192</v>
      </c>
      <c r="B18" s="187" t="s">
        <v>201</v>
      </c>
      <c r="C18" s="188" t="n">
        <v>0</v>
      </c>
      <c r="D18" s="189" t="n">
        <v>0</v>
      </c>
    </row>
    <row r="19" customFormat="false" ht="12.75" hidden="false" customHeight="false" outlineLevel="0" collapsed="false">
      <c r="A19" s="190" t="s">
        <v>194</v>
      </c>
      <c r="B19" s="187" t="s">
        <v>202</v>
      </c>
      <c r="C19" s="188" t="n">
        <v>0</v>
      </c>
      <c r="D19" s="189" t="n">
        <v>0</v>
      </c>
    </row>
    <row r="20" customFormat="false" ht="12.75" hidden="false" customHeight="false" outlineLevel="0" collapsed="false">
      <c r="A20" s="190" t="s">
        <v>203</v>
      </c>
      <c r="B20" s="187" t="s">
        <v>204</v>
      </c>
      <c r="C20" s="188" t="n">
        <v>797876</v>
      </c>
      <c r="D20" s="189" t="n">
        <v>534935</v>
      </c>
    </row>
    <row r="21" customFormat="false" ht="12.75" hidden="false" customHeight="false" outlineLevel="0" collapsed="false">
      <c r="A21" s="190" t="s">
        <v>184</v>
      </c>
      <c r="B21" s="187" t="s">
        <v>205</v>
      </c>
      <c r="C21" s="188" t="n">
        <v>219808</v>
      </c>
      <c r="D21" s="189" t="n">
        <v>11047</v>
      </c>
    </row>
    <row r="22" customFormat="false" ht="12.75" hidden="false" customHeight="false" outlineLevel="0" collapsed="false">
      <c r="A22" s="190" t="s">
        <v>186</v>
      </c>
      <c r="B22" s="187" t="s">
        <v>206</v>
      </c>
      <c r="C22" s="188" t="n">
        <v>219808</v>
      </c>
      <c r="D22" s="189" t="n">
        <v>11047</v>
      </c>
    </row>
    <row r="23" customFormat="false" ht="12.75" hidden="false" customHeight="false" outlineLevel="0" collapsed="false">
      <c r="A23" s="190" t="s">
        <v>188</v>
      </c>
      <c r="B23" s="187" t="s">
        <v>207</v>
      </c>
      <c r="C23" s="188" t="n">
        <v>0</v>
      </c>
      <c r="D23" s="189" t="n">
        <v>0</v>
      </c>
    </row>
    <row r="24" customFormat="false" ht="12.75" hidden="false" customHeight="false" outlineLevel="0" collapsed="false">
      <c r="A24" s="190" t="s">
        <v>190</v>
      </c>
      <c r="B24" s="187" t="s">
        <v>208</v>
      </c>
      <c r="C24" s="188" t="n">
        <v>0</v>
      </c>
      <c r="D24" s="189" t="n">
        <v>0</v>
      </c>
    </row>
    <row r="25" customFormat="false" ht="12.75" hidden="false" customHeight="false" outlineLevel="0" collapsed="false">
      <c r="A25" s="190" t="s">
        <v>192</v>
      </c>
      <c r="B25" s="187" t="s">
        <v>209</v>
      </c>
      <c r="C25" s="188" t="n">
        <v>0</v>
      </c>
      <c r="D25" s="189" t="n">
        <v>0</v>
      </c>
    </row>
    <row r="26" customFormat="false" ht="12.75" hidden="false" customHeight="false" outlineLevel="0" collapsed="false">
      <c r="A26" s="190" t="s">
        <v>194</v>
      </c>
      <c r="B26" s="187" t="s">
        <v>210</v>
      </c>
      <c r="C26" s="188" t="n">
        <v>0</v>
      </c>
      <c r="D26" s="189" t="n">
        <v>0</v>
      </c>
    </row>
    <row r="27" customFormat="false" ht="12.75" hidden="false" customHeight="false" outlineLevel="0" collapsed="false">
      <c r="A27" s="190" t="s">
        <v>196</v>
      </c>
      <c r="B27" s="187" t="s">
        <v>211</v>
      </c>
      <c r="C27" s="188" t="n">
        <v>578068</v>
      </c>
      <c r="D27" s="189" t="n">
        <v>523888</v>
      </c>
    </row>
    <row r="28" customFormat="false" ht="12.75" hidden="false" customHeight="false" outlineLevel="0" collapsed="false">
      <c r="A28" s="190" t="s">
        <v>186</v>
      </c>
      <c r="B28" s="187" t="s">
        <v>212</v>
      </c>
      <c r="C28" s="188" t="n">
        <v>578068</v>
      </c>
      <c r="D28" s="189" t="n">
        <v>523888</v>
      </c>
    </row>
    <row r="29" customFormat="false" ht="12.75" hidden="false" customHeight="false" outlineLevel="0" collapsed="false">
      <c r="A29" s="190" t="s">
        <v>188</v>
      </c>
      <c r="B29" s="187" t="s">
        <v>213</v>
      </c>
      <c r="C29" s="188" t="n">
        <v>0</v>
      </c>
      <c r="D29" s="189" t="n">
        <v>0</v>
      </c>
    </row>
    <row r="30" customFormat="false" ht="12.75" hidden="false" customHeight="false" outlineLevel="0" collapsed="false">
      <c r="A30" s="190" t="s">
        <v>190</v>
      </c>
      <c r="B30" s="187" t="s">
        <v>214</v>
      </c>
      <c r="C30" s="188" t="n">
        <v>0</v>
      </c>
      <c r="D30" s="189" t="n">
        <v>0</v>
      </c>
    </row>
    <row r="31" customFormat="false" ht="12.75" hidden="false" customHeight="false" outlineLevel="0" collapsed="false">
      <c r="A31" s="190" t="s">
        <v>192</v>
      </c>
      <c r="B31" s="187" t="s">
        <v>215</v>
      </c>
      <c r="C31" s="188" t="n">
        <v>0</v>
      </c>
      <c r="D31" s="189" t="n">
        <v>0</v>
      </c>
    </row>
    <row r="32" customFormat="false" ht="12.75" hidden="false" customHeight="false" outlineLevel="0" collapsed="false">
      <c r="A32" s="190" t="s">
        <v>194</v>
      </c>
      <c r="B32" s="187" t="s">
        <v>216</v>
      </c>
      <c r="C32" s="188" t="n">
        <v>0</v>
      </c>
      <c r="D32" s="189" t="n">
        <v>0</v>
      </c>
    </row>
    <row r="33" customFormat="false" ht="12.75" hidden="false" customHeight="false" outlineLevel="0" collapsed="false">
      <c r="A33" s="191" t="s">
        <v>217</v>
      </c>
      <c r="B33" s="187" t="s">
        <v>218</v>
      </c>
      <c r="C33" s="188" t="n">
        <v>0</v>
      </c>
      <c r="D33" s="189" t="n">
        <v>0</v>
      </c>
    </row>
    <row r="34" customFormat="false" ht="12.75" hidden="false" customHeight="false" outlineLevel="0" collapsed="false">
      <c r="A34" s="192" t="s">
        <v>184</v>
      </c>
      <c r="B34" s="187" t="s">
        <v>219</v>
      </c>
      <c r="C34" s="188" t="n">
        <v>0</v>
      </c>
      <c r="D34" s="189" t="n">
        <v>0</v>
      </c>
    </row>
    <row r="35" customFormat="false" ht="12.75" hidden="false" customHeight="false" outlineLevel="0" collapsed="false">
      <c r="A35" s="192" t="s">
        <v>196</v>
      </c>
      <c r="B35" s="187" t="s">
        <v>220</v>
      </c>
      <c r="C35" s="188" t="n">
        <v>0</v>
      </c>
      <c r="D35" s="189" t="n">
        <v>0</v>
      </c>
    </row>
    <row r="36" customFormat="false" ht="12.75" hidden="false" customHeight="false" outlineLevel="0" collapsed="false">
      <c r="A36" s="193" t="s">
        <v>221</v>
      </c>
      <c r="B36" s="187" t="s">
        <v>222</v>
      </c>
      <c r="C36" s="188" t="n">
        <v>6606</v>
      </c>
      <c r="D36" s="189" t="n">
        <v>1753</v>
      </c>
    </row>
    <row r="37" customFormat="false" ht="12.75" hidden="false" customHeight="false" outlineLevel="0" collapsed="false">
      <c r="A37" s="190" t="s">
        <v>184</v>
      </c>
      <c r="B37" s="187" t="s">
        <v>223</v>
      </c>
      <c r="C37" s="188" t="n">
        <v>0</v>
      </c>
      <c r="D37" s="189" t="n">
        <v>0</v>
      </c>
    </row>
    <row r="38" customFormat="false" ht="12.75" hidden="false" customHeight="false" outlineLevel="0" collapsed="false">
      <c r="A38" s="190" t="s">
        <v>196</v>
      </c>
      <c r="B38" s="187" t="s">
        <v>224</v>
      </c>
      <c r="C38" s="188" t="n">
        <v>6606</v>
      </c>
      <c r="D38" s="189" t="n">
        <v>1753</v>
      </c>
    </row>
    <row r="39" customFormat="false" ht="12.75" hidden="false" customHeight="false" outlineLevel="0" collapsed="false">
      <c r="A39" s="193" t="s">
        <v>225</v>
      </c>
      <c r="B39" s="187" t="s">
        <v>226</v>
      </c>
      <c r="C39" s="188" t="n">
        <v>1921758</v>
      </c>
      <c r="D39" s="189" t="n">
        <v>519</v>
      </c>
    </row>
    <row r="40" customFormat="false" ht="12.75" hidden="false" customHeight="false" outlineLevel="0" collapsed="false">
      <c r="A40" s="190" t="s">
        <v>184</v>
      </c>
      <c r="B40" s="187" t="s">
        <v>227</v>
      </c>
      <c r="C40" s="188" t="n">
        <v>1579178</v>
      </c>
      <c r="D40" s="189" t="n">
        <v>0</v>
      </c>
    </row>
    <row r="41" customFormat="false" ht="12.75" hidden="false" customHeight="false" outlineLevel="0" collapsed="false">
      <c r="A41" s="190" t="s">
        <v>186</v>
      </c>
      <c r="B41" s="187" t="s">
        <v>228</v>
      </c>
      <c r="C41" s="188" t="n">
        <v>1579178</v>
      </c>
      <c r="D41" s="189" t="n">
        <v>0</v>
      </c>
    </row>
    <row r="42" customFormat="false" ht="12.75" hidden="false" customHeight="false" outlineLevel="0" collapsed="false">
      <c r="A42" s="190" t="s">
        <v>188</v>
      </c>
      <c r="B42" s="187" t="s">
        <v>229</v>
      </c>
      <c r="C42" s="188" t="n">
        <v>0</v>
      </c>
      <c r="D42" s="189" t="n">
        <v>0</v>
      </c>
    </row>
    <row r="43" customFormat="false" ht="12.75" hidden="false" customHeight="false" outlineLevel="0" collapsed="false">
      <c r="A43" s="190" t="s">
        <v>190</v>
      </c>
      <c r="B43" s="187" t="s">
        <v>230</v>
      </c>
      <c r="C43" s="188" t="n">
        <v>0</v>
      </c>
      <c r="D43" s="189" t="n">
        <v>0</v>
      </c>
    </row>
    <row r="44" customFormat="false" ht="12.75" hidden="false" customHeight="false" outlineLevel="0" collapsed="false">
      <c r="A44" s="190" t="s">
        <v>192</v>
      </c>
      <c r="B44" s="187" t="s">
        <v>231</v>
      </c>
      <c r="C44" s="188" t="n">
        <v>0</v>
      </c>
      <c r="D44" s="189" t="n">
        <v>0</v>
      </c>
    </row>
    <row r="45" customFormat="false" ht="12.75" hidden="false" customHeight="false" outlineLevel="0" collapsed="false">
      <c r="A45" s="190" t="s">
        <v>194</v>
      </c>
      <c r="B45" s="187" t="s">
        <v>232</v>
      </c>
      <c r="C45" s="188" t="n">
        <v>0</v>
      </c>
      <c r="D45" s="189" t="n">
        <v>0</v>
      </c>
    </row>
    <row r="46" customFormat="false" ht="12.75" hidden="false" customHeight="false" outlineLevel="0" collapsed="false">
      <c r="A46" s="190" t="s">
        <v>196</v>
      </c>
      <c r="B46" s="187" t="s">
        <v>233</v>
      </c>
      <c r="C46" s="188" t="n">
        <v>342580</v>
      </c>
      <c r="D46" s="189" t="n">
        <v>519</v>
      </c>
    </row>
    <row r="47" customFormat="false" ht="12.75" hidden="false" customHeight="false" outlineLevel="0" collapsed="false">
      <c r="A47" s="190" t="s">
        <v>186</v>
      </c>
      <c r="B47" s="187" t="s">
        <v>234</v>
      </c>
      <c r="C47" s="188" t="n">
        <v>342580</v>
      </c>
      <c r="D47" s="189" t="n">
        <v>519</v>
      </c>
    </row>
    <row r="48" customFormat="false" ht="12.75" hidden="false" customHeight="false" outlineLevel="0" collapsed="false">
      <c r="A48" s="190" t="s">
        <v>188</v>
      </c>
      <c r="B48" s="187" t="s">
        <v>235</v>
      </c>
      <c r="C48" s="188" t="n">
        <v>0</v>
      </c>
      <c r="D48" s="189" t="n">
        <v>0</v>
      </c>
    </row>
    <row r="49" customFormat="false" ht="12.75" hidden="false" customHeight="false" outlineLevel="0" collapsed="false">
      <c r="A49" s="190" t="s">
        <v>190</v>
      </c>
      <c r="B49" s="187" t="s">
        <v>236</v>
      </c>
      <c r="C49" s="188" t="n">
        <v>0</v>
      </c>
      <c r="D49" s="189" t="n">
        <v>0</v>
      </c>
    </row>
    <row r="50" customFormat="false" ht="12.75" hidden="false" customHeight="false" outlineLevel="0" collapsed="false">
      <c r="A50" s="190" t="s">
        <v>192</v>
      </c>
      <c r="B50" s="187" t="s">
        <v>237</v>
      </c>
      <c r="C50" s="188" t="n">
        <v>0</v>
      </c>
      <c r="D50" s="189" t="n">
        <v>0</v>
      </c>
    </row>
    <row r="51" customFormat="false" ht="12.75" hidden="false" customHeight="false" outlineLevel="0" collapsed="false">
      <c r="A51" s="194" t="s">
        <v>194</v>
      </c>
      <c r="B51" s="195" t="s">
        <v>238</v>
      </c>
      <c r="C51" s="196" t="n">
        <v>0</v>
      </c>
      <c r="D51" s="197" t="n">
        <v>0</v>
      </c>
    </row>
  </sheetData>
  <dataValidations count="1">
    <dataValidation allowBlank="true" errorStyle="stop" operator="between" showDropDown="false" showErrorMessage="true" showInputMessage="false" sqref="A1:IV105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61.56"/>
    <col collapsed="false" customWidth="true" hidden="false" outlineLevel="0" max="2" min="2" style="174" width="3.56"/>
    <col collapsed="false" customWidth="true" hidden="false" outlineLevel="0" max="3" min="3" style="174" width="14.14"/>
    <col collapsed="false" customWidth="true" hidden="false" outlineLevel="0" max="4" min="4" style="174" width="15.85"/>
    <col collapsed="false" customWidth="true" hidden="false" outlineLevel="0" max="5" min="5" style="174" width="13.85"/>
    <col collapsed="false" customWidth="false" hidden="false" outlineLevel="0" max="257" min="6" style="174" width="9.14"/>
  </cols>
  <sheetData>
    <row r="1" customFormat="false" ht="12.75" hidden="false" customHeight="false" outlineLevel="0" collapsed="false">
      <c r="A1" s="175" t="s">
        <v>172</v>
      </c>
      <c r="B1" s="176"/>
      <c r="C1" s="176"/>
    </row>
    <row r="2" customFormat="false" ht="25.5" hidden="false" customHeight="false" outlineLevel="0" collapsed="false">
      <c r="A2" s="177" t="s">
        <v>239</v>
      </c>
      <c r="B2" s="176"/>
      <c r="C2" s="178"/>
    </row>
    <row r="3" customFormat="false" ht="12.75" hidden="false" customHeight="false" outlineLevel="0" collapsed="false">
      <c r="A3" s="174"/>
    </row>
    <row r="4" customFormat="false" ht="45" hidden="false" customHeight="false" outlineLevel="0" collapsed="false">
      <c r="A4" s="179" t="s">
        <v>174</v>
      </c>
      <c r="B4" s="180" t="s">
        <v>175</v>
      </c>
      <c r="C4" s="181" t="s">
        <v>176</v>
      </c>
      <c r="D4" s="198" t="s">
        <v>177</v>
      </c>
      <c r="E4" s="199" t="s">
        <v>240</v>
      </c>
    </row>
    <row r="5" customFormat="false" ht="12.75" hidden="false" customHeight="false" outlineLevel="0" collapsed="false">
      <c r="A5" s="200" t="s">
        <v>178</v>
      </c>
      <c r="B5" s="201" t="s">
        <v>179</v>
      </c>
      <c r="C5" s="184" t="s">
        <v>180</v>
      </c>
      <c r="D5" s="202" t="s">
        <v>181</v>
      </c>
      <c r="E5" s="183" t="s">
        <v>185</v>
      </c>
    </row>
    <row r="6" customFormat="false" ht="22.5" hidden="false" customHeight="true" outlineLevel="0" collapsed="false">
      <c r="A6" s="203" t="s">
        <v>241</v>
      </c>
      <c r="B6" s="187" t="s">
        <v>180</v>
      </c>
      <c r="C6" s="204" t="n">
        <v>2738443</v>
      </c>
      <c r="D6" s="205" t="n">
        <v>555420</v>
      </c>
      <c r="E6" s="206"/>
    </row>
    <row r="7" customFormat="false" ht="12.75" hidden="false" customHeight="false" outlineLevel="0" collapsed="false">
      <c r="A7" s="207" t="s">
        <v>242</v>
      </c>
      <c r="B7" s="187" t="s">
        <v>181</v>
      </c>
      <c r="C7" s="208" t="n">
        <v>0</v>
      </c>
      <c r="D7" s="209" t="n">
        <v>0</v>
      </c>
      <c r="E7" s="210"/>
    </row>
    <row r="8" customFormat="false" ht="12.75" hidden="false" customHeight="false" outlineLevel="0" collapsed="false">
      <c r="A8" s="207" t="s">
        <v>243</v>
      </c>
      <c r="B8" s="187" t="s">
        <v>185</v>
      </c>
      <c r="C8" s="204" t="n">
        <v>378113</v>
      </c>
      <c r="D8" s="205" t="n">
        <v>0</v>
      </c>
      <c r="E8" s="206"/>
    </row>
    <row r="9" customFormat="false" ht="12.75" hidden="false" customHeight="false" outlineLevel="0" collapsed="false">
      <c r="A9" s="207" t="s">
        <v>244</v>
      </c>
      <c r="B9" s="187" t="s">
        <v>187</v>
      </c>
      <c r="C9" s="208" t="n">
        <v>0</v>
      </c>
      <c r="D9" s="209" t="n">
        <v>0</v>
      </c>
      <c r="E9" s="210"/>
    </row>
    <row r="10" customFormat="false" ht="12.75" hidden="false" customHeight="false" outlineLevel="0" collapsed="false">
      <c r="A10" s="207" t="s">
        <v>245</v>
      </c>
      <c r="B10" s="187" t="s">
        <v>189</v>
      </c>
      <c r="C10" s="204" t="n">
        <v>0</v>
      </c>
      <c r="D10" s="205" t="n">
        <v>0</v>
      </c>
      <c r="E10" s="206"/>
    </row>
    <row r="11" customFormat="false" ht="12.75" hidden="false" customHeight="false" outlineLevel="0" collapsed="false">
      <c r="A11" s="207" t="s">
        <v>246</v>
      </c>
      <c r="B11" s="187" t="s">
        <v>191</v>
      </c>
      <c r="C11" s="204" t="n">
        <v>0</v>
      </c>
      <c r="D11" s="205" t="n">
        <v>0</v>
      </c>
      <c r="E11" s="206"/>
    </row>
    <row r="12" customFormat="false" ht="12.75" hidden="false" customHeight="false" outlineLevel="0" collapsed="false">
      <c r="A12" s="207" t="s">
        <v>247</v>
      </c>
      <c r="B12" s="187" t="s">
        <v>193</v>
      </c>
      <c r="C12" s="204" t="n">
        <v>0</v>
      </c>
      <c r="D12" s="205" t="n">
        <v>0</v>
      </c>
      <c r="E12" s="206"/>
    </row>
    <row r="13" customFormat="false" ht="12.75" hidden="false" customHeight="false" outlineLevel="0" collapsed="false">
      <c r="A13" s="207" t="s">
        <v>248</v>
      </c>
      <c r="B13" s="187" t="s">
        <v>195</v>
      </c>
      <c r="C13" s="208" t="n">
        <v>80997</v>
      </c>
      <c r="D13" s="209" t="n">
        <v>28871</v>
      </c>
      <c r="E13" s="210"/>
    </row>
    <row r="14" customFormat="false" ht="12.75" hidden="false" customHeight="false" outlineLevel="0" collapsed="false">
      <c r="A14" s="207" t="s">
        <v>249</v>
      </c>
      <c r="B14" s="187" t="s">
        <v>197</v>
      </c>
      <c r="C14" s="204" t="n">
        <v>0</v>
      </c>
      <c r="D14" s="205" t="n">
        <v>0</v>
      </c>
      <c r="E14" s="206"/>
    </row>
    <row r="15" customFormat="false" ht="12.75" hidden="false" customHeight="false" outlineLevel="0" collapsed="false">
      <c r="A15" s="207" t="s">
        <v>250</v>
      </c>
      <c r="B15" s="187" t="s">
        <v>198</v>
      </c>
      <c r="C15" s="204" t="n">
        <v>0</v>
      </c>
      <c r="D15" s="205" t="n">
        <v>0</v>
      </c>
      <c r="E15" s="206"/>
    </row>
    <row r="16" customFormat="false" ht="12.75" hidden="false" customHeight="false" outlineLevel="0" collapsed="false">
      <c r="A16" s="207" t="s">
        <v>251</v>
      </c>
      <c r="B16" s="187" t="s">
        <v>199</v>
      </c>
      <c r="C16" s="208" t="n">
        <v>2279333</v>
      </c>
      <c r="D16" s="209" t="n">
        <v>526549</v>
      </c>
      <c r="E16" s="210"/>
    </row>
    <row r="17" customFormat="false" ht="12.75" hidden="false" customHeight="false" outlineLevel="0" collapsed="false">
      <c r="A17" s="203" t="s">
        <v>252</v>
      </c>
      <c r="B17" s="187" t="s">
        <v>200</v>
      </c>
      <c r="C17" s="211"/>
      <c r="D17" s="212"/>
      <c r="E17" s="213" t="n">
        <v>0</v>
      </c>
    </row>
    <row r="18" customFormat="false" ht="12.75" hidden="false" customHeight="false" outlineLevel="0" collapsed="false">
      <c r="A18" s="207" t="s">
        <v>242</v>
      </c>
      <c r="B18" s="187" t="s">
        <v>201</v>
      </c>
      <c r="C18" s="214"/>
      <c r="D18" s="215"/>
      <c r="E18" s="216" t="n">
        <v>0</v>
      </c>
    </row>
    <row r="19" customFormat="false" ht="12.75" hidden="false" customHeight="false" outlineLevel="0" collapsed="false">
      <c r="A19" s="207" t="s">
        <v>243</v>
      </c>
      <c r="B19" s="187" t="s">
        <v>202</v>
      </c>
      <c r="C19" s="211"/>
      <c r="D19" s="212"/>
      <c r="E19" s="213" t="n">
        <v>0</v>
      </c>
    </row>
    <row r="20" customFormat="false" ht="12.75" hidden="false" customHeight="false" outlineLevel="0" collapsed="false">
      <c r="A20" s="207" t="s">
        <v>244</v>
      </c>
      <c r="B20" s="187" t="s">
        <v>204</v>
      </c>
      <c r="C20" s="211"/>
      <c r="D20" s="212"/>
      <c r="E20" s="213" t="n">
        <v>0</v>
      </c>
    </row>
    <row r="21" customFormat="false" ht="12.75" hidden="false" customHeight="false" outlineLevel="0" collapsed="false">
      <c r="A21" s="207" t="s">
        <v>245</v>
      </c>
      <c r="B21" s="187" t="s">
        <v>205</v>
      </c>
      <c r="C21" s="211"/>
      <c r="D21" s="212"/>
      <c r="E21" s="213" t="n">
        <v>0</v>
      </c>
    </row>
    <row r="22" customFormat="false" ht="12.75" hidden="false" customHeight="false" outlineLevel="0" collapsed="false">
      <c r="A22" s="207" t="s">
        <v>246</v>
      </c>
      <c r="B22" s="187" t="s">
        <v>206</v>
      </c>
      <c r="C22" s="211"/>
      <c r="D22" s="212"/>
      <c r="E22" s="213" t="n">
        <v>0</v>
      </c>
    </row>
    <row r="23" customFormat="false" ht="12.75" hidden="false" customHeight="false" outlineLevel="0" collapsed="false">
      <c r="A23" s="207" t="s">
        <v>247</v>
      </c>
      <c r="B23" s="187" t="s">
        <v>207</v>
      </c>
      <c r="C23" s="214"/>
      <c r="D23" s="215"/>
      <c r="E23" s="216" t="n">
        <v>0</v>
      </c>
    </row>
    <row r="24" customFormat="false" ht="12.75" hidden="false" customHeight="false" outlineLevel="0" collapsed="false">
      <c r="A24" s="207" t="s">
        <v>248</v>
      </c>
      <c r="B24" s="187" t="s">
        <v>208</v>
      </c>
      <c r="C24" s="211"/>
      <c r="D24" s="212"/>
      <c r="E24" s="213" t="n">
        <v>0</v>
      </c>
    </row>
    <row r="25" customFormat="false" ht="12.75" hidden="false" customHeight="false" outlineLevel="0" collapsed="false">
      <c r="A25" s="207" t="s">
        <v>249</v>
      </c>
      <c r="B25" s="187" t="s">
        <v>209</v>
      </c>
      <c r="C25" s="211"/>
      <c r="D25" s="212"/>
      <c r="E25" s="213" t="n">
        <v>0</v>
      </c>
    </row>
    <row r="26" customFormat="false" ht="12.75" hidden="false" customHeight="false" outlineLevel="0" collapsed="false">
      <c r="A26" s="207" t="s">
        <v>250</v>
      </c>
      <c r="B26" s="187" t="s">
        <v>210</v>
      </c>
      <c r="C26" s="214"/>
      <c r="D26" s="215"/>
      <c r="E26" s="216" t="n">
        <v>0</v>
      </c>
    </row>
    <row r="27" customFormat="false" ht="12.75" hidden="false" customHeight="false" outlineLevel="0" collapsed="false">
      <c r="A27" s="217" t="s">
        <v>251</v>
      </c>
      <c r="B27" s="195" t="s">
        <v>211</v>
      </c>
      <c r="C27" s="218"/>
      <c r="D27" s="219"/>
      <c r="E27" s="220" t="n">
        <v>0</v>
      </c>
    </row>
  </sheetData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60.14"/>
    <col collapsed="false" customWidth="true" hidden="false" outlineLevel="0" max="2" min="2" style="174" width="3.56"/>
    <col collapsed="false" customWidth="true" hidden="false" outlineLevel="0" max="3" min="3" style="174" width="13.28"/>
    <col collapsed="false" customWidth="true" hidden="false" outlineLevel="0" max="4" min="4" style="174" width="13.41"/>
    <col collapsed="false" customWidth="false" hidden="false" outlineLevel="0" max="257" min="5" style="174" width="9.14"/>
  </cols>
  <sheetData>
    <row r="1" customFormat="false" ht="12.75" hidden="false" customHeight="false" outlineLevel="0" collapsed="false">
      <c r="A1" s="175" t="s">
        <v>172</v>
      </c>
      <c r="B1" s="176"/>
      <c r="C1" s="176"/>
    </row>
    <row r="2" customFormat="false" ht="25.5" hidden="false" customHeight="false" outlineLevel="0" collapsed="false">
      <c r="A2" s="177" t="s">
        <v>253</v>
      </c>
      <c r="B2" s="176"/>
      <c r="C2" s="178"/>
    </row>
    <row r="3" customFormat="false" ht="12.75" hidden="false" customHeight="false" outlineLevel="0" collapsed="false">
      <c r="A3" s="174"/>
    </row>
    <row r="4" customFormat="false" ht="45" hidden="false" customHeight="false" outlineLevel="0" collapsed="false">
      <c r="A4" s="179" t="s">
        <v>174</v>
      </c>
      <c r="B4" s="180" t="s">
        <v>175</v>
      </c>
      <c r="C4" s="181" t="s">
        <v>176</v>
      </c>
      <c r="D4" s="180" t="s">
        <v>177</v>
      </c>
    </row>
    <row r="5" s="221" customFormat="true" ht="12.75" hidden="false" customHeight="false" outlineLevel="0" collapsed="false">
      <c r="A5" s="200" t="s">
        <v>178</v>
      </c>
      <c r="B5" s="201" t="s">
        <v>179</v>
      </c>
      <c r="C5" s="184" t="s">
        <v>180</v>
      </c>
      <c r="D5" s="183" t="s">
        <v>181</v>
      </c>
    </row>
    <row r="6" customFormat="false" ht="12.75" hidden="false" customHeight="false" outlineLevel="0" collapsed="false">
      <c r="A6" s="186" t="s">
        <v>182</v>
      </c>
      <c r="B6" s="187" t="s">
        <v>180</v>
      </c>
      <c r="C6" s="188" t="n">
        <v>4339578</v>
      </c>
      <c r="D6" s="189" t="n">
        <v>2370294</v>
      </c>
    </row>
    <row r="7" customFormat="false" ht="12.75" hidden="false" customHeight="false" outlineLevel="0" collapsed="false">
      <c r="A7" s="190" t="s">
        <v>254</v>
      </c>
      <c r="B7" s="187" t="s">
        <v>181</v>
      </c>
      <c r="C7" s="188" t="n">
        <v>185537</v>
      </c>
      <c r="D7" s="189" t="n">
        <v>207098</v>
      </c>
    </row>
    <row r="8" customFormat="false" ht="12.75" hidden="false" customHeight="false" outlineLevel="0" collapsed="false">
      <c r="A8" s="190" t="s">
        <v>184</v>
      </c>
      <c r="B8" s="187" t="s">
        <v>185</v>
      </c>
      <c r="C8" s="188" t="n">
        <v>153204</v>
      </c>
      <c r="D8" s="189" t="n">
        <v>203560</v>
      </c>
    </row>
    <row r="9" customFormat="false" ht="12.75" hidden="false" customHeight="false" outlineLevel="0" collapsed="false">
      <c r="A9" s="190" t="s">
        <v>186</v>
      </c>
      <c r="B9" s="187" t="s">
        <v>187</v>
      </c>
      <c r="C9" s="188" t="n">
        <v>153204</v>
      </c>
      <c r="D9" s="189" t="n">
        <v>203560</v>
      </c>
    </row>
    <row r="10" customFormat="false" ht="12.75" hidden="false" customHeight="false" outlineLevel="0" collapsed="false">
      <c r="A10" s="190" t="s">
        <v>188</v>
      </c>
      <c r="B10" s="187" t="s">
        <v>189</v>
      </c>
      <c r="C10" s="188" t="n">
        <v>0</v>
      </c>
      <c r="D10" s="189" t="n">
        <v>0</v>
      </c>
    </row>
    <row r="11" customFormat="false" ht="12.75" hidden="false" customHeight="false" outlineLevel="0" collapsed="false">
      <c r="A11" s="190" t="s">
        <v>190</v>
      </c>
      <c r="B11" s="187" t="s">
        <v>191</v>
      </c>
      <c r="C11" s="188" t="n">
        <v>0</v>
      </c>
      <c r="D11" s="189" t="n">
        <v>0</v>
      </c>
    </row>
    <row r="12" customFormat="false" ht="12.75" hidden="false" customHeight="false" outlineLevel="0" collapsed="false">
      <c r="A12" s="190" t="s">
        <v>192</v>
      </c>
      <c r="B12" s="187" t="s">
        <v>193</v>
      </c>
      <c r="C12" s="188" t="n">
        <v>0</v>
      </c>
      <c r="D12" s="189" t="n">
        <v>0</v>
      </c>
    </row>
    <row r="13" customFormat="false" ht="12.75" hidden="false" customHeight="false" outlineLevel="0" collapsed="false">
      <c r="A13" s="190" t="s">
        <v>194</v>
      </c>
      <c r="B13" s="187" t="s">
        <v>195</v>
      </c>
      <c r="C13" s="188" t="n">
        <v>0</v>
      </c>
      <c r="D13" s="189" t="n">
        <v>0</v>
      </c>
    </row>
    <row r="14" customFormat="false" ht="12.75" hidden="false" customHeight="false" outlineLevel="0" collapsed="false">
      <c r="A14" s="190" t="s">
        <v>196</v>
      </c>
      <c r="B14" s="187" t="s">
        <v>197</v>
      </c>
      <c r="C14" s="188" t="n">
        <v>32333</v>
      </c>
      <c r="D14" s="189" t="n">
        <v>3538</v>
      </c>
    </row>
    <row r="15" customFormat="false" ht="12.75" hidden="false" customHeight="false" outlineLevel="0" collapsed="false">
      <c r="A15" s="190" t="s">
        <v>186</v>
      </c>
      <c r="B15" s="187" t="s">
        <v>198</v>
      </c>
      <c r="C15" s="188" t="n">
        <v>32333</v>
      </c>
      <c r="D15" s="189" t="n">
        <v>3538</v>
      </c>
    </row>
    <row r="16" customFormat="false" ht="12.75" hidden="false" customHeight="false" outlineLevel="0" collapsed="false">
      <c r="A16" s="190" t="s">
        <v>188</v>
      </c>
      <c r="B16" s="187" t="s">
        <v>199</v>
      </c>
      <c r="C16" s="188" t="n">
        <v>0</v>
      </c>
      <c r="D16" s="189" t="n">
        <v>0</v>
      </c>
    </row>
    <row r="17" customFormat="false" ht="12.75" hidden="false" customHeight="false" outlineLevel="0" collapsed="false">
      <c r="A17" s="190" t="s">
        <v>190</v>
      </c>
      <c r="B17" s="187" t="s">
        <v>200</v>
      </c>
      <c r="C17" s="188" t="n">
        <v>0</v>
      </c>
      <c r="D17" s="189" t="n">
        <v>0</v>
      </c>
    </row>
    <row r="18" customFormat="false" ht="12.75" hidden="false" customHeight="false" outlineLevel="0" collapsed="false">
      <c r="A18" s="190" t="s">
        <v>192</v>
      </c>
      <c r="B18" s="187" t="s">
        <v>201</v>
      </c>
      <c r="C18" s="188" t="n">
        <v>0</v>
      </c>
      <c r="D18" s="189" t="n">
        <v>0</v>
      </c>
    </row>
    <row r="19" customFormat="false" ht="12.75" hidden="false" customHeight="false" outlineLevel="0" collapsed="false">
      <c r="A19" s="190" t="s">
        <v>194</v>
      </c>
      <c r="B19" s="187" t="s">
        <v>202</v>
      </c>
      <c r="C19" s="188" t="n">
        <v>0</v>
      </c>
      <c r="D19" s="189" t="n">
        <v>0</v>
      </c>
    </row>
    <row r="20" customFormat="false" ht="12.75" hidden="false" customHeight="false" outlineLevel="0" collapsed="false">
      <c r="A20" s="190" t="s">
        <v>255</v>
      </c>
      <c r="B20" s="187" t="s">
        <v>204</v>
      </c>
      <c r="C20" s="188" t="n">
        <v>4154041</v>
      </c>
      <c r="D20" s="189" t="n">
        <v>2163196</v>
      </c>
    </row>
    <row r="21" customFormat="false" ht="12.75" hidden="false" customHeight="false" outlineLevel="0" collapsed="false">
      <c r="A21" s="190" t="s">
        <v>184</v>
      </c>
      <c r="B21" s="187" t="s">
        <v>205</v>
      </c>
      <c r="C21" s="188" t="n">
        <v>2113780</v>
      </c>
      <c r="D21" s="189" t="n">
        <v>297191</v>
      </c>
    </row>
    <row r="22" customFormat="false" ht="12.75" hidden="false" customHeight="false" outlineLevel="0" collapsed="false">
      <c r="A22" s="190" t="s">
        <v>186</v>
      </c>
      <c r="B22" s="187" t="s">
        <v>206</v>
      </c>
      <c r="C22" s="188" t="n">
        <v>2113780</v>
      </c>
      <c r="D22" s="189" t="n">
        <v>297191</v>
      </c>
    </row>
    <row r="23" customFormat="false" ht="12.75" hidden="false" customHeight="false" outlineLevel="0" collapsed="false">
      <c r="A23" s="190" t="s">
        <v>188</v>
      </c>
      <c r="B23" s="187" t="s">
        <v>207</v>
      </c>
      <c r="C23" s="188" t="n">
        <v>0</v>
      </c>
      <c r="D23" s="189" t="n">
        <v>0</v>
      </c>
    </row>
    <row r="24" customFormat="false" ht="12.75" hidden="false" customHeight="false" outlineLevel="0" collapsed="false">
      <c r="A24" s="190" t="s">
        <v>190</v>
      </c>
      <c r="B24" s="187" t="s">
        <v>208</v>
      </c>
      <c r="C24" s="188" t="n">
        <v>0</v>
      </c>
      <c r="D24" s="189" t="n">
        <v>0</v>
      </c>
    </row>
    <row r="25" customFormat="false" ht="12.75" hidden="false" customHeight="false" outlineLevel="0" collapsed="false">
      <c r="A25" s="190" t="s">
        <v>192</v>
      </c>
      <c r="B25" s="187" t="s">
        <v>209</v>
      </c>
      <c r="C25" s="188" t="n">
        <v>0</v>
      </c>
      <c r="D25" s="189" t="n">
        <v>0</v>
      </c>
    </row>
    <row r="26" customFormat="false" ht="12.75" hidden="false" customHeight="false" outlineLevel="0" collapsed="false">
      <c r="A26" s="190" t="s">
        <v>194</v>
      </c>
      <c r="B26" s="187" t="s">
        <v>210</v>
      </c>
      <c r="C26" s="188" t="n">
        <v>0</v>
      </c>
      <c r="D26" s="189" t="n">
        <v>0</v>
      </c>
    </row>
    <row r="27" customFormat="false" ht="12.75" hidden="false" customHeight="false" outlineLevel="0" collapsed="false">
      <c r="A27" s="190" t="s">
        <v>196</v>
      </c>
      <c r="B27" s="187" t="s">
        <v>211</v>
      </c>
      <c r="C27" s="188" t="n">
        <v>2040261</v>
      </c>
      <c r="D27" s="189" t="n">
        <v>1866005</v>
      </c>
    </row>
    <row r="28" customFormat="false" ht="12.75" hidden="false" customHeight="false" outlineLevel="0" collapsed="false">
      <c r="A28" s="190" t="s">
        <v>186</v>
      </c>
      <c r="B28" s="187" t="s">
        <v>212</v>
      </c>
      <c r="C28" s="188" t="n">
        <v>2040261</v>
      </c>
      <c r="D28" s="189" t="n">
        <v>1866005</v>
      </c>
    </row>
    <row r="29" customFormat="false" ht="12.75" hidden="false" customHeight="false" outlineLevel="0" collapsed="false">
      <c r="A29" s="190" t="s">
        <v>188</v>
      </c>
      <c r="B29" s="187" t="s">
        <v>213</v>
      </c>
      <c r="C29" s="188" t="n">
        <v>0</v>
      </c>
      <c r="D29" s="189" t="n">
        <v>0</v>
      </c>
    </row>
    <row r="30" customFormat="false" ht="12.75" hidden="false" customHeight="false" outlineLevel="0" collapsed="false">
      <c r="A30" s="190" t="s">
        <v>190</v>
      </c>
      <c r="B30" s="187" t="s">
        <v>214</v>
      </c>
      <c r="C30" s="188" t="n">
        <v>0</v>
      </c>
      <c r="D30" s="189" t="n">
        <v>0</v>
      </c>
    </row>
    <row r="31" customFormat="false" ht="12.75" hidden="false" customHeight="false" outlineLevel="0" collapsed="false">
      <c r="A31" s="190" t="s">
        <v>192</v>
      </c>
      <c r="B31" s="187" t="s">
        <v>215</v>
      </c>
      <c r="C31" s="188" t="n">
        <v>0</v>
      </c>
      <c r="D31" s="189" t="n">
        <v>0</v>
      </c>
    </row>
    <row r="32" customFormat="false" ht="12.75" hidden="false" customHeight="false" outlineLevel="0" collapsed="false">
      <c r="A32" s="190" t="s">
        <v>194</v>
      </c>
      <c r="B32" s="187" t="s">
        <v>216</v>
      </c>
      <c r="C32" s="188" t="n">
        <v>0</v>
      </c>
      <c r="D32" s="189" t="n">
        <v>0</v>
      </c>
    </row>
    <row r="33" customFormat="false" ht="12.75" hidden="false" customHeight="false" outlineLevel="0" collapsed="false">
      <c r="A33" s="191" t="s">
        <v>217</v>
      </c>
      <c r="B33" s="187" t="s">
        <v>218</v>
      </c>
      <c r="C33" s="188" t="n">
        <v>0</v>
      </c>
      <c r="D33" s="189" t="n">
        <v>0</v>
      </c>
    </row>
    <row r="34" customFormat="false" ht="12.75" hidden="false" customHeight="false" outlineLevel="0" collapsed="false">
      <c r="A34" s="192" t="s">
        <v>184</v>
      </c>
      <c r="B34" s="187" t="s">
        <v>219</v>
      </c>
      <c r="C34" s="188" t="n">
        <v>0</v>
      </c>
      <c r="D34" s="189" t="n">
        <v>0</v>
      </c>
    </row>
    <row r="35" customFormat="false" ht="12.75" hidden="false" customHeight="false" outlineLevel="0" collapsed="false">
      <c r="A35" s="192" t="s">
        <v>196</v>
      </c>
      <c r="B35" s="187" t="s">
        <v>220</v>
      </c>
      <c r="C35" s="188" t="n">
        <v>0</v>
      </c>
      <c r="D35" s="189" t="n">
        <v>0</v>
      </c>
    </row>
    <row r="36" customFormat="false" ht="12.75" hidden="false" customHeight="false" outlineLevel="0" collapsed="false">
      <c r="A36" s="193" t="s">
        <v>256</v>
      </c>
      <c r="B36" s="187" t="s">
        <v>222</v>
      </c>
      <c r="C36" s="188" t="n">
        <v>308586</v>
      </c>
      <c r="D36" s="189" t="n">
        <v>10747</v>
      </c>
    </row>
    <row r="37" customFormat="false" ht="12.75" hidden="false" customHeight="false" outlineLevel="0" collapsed="false">
      <c r="A37" s="192" t="s">
        <v>184</v>
      </c>
      <c r="B37" s="187" t="s">
        <v>223</v>
      </c>
      <c r="C37" s="188" t="n">
        <v>0</v>
      </c>
      <c r="D37" s="189" t="n">
        <v>0</v>
      </c>
    </row>
    <row r="38" customFormat="false" ht="12.75" hidden="false" customHeight="false" outlineLevel="0" collapsed="false">
      <c r="A38" s="192" t="s">
        <v>196</v>
      </c>
      <c r="B38" s="187" t="s">
        <v>224</v>
      </c>
      <c r="C38" s="188" t="n">
        <v>308586</v>
      </c>
      <c r="D38" s="189" t="n">
        <v>10747</v>
      </c>
    </row>
    <row r="39" customFormat="false" ht="12.75" hidden="false" customHeight="false" outlineLevel="0" collapsed="false">
      <c r="A39" s="193" t="s">
        <v>225</v>
      </c>
      <c r="B39" s="187" t="s">
        <v>226</v>
      </c>
      <c r="C39" s="188" t="n">
        <v>12629225</v>
      </c>
      <c r="D39" s="189" t="n">
        <v>161583</v>
      </c>
    </row>
    <row r="40" customFormat="false" ht="12.75" hidden="false" customHeight="false" outlineLevel="0" collapsed="false">
      <c r="A40" s="190" t="s">
        <v>184</v>
      </c>
      <c r="B40" s="187" t="s">
        <v>227</v>
      </c>
      <c r="C40" s="188" t="n">
        <v>12266122</v>
      </c>
      <c r="D40" s="189" t="n">
        <v>160668</v>
      </c>
    </row>
    <row r="41" customFormat="false" ht="12.75" hidden="false" customHeight="false" outlineLevel="0" collapsed="false">
      <c r="A41" s="190" t="s">
        <v>186</v>
      </c>
      <c r="B41" s="187" t="s">
        <v>228</v>
      </c>
      <c r="C41" s="188" t="n">
        <v>12266122</v>
      </c>
      <c r="D41" s="189" t="n">
        <v>160668</v>
      </c>
    </row>
    <row r="42" customFormat="false" ht="12.75" hidden="false" customHeight="false" outlineLevel="0" collapsed="false">
      <c r="A42" s="190" t="s">
        <v>188</v>
      </c>
      <c r="B42" s="187" t="s">
        <v>229</v>
      </c>
      <c r="C42" s="188" t="n">
        <v>0</v>
      </c>
      <c r="D42" s="189" t="n">
        <v>0</v>
      </c>
    </row>
    <row r="43" customFormat="false" ht="12.75" hidden="false" customHeight="false" outlineLevel="0" collapsed="false">
      <c r="A43" s="190" t="s">
        <v>190</v>
      </c>
      <c r="B43" s="187" t="s">
        <v>230</v>
      </c>
      <c r="C43" s="188" t="n">
        <v>0</v>
      </c>
      <c r="D43" s="189" t="n">
        <v>0</v>
      </c>
    </row>
    <row r="44" customFormat="false" ht="12.75" hidden="false" customHeight="false" outlineLevel="0" collapsed="false">
      <c r="A44" s="190" t="s">
        <v>192</v>
      </c>
      <c r="B44" s="187" t="s">
        <v>231</v>
      </c>
      <c r="C44" s="188" t="n">
        <v>0</v>
      </c>
      <c r="D44" s="189" t="n">
        <v>0</v>
      </c>
    </row>
    <row r="45" customFormat="false" ht="12.75" hidden="false" customHeight="false" outlineLevel="0" collapsed="false">
      <c r="A45" s="190" t="s">
        <v>194</v>
      </c>
      <c r="B45" s="187" t="s">
        <v>232</v>
      </c>
      <c r="C45" s="188" t="n">
        <v>0</v>
      </c>
      <c r="D45" s="189" t="n">
        <v>0</v>
      </c>
    </row>
    <row r="46" customFormat="false" ht="12.75" hidden="false" customHeight="false" outlineLevel="0" collapsed="false">
      <c r="A46" s="190" t="s">
        <v>196</v>
      </c>
      <c r="B46" s="187" t="s">
        <v>233</v>
      </c>
      <c r="C46" s="188" t="n">
        <v>363103</v>
      </c>
      <c r="D46" s="189" t="n">
        <v>915</v>
      </c>
    </row>
    <row r="47" customFormat="false" ht="12.75" hidden="false" customHeight="false" outlineLevel="0" collapsed="false">
      <c r="A47" s="190" t="s">
        <v>186</v>
      </c>
      <c r="B47" s="187" t="s">
        <v>234</v>
      </c>
      <c r="C47" s="188" t="n">
        <v>363103</v>
      </c>
      <c r="D47" s="189" t="n">
        <v>915</v>
      </c>
    </row>
    <row r="48" customFormat="false" ht="12.75" hidden="false" customHeight="false" outlineLevel="0" collapsed="false">
      <c r="A48" s="190" t="s">
        <v>188</v>
      </c>
      <c r="B48" s="187" t="s">
        <v>235</v>
      </c>
      <c r="C48" s="188" t="n">
        <v>0</v>
      </c>
      <c r="D48" s="189" t="n">
        <v>0</v>
      </c>
    </row>
    <row r="49" customFormat="false" ht="12.75" hidden="false" customHeight="false" outlineLevel="0" collapsed="false">
      <c r="A49" s="190" t="s">
        <v>190</v>
      </c>
      <c r="B49" s="187" t="s">
        <v>236</v>
      </c>
      <c r="C49" s="188" t="n">
        <v>0</v>
      </c>
      <c r="D49" s="189" t="n">
        <v>0</v>
      </c>
    </row>
    <row r="50" customFormat="false" ht="12.75" hidden="false" customHeight="false" outlineLevel="0" collapsed="false">
      <c r="A50" s="190" t="s">
        <v>192</v>
      </c>
      <c r="B50" s="187" t="s">
        <v>237</v>
      </c>
      <c r="C50" s="188" t="n">
        <v>0</v>
      </c>
      <c r="D50" s="189" t="n">
        <v>0</v>
      </c>
    </row>
    <row r="51" customFormat="false" ht="12.75" hidden="false" customHeight="false" outlineLevel="0" collapsed="false">
      <c r="A51" s="194" t="s">
        <v>194</v>
      </c>
      <c r="B51" s="195" t="s">
        <v>238</v>
      </c>
      <c r="C51" s="196" t="n">
        <v>0</v>
      </c>
      <c r="D51" s="197" t="n"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61.56"/>
    <col collapsed="false" customWidth="true" hidden="false" outlineLevel="0" max="2" min="2" style="174" width="4.85"/>
    <col collapsed="false" customWidth="true" hidden="false" outlineLevel="0" max="3" min="3" style="174" width="14.14"/>
    <col collapsed="false" customWidth="true" hidden="false" outlineLevel="0" max="4" min="4" style="174" width="15.85"/>
    <col collapsed="false" customWidth="true" hidden="false" outlineLevel="0" max="5" min="5" style="174" width="14.56"/>
    <col collapsed="false" customWidth="false" hidden="false" outlineLevel="0" max="257" min="6" style="174" width="9.14"/>
  </cols>
  <sheetData>
    <row r="1" customFormat="false" ht="12.75" hidden="false" customHeight="false" outlineLevel="0" collapsed="false">
      <c r="A1" s="175" t="s">
        <v>172</v>
      </c>
      <c r="B1" s="176"/>
      <c r="C1" s="176"/>
    </row>
    <row r="2" customFormat="false" ht="25.5" hidden="false" customHeight="false" outlineLevel="0" collapsed="false">
      <c r="A2" s="177" t="s">
        <v>257</v>
      </c>
      <c r="B2" s="176"/>
      <c r="C2" s="178"/>
    </row>
    <row r="3" customFormat="false" ht="12.75" hidden="false" customHeight="false" outlineLevel="0" collapsed="false">
      <c r="A3" s="174"/>
    </row>
    <row r="4" customFormat="false" ht="45" hidden="false" customHeight="false" outlineLevel="0" collapsed="false">
      <c r="A4" s="179" t="s">
        <v>174</v>
      </c>
      <c r="B4" s="180" t="s">
        <v>175</v>
      </c>
      <c r="C4" s="181" t="s">
        <v>176</v>
      </c>
      <c r="D4" s="198" t="s">
        <v>177</v>
      </c>
      <c r="E4" s="199" t="s">
        <v>240</v>
      </c>
    </row>
    <row r="5" customFormat="false" ht="12.75" hidden="false" customHeight="false" outlineLevel="0" collapsed="false">
      <c r="A5" s="200" t="s">
        <v>178</v>
      </c>
      <c r="B5" s="201" t="s">
        <v>179</v>
      </c>
      <c r="C5" s="184" t="s">
        <v>180</v>
      </c>
      <c r="D5" s="202" t="s">
        <v>181</v>
      </c>
      <c r="E5" s="183" t="s">
        <v>185</v>
      </c>
    </row>
    <row r="6" customFormat="false" ht="23.25" hidden="false" customHeight="true" outlineLevel="0" collapsed="false">
      <c r="A6" s="203" t="s">
        <v>241</v>
      </c>
      <c r="B6" s="187" t="s">
        <v>180</v>
      </c>
      <c r="C6" s="204" t="n">
        <f aca="false">C8+C9+C13+C16</f>
        <v>17277391</v>
      </c>
      <c r="D6" s="205" t="n">
        <f aca="false">D8+D13+D16</f>
        <v>2542624</v>
      </c>
      <c r="E6" s="206"/>
    </row>
    <row r="7" customFormat="false" ht="12.75" hidden="false" customHeight="false" outlineLevel="0" collapsed="false">
      <c r="A7" s="207" t="s">
        <v>242</v>
      </c>
      <c r="B7" s="187" t="s">
        <v>181</v>
      </c>
      <c r="C7" s="208" t="n">
        <v>0</v>
      </c>
      <c r="D7" s="209" t="n">
        <v>0</v>
      </c>
      <c r="E7" s="210"/>
    </row>
    <row r="8" customFormat="false" ht="12.75" hidden="false" customHeight="false" outlineLevel="0" collapsed="false">
      <c r="A8" s="207" t="s">
        <v>243</v>
      </c>
      <c r="B8" s="187" t="s">
        <v>185</v>
      </c>
      <c r="C8" s="204" t="n">
        <v>1620291</v>
      </c>
      <c r="D8" s="205" t="n">
        <v>300495</v>
      </c>
      <c r="E8" s="206"/>
    </row>
    <row r="9" customFormat="false" ht="12.75" hidden="false" customHeight="false" outlineLevel="0" collapsed="false">
      <c r="A9" s="207" t="s">
        <v>244</v>
      </c>
      <c r="B9" s="187" t="s">
        <v>187</v>
      </c>
      <c r="C9" s="208" t="n">
        <f aca="false">C10+C11</f>
        <v>41949</v>
      </c>
      <c r="D9" s="209" t="n">
        <v>0</v>
      </c>
      <c r="E9" s="210"/>
    </row>
    <row r="10" customFormat="false" ht="12.75" hidden="false" customHeight="false" outlineLevel="0" collapsed="false">
      <c r="A10" s="207" t="s">
        <v>245</v>
      </c>
      <c r="B10" s="187" t="s">
        <v>189</v>
      </c>
      <c r="C10" s="204" t="n">
        <v>41949</v>
      </c>
      <c r="D10" s="205" t="n">
        <v>0</v>
      </c>
      <c r="E10" s="206"/>
    </row>
    <row r="11" customFormat="false" ht="12.75" hidden="false" customHeight="false" outlineLevel="0" collapsed="false">
      <c r="A11" s="207" t="s">
        <v>246</v>
      </c>
      <c r="B11" s="187" t="s">
        <v>191</v>
      </c>
      <c r="C11" s="204" t="n">
        <v>0</v>
      </c>
      <c r="D11" s="205" t="n">
        <v>0</v>
      </c>
      <c r="E11" s="206"/>
    </row>
    <row r="12" customFormat="false" ht="12.75" hidden="false" customHeight="false" outlineLevel="0" collapsed="false">
      <c r="A12" s="207" t="s">
        <v>247</v>
      </c>
      <c r="B12" s="187" t="s">
        <v>193</v>
      </c>
      <c r="C12" s="204" t="n">
        <v>0</v>
      </c>
      <c r="D12" s="205" t="n">
        <v>0</v>
      </c>
      <c r="E12" s="206"/>
    </row>
    <row r="13" customFormat="false" ht="12.75" hidden="false" customHeight="false" outlineLevel="0" collapsed="false">
      <c r="A13" s="207" t="s">
        <v>248</v>
      </c>
      <c r="B13" s="187" t="s">
        <v>195</v>
      </c>
      <c r="C13" s="208" t="n">
        <v>2360427</v>
      </c>
      <c r="D13" s="209" t="n">
        <v>378855</v>
      </c>
      <c r="E13" s="210"/>
    </row>
    <row r="14" customFormat="false" ht="12.75" hidden="false" customHeight="false" outlineLevel="0" collapsed="false">
      <c r="A14" s="207" t="s">
        <v>249</v>
      </c>
      <c r="B14" s="187" t="s">
        <v>197</v>
      </c>
      <c r="C14" s="204" t="n">
        <v>0</v>
      </c>
      <c r="D14" s="205" t="n">
        <v>0</v>
      </c>
      <c r="E14" s="206"/>
    </row>
    <row r="15" customFormat="false" ht="12.75" hidden="false" customHeight="false" outlineLevel="0" collapsed="false">
      <c r="A15" s="207" t="s">
        <v>250</v>
      </c>
      <c r="B15" s="187" t="s">
        <v>198</v>
      </c>
      <c r="C15" s="204" t="n">
        <v>0</v>
      </c>
      <c r="D15" s="205" t="n">
        <v>0</v>
      </c>
      <c r="E15" s="206"/>
    </row>
    <row r="16" customFormat="false" ht="12.75" hidden="false" customHeight="false" outlineLevel="0" collapsed="false">
      <c r="A16" s="207" t="s">
        <v>251</v>
      </c>
      <c r="B16" s="187" t="s">
        <v>199</v>
      </c>
      <c r="C16" s="208" t="n">
        <v>13254724</v>
      </c>
      <c r="D16" s="209" t="n">
        <v>1863274</v>
      </c>
      <c r="E16" s="210"/>
    </row>
    <row r="17" customFormat="false" ht="12.75" hidden="false" customHeight="false" outlineLevel="0" collapsed="false">
      <c r="A17" s="203" t="s">
        <v>252</v>
      </c>
      <c r="B17" s="187" t="s">
        <v>200</v>
      </c>
      <c r="C17" s="211"/>
      <c r="D17" s="212"/>
      <c r="E17" s="213" t="n">
        <v>0</v>
      </c>
    </row>
    <row r="18" customFormat="false" ht="12.75" hidden="false" customHeight="false" outlineLevel="0" collapsed="false">
      <c r="A18" s="207" t="s">
        <v>242</v>
      </c>
      <c r="B18" s="187" t="s">
        <v>201</v>
      </c>
      <c r="C18" s="214"/>
      <c r="D18" s="215"/>
      <c r="E18" s="216" t="n">
        <v>0</v>
      </c>
    </row>
    <row r="19" customFormat="false" ht="12.75" hidden="false" customHeight="false" outlineLevel="0" collapsed="false">
      <c r="A19" s="207" t="s">
        <v>243</v>
      </c>
      <c r="B19" s="187" t="s">
        <v>202</v>
      </c>
      <c r="C19" s="211"/>
      <c r="D19" s="212"/>
      <c r="E19" s="213" t="n">
        <v>0</v>
      </c>
    </row>
    <row r="20" customFormat="false" ht="12.75" hidden="false" customHeight="false" outlineLevel="0" collapsed="false">
      <c r="A20" s="207" t="s">
        <v>244</v>
      </c>
      <c r="B20" s="187" t="s">
        <v>204</v>
      </c>
      <c r="C20" s="211"/>
      <c r="D20" s="212"/>
      <c r="E20" s="213" t="n">
        <v>0</v>
      </c>
    </row>
    <row r="21" customFormat="false" ht="12.75" hidden="false" customHeight="false" outlineLevel="0" collapsed="false">
      <c r="A21" s="207" t="s">
        <v>245</v>
      </c>
      <c r="B21" s="187" t="s">
        <v>205</v>
      </c>
      <c r="C21" s="211"/>
      <c r="D21" s="212"/>
      <c r="E21" s="213" t="n">
        <v>0</v>
      </c>
    </row>
    <row r="22" customFormat="false" ht="12.75" hidden="false" customHeight="false" outlineLevel="0" collapsed="false">
      <c r="A22" s="207" t="s">
        <v>246</v>
      </c>
      <c r="B22" s="187" t="s">
        <v>206</v>
      </c>
      <c r="C22" s="211"/>
      <c r="D22" s="212"/>
      <c r="E22" s="213" t="n">
        <v>0</v>
      </c>
    </row>
    <row r="23" customFormat="false" ht="12.75" hidden="false" customHeight="false" outlineLevel="0" collapsed="false">
      <c r="A23" s="207" t="s">
        <v>247</v>
      </c>
      <c r="B23" s="187" t="s">
        <v>207</v>
      </c>
      <c r="C23" s="214"/>
      <c r="D23" s="215"/>
      <c r="E23" s="216" t="n">
        <v>0</v>
      </c>
    </row>
    <row r="24" customFormat="false" ht="12.75" hidden="false" customHeight="false" outlineLevel="0" collapsed="false">
      <c r="A24" s="207" t="s">
        <v>248</v>
      </c>
      <c r="B24" s="187" t="s">
        <v>208</v>
      </c>
      <c r="C24" s="211"/>
      <c r="D24" s="212"/>
      <c r="E24" s="213" t="n">
        <v>0</v>
      </c>
    </row>
    <row r="25" customFormat="false" ht="12.75" hidden="false" customHeight="false" outlineLevel="0" collapsed="false">
      <c r="A25" s="207" t="s">
        <v>249</v>
      </c>
      <c r="B25" s="187" t="s">
        <v>209</v>
      </c>
      <c r="C25" s="211"/>
      <c r="D25" s="212"/>
      <c r="E25" s="213" t="n">
        <v>0</v>
      </c>
    </row>
    <row r="26" customFormat="false" ht="12.75" hidden="false" customHeight="false" outlineLevel="0" collapsed="false">
      <c r="A26" s="207" t="s">
        <v>250</v>
      </c>
      <c r="B26" s="187" t="s">
        <v>210</v>
      </c>
      <c r="C26" s="214"/>
      <c r="D26" s="215"/>
      <c r="E26" s="216" t="n">
        <v>0</v>
      </c>
    </row>
    <row r="27" customFormat="false" ht="12.75" hidden="false" customHeight="false" outlineLevel="0" collapsed="false">
      <c r="A27" s="217" t="s">
        <v>251</v>
      </c>
      <c r="B27" s="195" t="s">
        <v>211</v>
      </c>
      <c r="C27" s="218"/>
      <c r="D27" s="219"/>
      <c r="E27" s="220" t="n">
        <v>0</v>
      </c>
    </row>
  </sheetData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104" activeCellId="0" sqref="C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60.14"/>
    <col collapsed="false" customWidth="true" hidden="false" outlineLevel="0" max="2" min="2" style="174" width="4.85"/>
    <col collapsed="false" customWidth="true" hidden="false" outlineLevel="0" max="3" min="3" style="174" width="37.28"/>
    <col collapsed="false" customWidth="true" hidden="false" outlineLevel="0" max="4" min="4" style="174" width="34.71"/>
    <col collapsed="false" customWidth="false" hidden="false" outlineLevel="0" max="257" min="5" style="174" width="9.14"/>
  </cols>
  <sheetData>
    <row r="1" customFormat="false" ht="12.75" hidden="false" customHeight="false" outlineLevel="0" collapsed="false">
      <c r="A1" s="175" t="s">
        <v>172</v>
      </c>
      <c r="B1" s="176"/>
      <c r="C1" s="176"/>
    </row>
    <row r="2" customFormat="false" ht="12.75" hidden="false" customHeight="false" outlineLevel="0" collapsed="false">
      <c r="A2" s="177" t="s">
        <v>258</v>
      </c>
      <c r="B2" s="176"/>
      <c r="C2" s="178"/>
    </row>
    <row r="3" customFormat="false" ht="12.75" hidden="false" customHeight="false" outlineLevel="0" collapsed="false">
      <c r="A3" s="174"/>
    </row>
    <row r="4" customFormat="false" ht="25.5" hidden="false" customHeight="true" outlineLevel="0" collapsed="false">
      <c r="A4" s="179" t="s">
        <v>174</v>
      </c>
      <c r="B4" s="180" t="s">
        <v>175</v>
      </c>
      <c r="C4" s="222" t="s">
        <v>259</v>
      </c>
      <c r="D4" s="223" t="s">
        <v>260</v>
      </c>
    </row>
    <row r="5" customFormat="false" ht="12.75" hidden="false" customHeight="false" outlineLevel="0" collapsed="false">
      <c r="A5" s="224" t="s">
        <v>178</v>
      </c>
      <c r="B5" s="225" t="s">
        <v>179</v>
      </c>
      <c r="C5" s="226" t="s">
        <v>180</v>
      </c>
      <c r="D5" s="227" t="s">
        <v>181</v>
      </c>
    </row>
    <row r="6" customFormat="false" ht="12.75" hidden="false" customHeight="false" outlineLevel="0" collapsed="false">
      <c r="A6" s="203" t="s">
        <v>182</v>
      </c>
      <c r="B6" s="228" t="s">
        <v>180</v>
      </c>
      <c r="C6" s="208" t="n">
        <f aca="false">C7+C10+C13</f>
        <v>46894876</v>
      </c>
      <c r="D6" s="229"/>
    </row>
    <row r="7" customFormat="false" ht="12.75" hidden="false" customHeight="false" outlineLevel="0" collapsed="false">
      <c r="A7" s="230" t="s">
        <v>254</v>
      </c>
      <c r="B7" s="228" t="s">
        <v>181</v>
      </c>
      <c r="C7" s="208" t="n">
        <f aca="false">C8+C9</f>
        <v>930190</v>
      </c>
      <c r="D7" s="229"/>
    </row>
    <row r="8" customFormat="false" ht="12.75" hidden="false" customHeight="false" outlineLevel="0" collapsed="false">
      <c r="A8" s="230" t="s">
        <v>184</v>
      </c>
      <c r="B8" s="228" t="s">
        <v>185</v>
      </c>
      <c r="C8" s="208" t="n">
        <v>660065</v>
      </c>
      <c r="D8" s="229"/>
    </row>
    <row r="9" customFormat="false" ht="12.75" hidden="false" customHeight="false" outlineLevel="0" collapsed="false">
      <c r="A9" s="230" t="s">
        <v>196</v>
      </c>
      <c r="B9" s="228" t="s">
        <v>187</v>
      </c>
      <c r="C9" s="208" t="n">
        <v>270125</v>
      </c>
      <c r="D9" s="229"/>
    </row>
    <row r="10" customFormat="false" ht="12.75" hidden="false" customHeight="false" outlineLevel="0" collapsed="false">
      <c r="A10" s="230" t="s">
        <v>255</v>
      </c>
      <c r="B10" s="228" t="s">
        <v>189</v>
      </c>
      <c r="C10" s="208" t="n">
        <f aca="false">C11+C12</f>
        <v>45964686</v>
      </c>
      <c r="D10" s="229"/>
    </row>
    <row r="11" customFormat="false" ht="12.75" hidden="false" customHeight="false" outlineLevel="0" collapsed="false">
      <c r="A11" s="230" t="s">
        <v>184</v>
      </c>
      <c r="B11" s="228" t="s">
        <v>191</v>
      </c>
      <c r="C11" s="208" t="n">
        <v>22659883</v>
      </c>
      <c r="D11" s="229"/>
    </row>
    <row r="12" customFormat="false" ht="12.75" hidden="false" customHeight="false" outlineLevel="0" collapsed="false">
      <c r="A12" s="230" t="s">
        <v>196</v>
      </c>
      <c r="B12" s="228" t="s">
        <v>193</v>
      </c>
      <c r="C12" s="208" t="n">
        <v>23304803</v>
      </c>
      <c r="D12" s="229"/>
    </row>
    <row r="13" customFormat="false" ht="12.75" hidden="false" customHeight="false" outlineLevel="0" collapsed="false">
      <c r="A13" s="231" t="s">
        <v>217</v>
      </c>
      <c r="B13" s="228" t="s">
        <v>195</v>
      </c>
      <c r="C13" s="208" t="n">
        <v>0</v>
      </c>
      <c r="D13" s="229"/>
    </row>
    <row r="14" customFormat="false" ht="12.75" hidden="false" customHeight="false" outlineLevel="0" collapsed="false">
      <c r="A14" s="207" t="s">
        <v>184</v>
      </c>
      <c r="B14" s="228" t="s">
        <v>197</v>
      </c>
      <c r="C14" s="208" t="n">
        <v>0</v>
      </c>
      <c r="D14" s="229"/>
    </row>
    <row r="15" customFormat="false" ht="12.75" hidden="false" customHeight="false" outlineLevel="0" collapsed="false">
      <c r="A15" s="207" t="s">
        <v>196</v>
      </c>
      <c r="B15" s="228" t="s">
        <v>198</v>
      </c>
      <c r="C15" s="208" t="n">
        <v>0</v>
      </c>
      <c r="D15" s="229"/>
    </row>
    <row r="16" customFormat="false" ht="12.75" hidden="false" customHeight="false" outlineLevel="0" collapsed="false">
      <c r="A16" s="193" t="s">
        <v>256</v>
      </c>
      <c r="B16" s="228" t="s">
        <v>199</v>
      </c>
      <c r="C16" s="208" t="n">
        <f aca="false">C17+C18</f>
        <v>2545363</v>
      </c>
      <c r="D16" s="229"/>
    </row>
    <row r="17" customFormat="false" ht="12.75" hidden="false" customHeight="false" outlineLevel="0" collapsed="false">
      <c r="A17" s="192" t="s">
        <v>184</v>
      </c>
      <c r="B17" s="228" t="s">
        <v>200</v>
      </c>
      <c r="C17" s="208" t="n">
        <v>831434</v>
      </c>
      <c r="D17" s="229"/>
    </row>
    <row r="18" customFormat="false" ht="12.75" hidden="false" customHeight="false" outlineLevel="0" collapsed="false">
      <c r="A18" s="192" t="s">
        <v>196</v>
      </c>
      <c r="B18" s="228" t="s">
        <v>201</v>
      </c>
      <c r="C18" s="208" t="n">
        <v>1713929</v>
      </c>
      <c r="D18" s="229"/>
    </row>
    <row r="19" customFormat="false" ht="12.75" hidden="false" customHeight="false" outlineLevel="0" collapsed="false">
      <c r="A19" s="193" t="s">
        <v>261</v>
      </c>
      <c r="B19" s="228" t="s">
        <v>202</v>
      </c>
      <c r="C19" s="208" t="n">
        <f aca="false">C20+C21</f>
        <v>4715664</v>
      </c>
      <c r="D19" s="229"/>
    </row>
    <row r="20" customFormat="false" ht="12.75" hidden="false" customHeight="false" outlineLevel="0" collapsed="false">
      <c r="A20" s="190" t="s">
        <v>262</v>
      </c>
      <c r="B20" s="228" t="s">
        <v>204</v>
      </c>
      <c r="C20" s="208" t="n">
        <v>4706084</v>
      </c>
      <c r="D20" s="229"/>
    </row>
    <row r="21" customFormat="false" ht="12.75" hidden="false" customHeight="false" outlineLevel="0" collapsed="false">
      <c r="A21" s="190" t="s">
        <v>263</v>
      </c>
      <c r="B21" s="228" t="s">
        <v>205</v>
      </c>
      <c r="C21" s="208" t="n">
        <v>9580</v>
      </c>
      <c r="D21" s="229"/>
    </row>
    <row r="22" customFormat="false" ht="12.75" hidden="false" customHeight="false" outlineLevel="0" collapsed="false">
      <c r="A22" s="186" t="s">
        <v>264</v>
      </c>
      <c r="B22" s="228" t="s">
        <v>206</v>
      </c>
      <c r="C22" s="208" t="n">
        <v>0</v>
      </c>
      <c r="D22" s="216" t="n">
        <v>0</v>
      </c>
    </row>
    <row r="23" customFormat="false" ht="12.75" hidden="false" customHeight="false" outlineLevel="0" collapsed="false">
      <c r="A23" s="192" t="s">
        <v>265</v>
      </c>
      <c r="B23" s="228" t="s">
        <v>207</v>
      </c>
      <c r="C23" s="208" t="n">
        <v>0</v>
      </c>
      <c r="D23" s="216" t="n">
        <v>0</v>
      </c>
    </row>
    <row r="24" customFormat="false" ht="12.75" hidden="false" customHeight="false" outlineLevel="0" collapsed="false">
      <c r="A24" s="207" t="s">
        <v>266</v>
      </c>
      <c r="B24" s="228" t="s">
        <v>208</v>
      </c>
      <c r="C24" s="208" t="n">
        <v>0</v>
      </c>
      <c r="D24" s="216" t="n">
        <v>0</v>
      </c>
    </row>
    <row r="25" customFormat="false" ht="12.75" hidden="false" customHeight="false" outlineLevel="0" collapsed="false">
      <c r="A25" s="207" t="s">
        <v>267</v>
      </c>
      <c r="B25" s="228" t="s">
        <v>209</v>
      </c>
      <c r="C25" s="208" t="n">
        <v>0</v>
      </c>
      <c r="D25" s="216" t="n">
        <v>0</v>
      </c>
    </row>
    <row r="26" customFormat="false" ht="12.75" hidden="false" customHeight="false" outlineLevel="0" collapsed="false">
      <c r="A26" s="207" t="s">
        <v>268</v>
      </c>
      <c r="B26" s="228" t="s">
        <v>210</v>
      </c>
      <c r="C26" s="208" t="n">
        <v>0</v>
      </c>
      <c r="D26" s="216" t="n">
        <v>0</v>
      </c>
    </row>
    <row r="27" customFormat="false" ht="12.75" hidden="false" customHeight="false" outlineLevel="0" collapsed="false">
      <c r="A27" s="207" t="s">
        <v>269</v>
      </c>
      <c r="B27" s="228" t="s">
        <v>211</v>
      </c>
      <c r="C27" s="208" t="n">
        <v>0</v>
      </c>
      <c r="D27" s="216" t="n">
        <v>0</v>
      </c>
    </row>
    <row r="28" customFormat="false" ht="12.75" hidden="false" customHeight="false" outlineLevel="0" collapsed="false">
      <c r="A28" s="207" t="s">
        <v>270</v>
      </c>
      <c r="B28" s="228" t="s">
        <v>212</v>
      </c>
      <c r="C28" s="208" t="n">
        <v>0</v>
      </c>
      <c r="D28" s="216" t="n">
        <v>0</v>
      </c>
    </row>
    <row r="29" customFormat="false" ht="12.75" hidden="false" customHeight="false" outlineLevel="0" collapsed="false">
      <c r="A29" s="207" t="s">
        <v>268</v>
      </c>
      <c r="B29" s="228" t="s">
        <v>213</v>
      </c>
      <c r="C29" s="208" t="n">
        <v>0</v>
      </c>
      <c r="D29" s="216" t="n">
        <v>0</v>
      </c>
    </row>
    <row r="30" customFormat="false" ht="12.75" hidden="false" customHeight="false" outlineLevel="0" collapsed="false">
      <c r="A30" s="207" t="s">
        <v>269</v>
      </c>
      <c r="B30" s="228" t="s">
        <v>214</v>
      </c>
      <c r="C30" s="208" t="n">
        <v>0</v>
      </c>
      <c r="D30" s="216" t="n">
        <v>0</v>
      </c>
    </row>
    <row r="31" customFormat="false" ht="12.75" hidden="false" customHeight="false" outlineLevel="0" collapsed="false">
      <c r="A31" s="207" t="s">
        <v>271</v>
      </c>
      <c r="B31" s="228" t="s">
        <v>215</v>
      </c>
      <c r="C31" s="208" t="n">
        <v>0</v>
      </c>
      <c r="D31" s="216" t="n">
        <v>0</v>
      </c>
    </row>
    <row r="32" customFormat="false" ht="12.75" hidden="false" customHeight="false" outlineLevel="0" collapsed="false">
      <c r="A32" s="207" t="s">
        <v>272</v>
      </c>
      <c r="B32" s="228" t="s">
        <v>216</v>
      </c>
      <c r="C32" s="208" t="n">
        <v>0</v>
      </c>
      <c r="D32" s="216" t="n">
        <v>0</v>
      </c>
    </row>
    <row r="33" customFormat="false" ht="12.75" hidden="false" customHeight="false" outlineLevel="0" collapsed="false">
      <c r="A33" s="207" t="s">
        <v>273</v>
      </c>
      <c r="B33" s="228" t="s">
        <v>218</v>
      </c>
      <c r="C33" s="208" t="n">
        <v>0</v>
      </c>
      <c r="D33" s="216" t="n">
        <v>0</v>
      </c>
    </row>
    <row r="34" customFormat="false" ht="12.75" hidden="false" customHeight="false" outlineLevel="0" collapsed="false">
      <c r="A34" s="207" t="s">
        <v>274</v>
      </c>
      <c r="B34" s="228" t="s">
        <v>219</v>
      </c>
      <c r="C34" s="208" t="n">
        <v>0</v>
      </c>
      <c r="D34" s="216" t="n">
        <v>0</v>
      </c>
    </row>
    <row r="35" customFormat="false" ht="12.75" hidden="false" customHeight="false" outlineLevel="0" collapsed="false">
      <c r="A35" s="207" t="s">
        <v>267</v>
      </c>
      <c r="B35" s="228" t="s">
        <v>220</v>
      </c>
      <c r="C35" s="208" t="n">
        <v>0</v>
      </c>
      <c r="D35" s="216" t="n">
        <v>0</v>
      </c>
    </row>
    <row r="36" customFormat="false" ht="12.75" hidden="false" customHeight="false" outlineLevel="0" collapsed="false">
      <c r="A36" s="207" t="s">
        <v>268</v>
      </c>
      <c r="B36" s="228" t="s">
        <v>222</v>
      </c>
      <c r="C36" s="208" t="n">
        <v>0</v>
      </c>
      <c r="D36" s="216" t="n">
        <v>0</v>
      </c>
    </row>
    <row r="37" customFormat="false" ht="12.75" hidden="false" customHeight="false" outlineLevel="0" collapsed="false">
      <c r="A37" s="207" t="s">
        <v>269</v>
      </c>
      <c r="B37" s="228" t="s">
        <v>223</v>
      </c>
      <c r="C37" s="208" t="n">
        <v>0</v>
      </c>
      <c r="D37" s="216" t="n">
        <v>0</v>
      </c>
    </row>
    <row r="38" customFormat="false" ht="12.75" hidden="false" customHeight="false" outlineLevel="0" collapsed="false">
      <c r="A38" s="207" t="s">
        <v>270</v>
      </c>
      <c r="B38" s="228" t="s">
        <v>224</v>
      </c>
      <c r="C38" s="208" t="n">
        <v>0</v>
      </c>
      <c r="D38" s="216" t="n">
        <v>0</v>
      </c>
    </row>
    <row r="39" customFormat="false" ht="12.75" hidden="false" customHeight="false" outlineLevel="0" collapsed="false">
      <c r="A39" s="207" t="s">
        <v>268</v>
      </c>
      <c r="B39" s="228" t="s">
        <v>226</v>
      </c>
      <c r="C39" s="208" t="n">
        <v>0</v>
      </c>
      <c r="D39" s="216" t="n">
        <v>0</v>
      </c>
    </row>
    <row r="40" customFormat="false" ht="12.75" hidden="false" customHeight="false" outlineLevel="0" collapsed="false">
      <c r="A40" s="207" t="s">
        <v>269</v>
      </c>
      <c r="B40" s="228" t="s">
        <v>227</v>
      </c>
      <c r="C40" s="208" t="n">
        <v>0</v>
      </c>
      <c r="D40" s="216" t="n">
        <v>0</v>
      </c>
    </row>
    <row r="41" customFormat="false" ht="12.75" hidden="false" customHeight="false" outlineLevel="0" collapsed="false">
      <c r="A41" s="207" t="s">
        <v>271</v>
      </c>
      <c r="B41" s="228" t="s">
        <v>228</v>
      </c>
      <c r="C41" s="208" t="n">
        <v>0</v>
      </c>
      <c r="D41" s="216" t="n">
        <v>0</v>
      </c>
    </row>
    <row r="42" customFormat="false" ht="12.75" hidden="false" customHeight="false" outlineLevel="0" collapsed="false">
      <c r="A42" s="207" t="s">
        <v>272</v>
      </c>
      <c r="B42" s="228" t="s">
        <v>229</v>
      </c>
      <c r="C42" s="208" t="n">
        <v>0</v>
      </c>
      <c r="D42" s="216" t="n">
        <v>0</v>
      </c>
    </row>
    <row r="43" customFormat="false" ht="12.75" hidden="false" customHeight="false" outlineLevel="0" collapsed="false">
      <c r="A43" s="207" t="s">
        <v>273</v>
      </c>
      <c r="B43" s="228" t="s">
        <v>230</v>
      </c>
      <c r="C43" s="208" t="n">
        <v>0</v>
      </c>
      <c r="D43" s="216" t="n">
        <v>0</v>
      </c>
    </row>
    <row r="44" customFormat="false" ht="12.75" hidden="false" customHeight="false" outlineLevel="0" collapsed="false">
      <c r="A44" s="207" t="s">
        <v>275</v>
      </c>
      <c r="B44" s="228" t="s">
        <v>231</v>
      </c>
      <c r="C44" s="208" t="n">
        <v>0</v>
      </c>
      <c r="D44" s="216" t="n">
        <v>0</v>
      </c>
    </row>
    <row r="45" customFormat="false" ht="12.75" hidden="false" customHeight="false" outlineLevel="0" collapsed="false">
      <c r="A45" s="207" t="s">
        <v>276</v>
      </c>
      <c r="B45" s="228" t="s">
        <v>232</v>
      </c>
      <c r="C45" s="208" t="n">
        <v>0</v>
      </c>
      <c r="D45" s="216" t="n">
        <v>0</v>
      </c>
    </row>
    <row r="46" customFormat="false" ht="12.75" hidden="false" customHeight="false" outlineLevel="0" collapsed="false">
      <c r="A46" s="207" t="s">
        <v>267</v>
      </c>
      <c r="B46" s="228" t="s">
        <v>233</v>
      </c>
      <c r="C46" s="208" t="n">
        <v>0</v>
      </c>
      <c r="D46" s="216" t="n">
        <v>0</v>
      </c>
    </row>
    <row r="47" customFormat="false" ht="12.75" hidden="false" customHeight="false" outlineLevel="0" collapsed="false">
      <c r="A47" s="207" t="s">
        <v>268</v>
      </c>
      <c r="B47" s="228" t="s">
        <v>234</v>
      </c>
      <c r="C47" s="208" t="n">
        <v>0</v>
      </c>
      <c r="D47" s="216" t="n">
        <v>0</v>
      </c>
    </row>
    <row r="48" customFormat="false" ht="12.75" hidden="false" customHeight="false" outlineLevel="0" collapsed="false">
      <c r="A48" s="207" t="s">
        <v>269</v>
      </c>
      <c r="B48" s="228" t="s">
        <v>235</v>
      </c>
      <c r="C48" s="208" t="n">
        <v>0</v>
      </c>
      <c r="D48" s="216" t="n">
        <v>0</v>
      </c>
    </row>
    <row r="49" customFormat="false" ht="12.75" hidden="false" customHeight="false" outlineLevel="0" collapsed="false">
      <c r="A49" s="207" t="s">
        <v>270</v>
      </c>
      <c r="B49" s="228" t="s">
        <v>236</v>
      </c>
      <c r="C49" s="208" t="n">
        <v>0</v>
      </c>
      <c r="D49" s="216" t="n">
        <v>0</v>
      </c>
    </row>
    <row r="50" customFormat="false" ht="12.75" hidden="false" customHeight="false" outlineLevel="0" collapsed="false">
      <c r="A50" s="207" t="s">
        <v>268</v>
      </c>
      <c r="B50" s="228" t="s">
        <v>237</v>
      </c>
      <c r="C50" s="208" t="n">
        <v>0</v>
      </c>
      <c r="D50" s="216" t="n">
        <v>0</v>
      </c>
    </row>
    <row r="51" customFormat="false" ht="12.75" hidden="false" customHeight="false" outlineLevel="0" collapsed="false">
      <c r="A51" s="207" t="s">
        <v>269</v>
      </c>
      <c r="B51" s="228" t="s">
        <v>238</v>
      </c>
      <c r="C51" s="208" t="n">
        <v>0</v>
      </c>
      <c r="D51" s="216" t="n">
        <v>0</v>
      </c>
    </row>
    <row r="52" customFormat="false" ht="12.75" hidden="false" customHeight="false" outlineLevel="0" collapsed="false">
      <c r="A52" s="207" t="s">
        <v>271</v>
      </c>
      <c r="B52" s="228" t="s">
        <v>277</v>
      </c>
      <c r="C52" s="208" t="n">
        <v>0</v>
      </c>
      <c r="D52" s="216" t="n">
        <v>0</v>
      </c>
    </row>
    <row r="53" customFormat="false" ht="12.75" hidden="false" customHeight="false" outlineLevel="0" collapsed="false">
      <c r="A53" s="207" t="s">
        <v>272</v>
      </c>
      <c r="B53" s="228" t="s">
        <v>278</v>
      </c>
      <c r="C53" s="208" t="n">
        <v>0</v>
      </c>
      <c r="D53" s="216" t="n">
        <v>0</v>
      </c>
    </row>
    <row r="54" customFormat="false" ht="12.75" hidden="false" customHeight="false" outlineLevel="0" collapsed="false">
      <c r="A54" s="207" t="s">
        <v>273</v>
      </c>
      <c r="B54" s="228" t="s">
        <v>279</v>
      </c>
      <c r="C54" s="208" t="n">
        <v>0</v>
      </c>
      <c r="D54" s="216" t="n">
        <v>0</v>
      </c>
    </row>
    <row r="55" customFormat="false" ht="12.75" hidden="false" customHeight="false" outlineLevel="0" collapsed="false">
      <c r="A55" s="207" t="s">
        <v>280</v>
      </c>
      <c r="B55" s="228" t="s">
        <v>281</v>
      </c>
      <c r="C55" s="208" t="n">
        <v>0</v>
      </c>
      <c r="D55" s="216" t="n">
        <v>0</v>
      </c>
    </row>
    <row r="56" customFormat="false" ht="12.75" hidden="false" customHeight="false" outlineLevel="0" collapsed="false">
      <c r="A56" s="207" t="s">
        <v>267</v>
      </c>
      <c r="B56" s="228" t="s">
        <v>282</v>
      </c>
      <c r="C56" s="208" t="n">
        <v>0</v>
      </c>
      <c r="D56" s="216" t="n">
        <v>0</v>
      </c>
    </row>
    <row r="57" customFormat="false" ht="12.75" hidden="false" customHeight="false" outlineLevel="0" collapsed="false">
      <c r="A57" s="207" t="s">
        <v>268</v>
      </c>
      <c r="B57" s="228" t="s">
        <v>283</v>
      </c>
      <c r="C57" s="208" t="n">
        <v>0</v>
      </c>
      <c r="D57" s="216" t="n">
        <v>0</v>
      </c>
    </row>
    <row r="58" customFormat="false" ht="12.75" hidden="false" customHeight="false" outlineLevel="0" collapsed="false">
      <c r="A58" s="207" t="s">
        <v>269</v>
      </c>
      <c r="B58" s="228" t="s">
        <v>284</v>
      </c>
      <c r="C58" s="208" t="n">
        <v>0</v>
      </c>
      <c r="D58" s="216" t="n">
        <v>0</v>
      </c>
    </row>
    <row r="59" customFormat="false" ht="12.75" hidden="false" customHeight="false" outlineLevel="0" collapsed="false">
      <c r="A59" s="207" t="s">
        <v>270</v>
      </c>
      <c r="B59" s="228" t="s">
        <v>285</v>
      </c>
      <c r="C59" s="208" t="n">
        <v>0</v>
      </c>
      <c r="D59" s="216" t="n">
        <v>0</v>
      </c>
    </row>
    <row r="60" customFormat="false" ht="12.75" hidden="false" customHeight="false" outlineLevel="0" collapsed="false">
      <c r="A60" s="207" t="s">
        <v>268</v>
      </c>
      <c r="B60" s="228" t="s">
        <v>286</v>
      </c>
      <c r="C60" s="208" t="n">
        <v>0</v>
      </c>
      <c r="D60" s="216" t="n">
        <v>0</v>
      </c>
    </row>
    <row r="61" customFormat="false" ht="12.75" hidden="false" customHeight="false" outlineLevel="0" collapsed="false">
      <c r="A61" s="207" t="s">
        <v>269</v>
      </c>
      <c r="B61" s="228" t="s">
        <v>287</v>
      </c>
      <c r="C61" s="208" t="n">
        <v>0</v>
      </c>
      <c r="D61" s="216" t="n">
        <v>0</v>
      </c>
    </row>
    <row r="62" customFormat="false" ht="12.75" hidden="false" customHeight="false" outlineLevel="0" collapsed="false">
      <c r="A62" s="207" t="s">
        <v>271</v>
      </c>
      <c r="B62" s="228" t="s">
        <v>288</v>
      </c>
      <c r="C62" s="208" t="n">
        <v>0</v>
      </c>
      <c r="D62" s="216" t="n">
        <v>0</v>
      </c>
    </row>
    <row r="63" customFormat="false" ht="12.75" hidden="false" customHeight="false" outlineLevel="0" collapsed="false">
      <c r="A63" s="207" t="s">
        <v>272</v>
      </c>
      <c r="B63" s="228" t="s">
        <v>289</v>
      </c>
      <c r="C63" s="208" t="n">
        <v>0</v>
      </c>
      <c r="D63" s="216" t="n">
        <v>0</v>
      </c>
    </row>
    <row r="64" customFormat="false" ht="12.75" hidden="false" customHeight="false" outlineLevel="0" collapsed="false">
      <c r="A64" s="207" t="s">
        <v>273</v>
      </c>
      <c r="B64" s="228" t="s">
        <v>290</v>
      </c>
      <c r="C64" s="208" t="n">
        <v>0</v>
      </c>
      <c r="D64" s="216" t="n">
        <v>0</v>
      </c>
    </row>
    <row r="65" customFormat="false" ht="12.75" hidden="false" customHeight="false" outlineLevel="0" collapsed="false">
      <c r="A65" s="193" t="s">
        <v>291</v>
      </c>
      <c r="B65" s="228" t="s">
        <v>292</v>
      </c>
      <c r="C65" s="208" t="n">
        <v>0</v>
      </c>
      <c r="D65" s="216" t="n">
        <v>0</v>
      </c>
    </row>
    <row r="66" customFormat="false" ht="12.75" hidden="false" customHeight="false" outlineLevel="0" collapsed="false">
      <c r="A66" s="207" t="s">
        <v>293</v>
      </c>
      <c r="B66" s="228" t="s">
        <v>294</v>
      </c>
      <c r="C66" s="208" t="n">
        <v>0</v>
      </c>
      <c r="D66" s="216" t="n">
        <v>0</v>
      </c>
    </row>
    <row r="67" customFormat="false" ht="12.75" hidden="false" customHeight="false" outlineLevel="0" collapsed="false">
      <c r="A67" s="207" t="s">
        <v>267</v>
      </c>
      <c r="B67" s="228" t="s">
        <v>295</v>
      </c>
      <c r="C67" s="208" t="n">
        <v>0</v>
      </c>
      <c r="D67" s="216" t="n">
        <v>0</v>
      </c>
    </row>
    <row r="68" customFormat="false" ht="12.75" hidden="false" customHeight="false" outlineLevel="0" collapsed="false">
      <c r="A68" s="207" t="s">
        <v>268</v>
      </c>
      <c r="B68" s="228" t="s">
        <v>296</v>
      </c>
      <c r="C68" s="208" t="n">
        <v>0</v>
      </c>
      <c r="D68" s="216" t="n">
        <v>0</v>
      </c>
    </row>
    <row r="69" customFormat="false" ht="12.75" hidden="false" customHeight="false" outlineLevel="0" collapsed="false">
      <c r="A69" s="207" t="s">
        <v>269</v>
      </c>
      <c r="B69" s="228" t="s">
        <v>297</v>
      </c>
      <c r="C69" s="208" t="n">
        <v>0</v>
      </c>
      <c r="D69" s="216" t="n">
        <v>0</v>
      </c>
    </row>
    <row r="70" customFormat="false" ht="12.75" hidden="false" customHeight="false" outlineLevel="0" collapsed="false">
      <c r="A70" s="207" t="s">
        <v>270</v>
      </c>
      <c r="B70" s="228" t="s">
        <v>298</v>
      </c>
      <c r="C70" s="208" t="n">
        <v>0</v>
      </c>
      <c r="D70" s="216" t="n">
        <v>0</v>
      </c>
    </row>
    <row r="71" customFormat="false" ht="12.75" hidden="false" customHeight="false" outlineLevel="0" collapsed="false">
      <c r="A71" s="207" t="s">
        <v>268</v>
      </c>
      <c r="B71" s="228" t="s">
        <v>299</v>
      </c>
      <c r="C71" s="208" t="n">
        <v>0</v>
      </c>
      <c r="D71" s="216" t="n">
        <v>0</v>
      </c>
    </row>
    <row r="72" customFormat="false" ht="12.75" hidden="false" customHeight="false" outlineLevel="0" collapsed="false">
      <c r="A72" s="207" t="s">
        <v>269</v>
      </c>
      <c r="B72" s="228" t="s">
        <v>300</v>
      </c>
      <c r="C72" s="208" t="n">
        <v>0</v>
      </c>
      <c r="D72" s="216" t="n">
        <v>0</v>
      </c>
    </row>
    <row r="73" customFormat="false" ht="12.75" hidden="false" customHeight="false" outlineLevel="0" collapsed="false">
      <c r="A73" s="207" t="s">
        <v>271</v>
      </c>
      <c r="B73" s="228" t="s">
        <v>301</v>
      </c>
      <c r="C73" s="208" t="n">
        <v>0</v>
      </c>
      <c r="D73" s="216" t="n">
        <v>0</v>
      </c>
    </row>
    <row r="74" customFormat="false" ht="12.75" hidden="false" customHeight="false" outlineLevel="0" collapsed="false">
      <c r="A74" s="207" t="s">
        <v>272</v>
      </c>
      <c r="B74" s="228" t="s">
        <v>302</v>
      </c>
      <c r="C74" s="208" t="n">
        <v>0</v>
      </c>
      <c r="D74" s="216" t="n">
        <v>0</v>
      </c>
    </row>
    <row r="75" customFormat="false" ht="12.75" hidden="false" customHeight="false" outlineLevel="0" collapsed="false">
      <c r="A75" s="207" t="s">
        <v>273</v>
      </c>
      <c r="B75" s="228" t="s">
        <v>303</v>
      </c>
      <c r="C75" s="208" t="n">
        <v>0</v>
      </c>
      <c r="D75" s="216" t="n">
        <v>0</v>
      </c>
    </row>
    <row r="76" customFormat="false" ht="12.75" hidden="false" customHeight="false" outlineLevel="0" collapsed="false">
      <c r="A76" s="207" t="s">
        <v>304</v>
      </c>
      <c r="B76" s="228" t="s">
        <v>305</v>
      </c>
      <c r="C76" s="208" t="n">
        <v>0</v>
      </c>
      <c r="D76" s="216" t="n">
        <v>0</v>
      </c>
    </row>
    <row r="77" customFormat="false" ht="12.75" hidden="false" customHeight="false" outlineLevel="0" collapsed="false">
      <c r="A77" s="207" t="s">
        <v>267</v>
      </c>
      <c r="B77" s="228" t="s">
        <v>306</v>
      </c>
      <c r="C77" s="208" t="n">
        <v>0</v>
      </c>
      <c r="D77" s="216" t="n">
        <v>0</v>
      </c>
    </row>
    <row r="78" customFormat="false" ht="12.75" hidden="false" customHeight="false" outlineLevel="0" collapsed="false">
      <c r="A78" s="207" t="s">
        <v>268</v>
      </c>
      <c r="B78" s="228" t="s">
        <v>307</v>
      </c>
      <c r="C78" s="208" t="n">
        <v>0</v>
      </c>
      <c r="D78" s="216" t="n">
        <v>0</v>
      </c>
    </row>
    <row r="79" customFormat="false" ht="12.75" hidden="false" customHeight="false" outlineLevel="0" collapsed="false">
      <c r="A79" s="207" t="s">
        <v>269</v>
      </c>
      <c r="B79" s="228" t="s">
        <v>308</v>
      </c>
      <c r="C79" s="208" t="n">
        <v>0</v>
      </c>
      <c r="D79" s="216" t="n">
        <v>0</v>
      </c>
    </row>
    <row r="80" customFormat="false" ht="12.75" hidden="false" customHeight="false" outlineLevel="0" collapsed="false">
      <c r="A80" s="207" t="s">
        <v>270</v>
      </c>
      <c r="B80" s="228" t="s">
        <v>309</v>
      </c>
      <c r="C80" s="208" t="n">
        <v>0</v>
      </c>
      <c r="D80" s="216" t="n">
        <v>0</v>
      </c>
    </row>
    <row r="81" customFormat="false" ht="12.75" hidden="false" customHeight="false" outlineLevel="0" collapsed="false">
      <c r="A81" s="207" t="s">
        <v>268</v>
      </c>
      <c r="B81" s="228" t="s">
        <v>310</v>
      </c>
      <c r="C81" s="208" t="n">
        <v>0</v>
      </c>
      <c r="D81" s="216" t="n">
        <v>0</v>
      </c>
    </row>
    <row r="82" customFormat="false" ht="12.75" hidden="false" customHeight="false" outlineLevel="0" collapsed="false">
      <c r="A82" s="207" t="s">
        <v>269</v>
      </c>
      <c r="B82" s="228" t="s">
        <v>311</v>
      </c>
      <c r="C82" s="208" t="n">
        <v>0</v>
      </c>
      <c r="D82" s="216" t="n">
        <v>0</v>
      </c>
    </row>
    <row r="83" customFormat="false" ht="12.75" hidden="false" customHeight="false" outlineLevel="0" collapsed="false">
      <c r="A83" s="207" t="s">
        <v>271</v>
      </c>
      <c r="B83" s="228" t="s">
        <v>312</v>
      </c>
      <c r="C83" s="208" t="n">
        <v>0</v>
      </c>
      <c r="D83" s="216" t="n">
        <v>0</v>
      </c>
    </row>
    <row r="84" customFormat="false" ht="12.75" hidden="false" customHeight="false" outlineLevel="0" collapsed="false">
      <c r="A84" s="207" t="s">
        <v>272</v>
      </c>
      <c r="B84" s="228" t="s">
        <v>313</v>
      </c>
      <c r="C84" s="208" t="n">
        <v>0</v>
      </c>
      <c r="D84" s="216" t="n">
        <v>0</v>
      </c>
    </row>
    <row r="85" customFormat="false" ht="12.75" hidden="false" customHeight="false" outlineLevel="0" collapsed="false">
      <c r="A85" s="207" t="s">
        <v>273</v>
      </c>
      <c r="B85" s="228" t="s">
        <v>314</v>
      </c>
      <c r="C85" s="208" t="n">
        <v>0</v>
      </c>
      <c r="D85" s="216" t="n">
        <v>0</v>
      </c>
    </row>
    <row r="86" customFormat="false" ht="12.75" hidden="false" customHeight="false" outlineLevel="0" collapsed="false">
      <c r="A86" s="207" t="s">
        <v>315</v>
      </c>
      <c r="B86" s="228" t="s">
        <v>316</v>
      </c>
      <c r="C86" s="208" t="n">
        <v>0</v>
      </c>
      <c r="D86" s="216" t="n">
        <v>0</v>
      </c>
    </row>
    <row r="87" customFormat="false" ht="12.75" hidden="false" customHeight="false" outlineLevel="0" collapsed="false">
      <c r="A87" s="207" t="s">
        <v>267</v>
      </c>
      <c r="B87" s="228" t="s">
        <v>317</v>
      </c>
      <c r="C87" s="208" t="n">
        <v>0</v>
      </c>
      <c r="D87" s="216" t="n">
        <v>0</v>
      </c>
    </row>
    <row r="88" customFormat="false" ht="12.75" hidden="false" customHeight="false" outlineLevel="0" collapsed="false">
      <c r="A88" s="207" t="s">
        <v>268</v>
      </c>
      <c r="B88" s="228" t="s">
        <v>318</v>
      </c>
      <c r="C88" s="208" t="n">
        <v>0</v>
      </c>
      <c r="D88" s="216" t="n">
        <v>0</v>
      </c>
    </row>
    <row r="89" customFormat="false" ht="12.75" hidden="false" customHeight="false" outlineLevel="0" collapsed="false">
      <c r="A89" s="207" t="s">
        <v>269</v>
      </c>
      <c r="B89" s="228" t="s">
        <v>319</v>
      </c>
      <c r="C89" s="208" t="n">
        <v>0</v>
      </c>
      <c r="D89" s="216" t="n">
        <v>0</v>
      </c>
    </row>
    <row r="90" customFormat="false" ht="12.75" hidden="false" customHeight="false" outlineLevel="0" collapsed="false">
      <c r="A90" s="207" t="s">
        <v>270</v>
      </c>
      <c r="B90" s="228" t="s">
        <v>320</v>
      </c>
      <c r="C90" s="208" t="n">
        <v>0</v>
      </c>
      <c r="D90" s="216" t="n">
        <v>0</v>
      </c>
    </row>
    <row r="91" customFormat="false" ht="12.75" hidden="false" customHeight="false" outlineLevel="0" collapsed="false">
      <c r="A91" s="207" t="s">
        <v>268</v>
      </c>
      <c r="B91" s="228" t="s">
        <v>321</v>
      </c>
      <c r="C91" s="208" t="n">
        <v>0</v>
      </c>
      <c r="D91" s="216" t="n">
        <v>0</v>
      </c>
    </row>
    <row r="92" customFormat="false" ht="12.75" hidden="false" customHeight="false" outlineLevel="0" collapsed="false">
      <c r="A92" s="207" t="s">
        <v>269</v>
      </c>
      <c r="B92" s="228" t="s">
        <v>322</v>
      </c>
      <c r="C92" s="208" t="n">
        <v>0</v>
      </c>
      <c r="D92" s="216" t="n">
        <v>0</v>
      </c>
    </row>
    <row r="93" customFormat="false" ht="12.75" hidden="false" customHeight="false" outlineLevel="0" collapsed="false">
      <c r="A93" s="207" t="s">
        <v>271</v>
      </c>
      <c r="B93" s="228" t="s">
        <v>323</v>
      </c>
      <c r="C93" s="208" t="n">
        <v>0</v>
      </c>
      <c r="D93" s="216" t="n">
        <v>0</v>
      </c>
    </row>
    <row r="94" customFormat="false" ht="12.75" hidden="false" customHeight="false" outlineLevel="0" collapsed="false">
      <c r="A94" s="207" t="s">
        <v>272</v>
      </c>
      <c r="B94" s="228" t="s">
        <v>324</v>
      </c>
      <c r="C94" s="208" t="n">
        <v>0</v>
      </c>
      <c r="D94" s="216" t="n">
        <v>0</v>
      </c>
    </row>
    <row r="95" customFormat="false" ht="12.75" hidden="false" customHeight="false" outlineLevel="0" collapsed="false">
      <c r="A95" s="207" t="s">
        <v>273</v>
      </c>
      <c r="B95" s="228" t="s">
        <v>325</v>
      </c>
      <c r="C95" s="208" t="n">
        <v>0</v>
      </c>
      <c r="D95" s="216" t="n">
        <v>0</v>
      </c>
    </row>
    <row r="96" customFormat="false" ht="33.75" hidden="false" customHeight="false" outlineLevel="0" collapsed="false">
      <c r="A96" s="203" t="s">
        <v>326</v>
      </c>
      <c r="B96" s="228" t="s">
        <v>327</v>
      </c>
      <c r="C96" s="208" t="n">
        <v>0</v>
      </c>
      <c r="D96" s="216" t="n">
        <v>0</v>
      </c>
    </row>
    <row r="97" customFormat="false" ht="12.75" hidden="false" customHeight="false" outlineLevel="0" collapsed="false">
      <c r="A97" s="207" t="s">
        <v>328</v>
      </c>
      <c r="B97" s="228" t="s">
        <v>329</v>
      </c>
      <c r="C97" s="208" t="n">
        <v>0</v>
      </c>
      <c r="D97" s="216" t="n">
        <v>0</v>
      </c>
    </row>
    <row r="98" customFormat="false" ht="12.75" hidden="false" customHeight="false" outlineLevel="0" collapsed="false">
      <c r="A98" s="207" t="s">
        <v>330</v>
      </c>
      <c r="B98" s="228" t="s">
        <v>331</v>
      </c>
      <c r="C98" s="208" t="n">
        <v>0</v>
      </c>
      <c r="D98" s="216" t="n">
        <v>0</v>
      </c>
    </row>
    <row r="99" customFormat="false" ht="12.75" hidden="false" customHeight="false" outlineLevel="0" collapsed="false">
      <c r="A99" s="207" t="s">
        <v>332</v>
      </c>
      <c r="B99" s="228" t="s">
        <v>333</v>
      </c>
      <c r="C99" s="208" t="n">
        <v>0</v>
      </c>
      <c r="D99" s="216" t="n">
        <v>0</v>
      </c>
    </row>
    <row r="100" customFormat="false" ht="12.75" hidden="false" customHeight="false" outlineLevel="0" collapsed="false">
      <c r="A100" s="207" t="s">
        <v>334</v>
      </c>
      <c r="B100" s="228" t="s">
        <v>335</v>
      </c>
      <c r="C100" s="208" t="n">
        <v>0</v>
      </c>
      <c r="D100" s="216" t="n">
        <v>0</v>
      </c>
    </row>
    <row r="101" customFormat="false" ht="12.75" hidden="false" customHeight="false" outlineLevel="0" collapsed="false">
      <c r="A101" s="207" t="s">
        <v>336</v>
      </c>
      <c r="B101" s="228" t="s">
        <v>337</v>
      </c>
      <c r="C101" s="208" t="n">
        <v>0</v>
      </c>
      <c r="D101" s="216" t="n">
        <v>0</v>
      </c>
    </row>
    <row r="102" customFormat="false" ht="12.75" hidden="false" customHeight="false" outlineLevel="0" collapsed="false">
      <c r="A102" s="207" t="s">
        <v>338</v>
      </c>
      <c r="B102" s="228" t="s">
        <v>339</v>
      </c>
      <c r="C102" s="208" t="n">
        <v>0</v>
      </c>
      <c r="D102" s="216" t="n">
        <v>0</v>
      </c>
    </row>
    <row r="103" customFormat="false" ht="12.75" hidden="false" customHeight="false" outlineLevel="0" collapsed="false">
      <c r="A103" s="203" t="s">
        <v>340</v>
      </c>
      <c r="B103" s="228" t="s">
        <v>341</v>
      </c>
      <c r="C103" s="208" t="n">
        <f aca="false">C104+C105</f>
        <v>439782</v>
      </c>
      <c r="D103" s="229"/>
    </row>
    <row r="104" customFormat="false" ht="12.75" hidden="false" customHeight="false" outlineLevel="0" collapsed="false">
      <c r="A104" s="207" t="s">
        <v>342</v>
      </c>
      <c r="B104" s="228" t="s">
        <v>343</v>
      </c>
      <c r="C104" s="208" t="n">
        <v>439782</v>
      </c>
      <c r="D104" s="229"/>
    </row>
    <row r="105" customFormat="false" ht="12.75" hidden="false" customHeight="false" outlineLevel="0" collapsed="false">
      <c r="A105" s="217" t="s">
        <v>344</v>
      </c>
      <c r="B105" s="195" t="s">
        <v>345</v>
      </c>
      <c r="C105" s="232" t="n">
        <v>0</v>
      </c>
      <c r="D105" s="233"/>
    </row>
    <row r="106" customFormat="false" ht="12.75" hidden="false" customHeight="false" outlineLevel="0" collapsed="false">
      <c r="A106" s="234"/>
    </row>
  </sheetData>
  <dataValidations count="1">
    <dataValidation allowBlank="true" errorStyle="stop" operator="between" showDropDown="false" showErrorMessage="true" showInputMessage="false" sqref="A1:IV110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61.85"/>
    <col collapsed="false" customWidth="true" hidden="false" outlineLevel="0" max="2" min="2" style="174" width="4.85"/>
    <col collapsed="false" customWidth="true" hidden="false" outlineLevel="0" max="3" min="3" style="174" width="25.28"/>
    <col collapsed="false" customWidth="true" hidden="false" outlineLevel="0" max="4" min="4" style="174" width="24.41"/>
    <col collapsed="false" customWidth="false" hidden="false" outlineLevel="0" max="257" min="5" style="174" width="9.14"/>
  </cols>
  <sheetData>
    <row r="1" customFormat="false" ht="12.75" hidden="false" customHeight="false" outlineLevel="0" collapsed="false">
      <c r="A1" s="175" t="s">
        <v>172</v>
      </c>
      <c r="B1" s="176"/>
      <c r="C1" s="176"/>
    </row>
    <row r="2" customFormat="false" ht="12.75" hidden="false" customHeight="false" outlineLevel="0" collapsed="false">
      <c r="A2" s="235" t="s">
        <v>346</v>
      </c>
      <c r="B2" s="176"/>
      <c r="C2" s="178"/>
    </row>
    <row r="3" customFormat="false" ht="12.75" hidden="false" customHeight="false" outlineLevel="0" collapsed="false">
      <c r="A3" s="174"/>
    </row>
    <row r="4" customFormat="false" ht="22.5" hidden="false" customHeight="false" outlineLevel="0" collapsed="false">
      <c r="A4" s="179" t="s">
        <v>174</v>
      </c>
      <c r="B4" s="180" t="s">
        <v>175</v>
      </c>
      <c r="C4" s="181" t="s">
        <v>176</v>
      </c>
      <c r="D4" s="180" t="s">
        <v>177</v>
      </c>
    </row>
    <row r="5" s="221" customFormat="true" ht="12.75" hidden="false" customHeight="false" outlineLevel="0" collapsed="false">
      <c r="A5" s="200" t="s">
        <v>178</v>
      </c>
      <c r="B5" s="201" t="s">
        <v>179</v>
      </c>
      <c r="C5" s="184" t="s">
        <v>180</v>
      </c>
      <c r="D5" s="183" t="s">
        <v>181</v>
      </c>
    </row>
    <row r="6" customFormat="false" ht="12.75" hidden="false" customHeight="false" outlineLevel="0" collapsed="false">
      <c r="A6" s="236" t="s">
        <v>182</v>
      </c>
      <c r="B6" s="187" t="s">
        <v>180</v>
      </c>
      <c r="C6" s="237" t="n">
        <v>3479044</v>
      </c>
      <c r="D6" s="238" t="n">
        <v>3479091</v>
      </c>
    </row>
    <row r="7" customFormat="false" ht="12.75" hidden="false" customHeight="false" outlineLevel="0" collapsed="false">
      <c r="A7" s="230" t="s">
        <v>183</v>
      </c>
      <c r="B7" s="228" t="s">
        <v>181</v>
      </c>
      <c r="C7" s="188" t="n">
        <v>4977</v>
      </c>
      <c r="D7" s="189" t="n">
        <v>4982</v>
      </c>
    </row>
    <row r="8" customFormat="false" ht="12.75" hidden="false" customHeight="false" outlineLevel="0" collapsed="false">
      <c r="A8" s="230" t="s">
        <v>184</v>
      </c>
      <c r="B8" s="228" t="s">
        <v>185</v>
      </c>
      <c r="C8" s="188" t="n">
        <v>0</v>
      </c>
      <c r="D8" s="189" t="n">
        <v>0</v>
      </c>
    </row>
    <row r="9" customFormat="false" ht="12.75" hidden="false" customHeight="false" outlineLevel="0" collapsed="false">
      <c r="A9" s="230" t="s">
        <v>186</v>
      </c>
      <c r="B9" s="228" t="s">
        <v>187</v>
      </c>
      <c r="C9" s="188" t="n">
        <v>0</v>
      </c>
      <c r="D9" s="189" t="n">
        <v>0</v>
      </c>
    </row>
    <row r="10" customFormat="false" ht="12.75" hidden="false" customHeight="false" outlineLevel="0" collapsed="false">
      <c r="A10" s="230" t="s">
        <v>188</v>
      </c>
      <c r="B10" s="228" t="s">
        <v>189</v>
      </c>
      <c r="C10" s="188" t="n">
        <v>0</v>
      </c>
      <c r="D10" s="189" t="n">
        <v>0</v>
      </c>
    </row>
    <row r="11" customFormat="false" ht="12.75" hidden="false" customHeight="false" outlineLevel="0" collapsed="false">
      <c r="A11" s="230" t="s">
        <v>190</v>
      </c>
      <c r="B11" s="228" t="s">
        <v>191</v>
      </c>
      <c r="C11" s="188" t="n">
        <v>0</v>
      </c>
      <c r="D11" s="189" t="n">
        <v>0</v>
      </c>
    </row>
    <row r="12" customFormat="false" ht="12.75" hidden="false" customHeight="false" outlineLevel="0" collapsed="false">
      <c r="A12" s="230" t="s">
        <v>192</v>
      </c>
      <c r="B12" s="228" t="s">
        <v>193</v>
      </c>
      <c r="C12" s="188" t="n">
        <v>0</v>
      </c>
      <c r="D12" s="189" t="n">
        <v>0</v>
      </c>
    </row>
    <row r="13" customFormat="false" ht="12.75" hidden="false" customHeight="false" outlineLevel="0" collapsed="false">
      <c r="A13" s="230" t="s">
        <v>194</v>
      </c>
      <c r="B13" s="228" t="s">
        <v>195</v>
      </c>
      <c r="C13" s="188" t="n">
        <v>0</v>
      </c>
      <c r="D13" s="189" t="n">
        <v>0</v>
      </c>
    </row>
    <row r="14" customFormat="false" ht="12.75" hidden="false" customHeight="false" outlineLevel="0" collapsed="false">
      <c r="A14" s="230" t="s">
        <v>196</v>
      </c>
      <c r="B14" s="228" t="s">
        <v>197</v>
      </c>
      <c r="C14" s="188" t="n">
        <v>4977</v>
      </c>
      <c r="D14" s="189" t="n">
        <v>4982</v>
      </c>
    </row>
    <row r="15" customFormat="false" ht="12.75" hidden="false" customHeight="false" outlineLevel="0" collapsed="false">
      <c r="A15" s="230" t="s">
        <v>186</v>
      </c>
      <c r="B15" s="228" t="s">
        <v>198</v>
      </c>
      <c r="C15" s="188" t="n">
        <v>4977</v>
      </c>
      <c r="D15" s="189" t="n">
        <v>4982</v>
      </c>
    </row>
    <row r="16" customFormat="false" ht="12.75" hidden="false" customHeight="false" outlineLevel="0" collapsed="false">
      <c r="A16" s="230" t="s">
        <v>188</v>
      </c>
      <c r="B16" s="228" t="s">
        <v>199</v>
      </c>
      <c r="C16" s="188" t="n">
        <v>0</v>
      </c>
      <c r="D16" s="189" t="n">
        <v>0</v>
      </c>
    </row>
    <row r="17" customFormat="false" ht="12.75" hidden="false" customHeight="false" outlineLevel="0" collapsed="false">
      <c r="A17" s="230" t="s">
        <v>190</v>
      </c>
      <c r="B17" s="228" t="s">
        <v>200</v>
      </c>
      <c r="C17" s="188" t="n">
        <v>0</v>
      </c>
      <c r="D17" s="189" t="n">
        <v>0</v>
      </c>
    </row>
    <row r="18" customFormat="false" ht="12.75" hidden="false" customHeight="false" outlineLevel="0" collapsed="false">
      <c r="A18" s="230" t="s">
        <v>192</v>
      </c>
      <c r="B18" s="228" t="s">
        <v>201</v>
      </c>
      <c r="C18" s="188" t="n">
        <v>0</v>
      </c>
      <c r="D18" s="189" t="n">
        <v>0</v>
      </c>
    </row>
    <row r="19" customFormat="false" ht="12.75" hidden="false" customHeight="false" outlineLevel="0" collapsed="false">
      <c r="A19" s="230" t="s">
        <v>194</v>
      </c>
      <c r="B19" s="228" t="s">
        <v>202</v>
      </c>
      <c r="C19" s="188" t="n">
        <v>0</v>
      </c>
      <c r="D19" s="189" t="n">
        <v>0</v>
      </c>
    </row>
    <row r="20" customFormat="false" ht="12.75" hidden="false" customHeight="false" outlineLevel="0" collapsed="false">
      <c r="A20" s="230" t="s">
        <v>255</v>
      </c>
      <c r="B20" s="228" t="s">
        <v>204</v>
      </c>
      <c r="C20" s="188" t="n">
        <v>3474067</v>
      </c>
      <c r="D20" s="189" t="n">
        <v>3474109</v>
      </c>
    </row>
    <row r="21" customFormat="false" ht="12.75" hidden="false" customHeight="false" outlineLevel="0" collapsed="false">
      <c r="A21" s="230" t="s">
        <v>184</v>
      </c>
      <c r="B21" s="228" t="s">
        <v>205</v>
      </c>
      <c r="C21" s="188" t="n">
        <v>230500</v>
      </c>
      <c r="D21" s="189" t="n">
        <v>230500</v>
      </c>
    </row>
    <row r="22" customFormat="false" ht="12.75" hidden="false" customHeight="false" outlineLevel="0" collapsed="false">
      <c r="A22" s="230" t="s">
        <v>186</v>
      </c>
      <c r="B22" s="228" t="s">
        <v>206</v>
      </c>
      <c r="C22" s="188" t="n">
        <v>230500</v>
      </c>
      <c r="D22" s="189" t="n">
        <v>230500</v>
      </c>
    </row>
    <row r="23" customFormat="false" ht="12.75" hidden="false" customHeight="false" outlineLevel="0" collapsed="false">
      <c r="A23" s="230" t="s">
        <v>188</v>
      </c>
      <c r="B23" s="228" t="s">
        <v>207</v>
      </c>
      <c r="C23" s="188" t="n">
        <v>0</v>
      </c>
      <c r="D23" s="189" t="n">
        <v>0</v>
      </c>
    </row>
    <row r="24" customFormat="false" ht="12.75" hidden="false" customHeight="false" outlineLevel="0" collapsed="false">
      <c r="A24" s="230" t="s">
        <v>190</v>
      </c>
      <c r="B24" s="228" t="s">
        <v>208</v>
      </c>
      <c r="C24" s="188" t="n">
        <v>0</v>
      </c>
      <c r="D24" s="189" t="n">
        <v>0</v>
      </c>
    </row>
    <row r="25" customFormat="false" ht="12.75" hidden="false" customHeight="false" outlineLevel="0" collapsed="false">
      <c r="A25" s="230" t="s">
        <v>192</v>
      </c>
      <c r="B25" s="228" t="s">
        <v>209</v>
      </c>
      <c r="C25" s="188" t="n">
        <v>0</v>
      </c>
      <c r="D25" s="189" t="n">
        <v>0</v>
      </c>
    </row>
    <row r="26" customFormat="false" ht="12.75" hidden="false" customHeight="false" outlineLevel="0" collapsed="false">
      <c r="A26" s="230" t="s">
        <v>194</v>
      </c>
      <c r="B26" s="228" t="s">
        <v>210</v>
      </c>
      <c r="C26" s="188" t="n">
        <v>0</v>
      </c>
      <c r="D26" s="189" t="n">
        <v>0</v>
      </c>
    </row>
    <row r="27" customFormat="false" ht="12.75" hidden="false" customHeight="false" outlineLevel="0" collapsed="false">
      <c r="A27" s="230" t="s">
        <v>196</v>
      </c>
      <c r="B27" s="228" t="s">
        <v>211</v>
      </c>
      <c r="C27" s="188" t="n">
        <v>3243567</v>
      </c>
      <c r="D27" s="189" t="n">
        <v>3243609</v>
      </c>
    </row>
    <row r="28" customFormat="false" ht="12.75" hidden="false" customHeight="false" outlineLevel="0" collapsed="false">
      <c r="A28" s="230" t="s">
        <v>186</v>
      </c>
      <c r="B28" s="228" t="s">
        <v>212</v>
      </c>
      <c r="C28" s="188" t="n">
        <v>3243567</v>
      </c>
      <c r="D28" s="189" t="n">
        <v>3243609</v>
      </c>
    </row>
    <row r="29" customFormat="false" ht="12.75" hidden="false" customHeight="false" outlineLevel="0" collapsed="false">
      <c r="A29" s="230" t="s">
        <v>188</v>
      </c>
      <c r="B29" s="228" t="s">
        <v>213</v>
      </c>
      <c r="C29" s="188" t="n">
        <v>0</v>
      </c>
      <c r="D29" s="189" t="n">
        <v>0</v>
      </c>
    </row>
    <row r="30" customFormat="false" ht="12.75" hidden="false" customHeight="false" outlineLevel="0" collapsed="false">
      <c r="A30" s="230" t="s">
        <v>190</v>
      </c>
      <c r="B30" s="228" t="s">
        <v>214</v>
      </c>
      <c r="C30" s="188" t="n">
        <v>0</v>
      </c>
      <c r="D30" s="189" t="n">
        <v>0</v>
      </c>
    </row>
    <row r="31" customFormat="false" ht="12.75" hidden="false" customHeight="false" outlineLevel="0" collapsed="false">
      <c r="A31" s="230" t="s">
        <v>192</v>
      </c>
      <c r="B31" s="228" t="s">
        <v>215</v>
      </c>
      <c r="C31" s="188" t="n">
        <v>0</v>
      </c>
      <c r="D31" s="189" t="n">
        <v>0</v>
      </c>
    </row>
    <row r="32" customFormat="false" ht="12.75" hidden="false" customHeight="false" outlineLevel="0" collapsed="false">
      <c r="A32" s="230" t="s">
        <v>194</v>
      </c>
      <c r="B32" s="228" t="s">
        <v>216</v>
      </c>
      <c r="C32" s="188" t="n">
        <v>0</v>
      </c>
      <c r="D32" s="189" t="n">
        <v>0</v>
      </c>
    </row>
    <row r="33" customFormat="false" ht="12.75" hidden="false" customHeight="false" outlineLevel="0" collapsed="false">
      <c r="A33" s="231" t="s">
        <v>217</v>
      </c>
      <c r="B33" s="228" t="s">
        <v>218</v>
      </c>
      <c r="C33" s="188" t="n">
        <v>0</v>
      </c>
      <c r="D33" s="189" t="n">
        <v>0</v>
      </c>
    </row>
    <row r="34" customFormat="false" ht="12.75" hidden="false" customHeight="false" outlineLevel="0" collapsed="false">
      <c r="A34" s="207" t="s">
        <v>184</v>
      </c>
      <c r="B34" s="228" t="s">
        <v>219</v>
      </c>
      <c r="C34" s="188" t="n">
        <v>0</v>
      </c>
      <c r="D34" s="189" t="n">
        <v>0</v>
      </c>
    </row>
    <row r="35" customFormat="false" ht="12.75" hidden="false" customHeight="false" outlineLevel="0" collapsed="false">
      <c r="A35" s="207" t="s">
        <v>196</v>
      </c>
      <c r="B35" s="228" t="s">
        <v>220</v>
      </c>
      <c r="C35" s="188" t="n">
        <v>0</v>
      </c>
      <c r="D35" s="189" t="n">
        <v>0</v>
      </c>
    </row>
    <row r="36" customFormat="false" ht="12.75" hidden="false" customHeight="false" outlineLevel="0" collapsed="false">
      <c r="A36" s="193" t="s">
        <v>221</v>
      </c>
      <c r="B36" s="228" t="s">
        <v>222</v>
      </c>
      <c r="C36" s="188" t="n">
        <v>0</v>
      </c>
      <c r="D36" s="189" t="n">
        <v>0</v>
      </c>
    </row>
    <row r="37" customFormat="false" ht="12.75" hidden="false" customHeight="false" outlineLevel="0" collapsed="false">
      <c r="A37" s="230" t="s">
        <v>184</v>
      </c>
      <c r="B37" s="228" t="s">
        <v>223</v>
      </c>
      <c r="C37" s="188" t="n">
        <v>0</v>
      </c>
      <c r="D37" s="189" t="n">
        <v>0</v>
      </c>
    </row>
    <row r="38" customFormat="false" ht="12.75" hidden="false" customHeight="false" outlineLevel="0" collapsed="false">
      <c r="A38" s="230" t="s">
        <v>196</v>
      </c>
      <c r="B38" s="228" t="s">
        <v>224</v>
      </c>
      <c r="C38" s="188" t="n">
        <v>0</v>
      </c>
      <c r="D38" s="189" t="n">
        <v>0</v>
      </c>
    </row>
    <row r="39" customFormat="false" ht="12.75" hidden="false" customHeight="false" outlineLevel="0" collapsed="false">
      <c r="A39" s="203" t="s">
        <v>261</v>
      </c>
      <c r="B39" s="228" t="s">
        <v>226</v>
      </c>
      <c r="C39" s="188" t="n">
        <v>8017</v>
      </c>
      <c r="D39" s="189" t="n">
        <v>8017</v>
      </c>
    </row>
    <row r="40" customFormat="false" ht="12.75" hidden="false" customHeight="false" outlineLevel="0" collapsed="false">
      <c r="A40" s="230" t="s">
        <v>184</v>
      </c>
      <c r="B40" s="228" t="s">
        <v>227</v>
      </c>
      <c r="C40" s="188" t="n">
        <v>0</v>
      </c>
      <c r="D40" s="189" t="n">
        <v>0</v>
      </c>
    </row>
    <row r="41" customFormat="false" ht="12.75" hidden="false" customHeight="false" outlineLevel="0" collapsed="false">
      <c r="A41" s="230" t="s">
        <v>186</v>
      </c>
      <c r="B41" s="228" t="s">
        <v>228</v>
      </c>
      <c r="C41" s="188" t="n">
        <v>0</v>
      </c>
      <c r="D41" s="189" t="n">
        <v>0</v>
      </c>
    </row>
    <row r="42" customFormat="false" ht="12.75" hidden="false" customHeight="false" outlineLevel="0" collapsed="false">
      <c r="A42" s="230" t="s">
        <v>188</v>
      </c>
      <c r="B42" s="228" t="s">
        <v>229</v>
      </c>
      <c r="C42" s="188" t="n">
        <v>0</v>
      </c>
      <c r="D42" s="189" t="n">
        <v>0</v>
      </c>
    </row>
    <row r="43" customFormat="false" ht="12.75" hidden="false" customHeight="false" outlineLevel="0" collapsed="false">
      <c r="A43" s="230" t="s">
        <v>190</v>
      </c>
      <c r="B43" s="228" t="s">
        <v>230</v>
      </c>
      <c r="C43" s="188" t="n">
        <v>0</v>
      </c>
      <c r="D43" s="189" t="n">
        <v>0</v>
      </c>
    </row>
    <row r="44" customFormat="false" ht="12.75" hidden="false" customHeight="false" outlineLevel="0" collapsed="false">
      <c r="A44" s="230" t="s">
        <v>192</v>
      </c>
      <c r="B44" s="228" t="s">
        <v>231</v>
      </c>
      <c r="C44" s="188" t="n">
        <v>0</v>
      </c>
      <c r="D44" s="189" t="n">
        <v>0</v>
      </c>
    </row>
    <row r="45" customFormat="false" ht="12.75" hidden="false" customHeight="false" outlineLevel="0" collapsed="false">
      <c r="A45" s="230" t="s">
        <v>194</v>
      </c>
      <c r="B45" s="228" t="s">
        <v>232</v>
      </c>
      <c r="C45" s="188" t="n">
        <v>0</v>
      </c>
      <c r="D45" s="189" t="n">
        <v>0</v>
      </c>
    </row>
    <row r="46" customFormat="false" ht="12.75" hidden="false" customHeight="false" outlineLevel="0" collapsed="false">
      <c r="A46" s="230" t="s">
        <v>196</v>
      </c>
      <c r="B46" s="228" t="s">
        <v>233</v>
      </c>
      <c r="C46" s="188" t="n">
        <v>8017</v>
      </c>
      <c r="D46" s="189" t="n">
        <v>8017</v>
      </c>
    </row>
    <row r="47" customFormat="false" ht="12.75" hidden="false" customHeight="false" outlineLevel="0" collapsed="false">
      <c r="A47" s="230" t="s">
        <v>186</v>
      </c>
      <c r="B47" s="228" t="s">
        <v>234</v>
      </c>
      <c r="C47" s="188" t="n">
        <v>8017</v>
      </c>
      <c r="D47" s="189" t="n">
        <v>8017</v>
      </c>
    </row>
    <row r="48" customFormat="false" ht="12.75" hidden="false" customHeight="false" outlineLevel="0" collapsed="false">
      <c r="A48" s="230" t="s">
        <v>188</v>
      </c>
      <c r="B48" s="228" t="s">
        <v>235</v>
      </c>
      <c r="C48" s="188" t="n">
        <v>0</v>
      </c>
      <c r="D48" s="189" t="n">
        <v>0</v>
      </c>
    </row>
    <row r="49" customFormat="false" ht="12.75" hidden="false" customHeight="false" outlineLevel="0" collapsed="false">
      <c r="A49" s="230" t="s">
        <v>190</v>
      </c>
      <c r="B49" s="228" t="s">
        <v>236</v>
      </c>
      <c r="C49" s="188" t="n">
        <v>0</v>
      </c>
      <c r="D49" s="189" t="n">
        <v>0</v>
      </c>
    </row>
    <row r="50" customFormat="false" ht="12.75" hidden="false" customHeight="false" outlineLevel="0" collapsed="false">
      <c r="A50" s="230" t="s">
        <v>192</v>
      </c>
      <c r="B50" s="228" t="s">
        <v>237</v>
      </c>
      <c r="C50" s="188" t="n">
        <v>0</v>
      </c>
      <c r="D50" s="189" t="n">
        <v>0</v>
      </c>
    </row>
    <row r="51" customFormat="false" ht="12.75" hidden="false" customHeight="false" outlineLevel="0" collapsed="false">
      <c r="A51" s="239" t="s">
        <v>194</v>
      </c>
      <c r="B51" s="195" t="s">
        <v>238</v>
      </c>
      <c r="C51" s="196" t="n">
        <v>0</v>
      </c>
      <c r="D51" s="197" t="n">
        <v>0</v>
      </c>
    </row>
  </sheetData>
  <conditionalFormatting sqref="C1:C65536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4:19:38Z</dcterms:created>
  <dc:creator>David Rozumek</dc:creator>
  <dc:description/>
  <dc:language>en-US</dc:language>
  <cp:lastModifiedBy>cernikovai</cp:lastModifiedBy>
  <cp:lastPrinted>2005-01-21T10:10:17Z</cp:lastPrinted>
  <dcterms:modified xsi:type="dcterms:W3CDTF">2005-01-21T14:32:40Z</dcterms:modified>
  <cp:revision>0</cp:revision>
  <dc:subject/>
  <dc:title>Ekonomické ukazatele za 3. čtvrtletí 20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ldGuid">
    <vt:lpwstr>{D5C2479E-8E89-4098-9AEE-F512D5C867EF}</vt:lpwstr>
  </property>
</Properties>
</file>