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Základní info (206_001)" sheetId="1" state="visible" r:id="rId2"/>
    <sheet name="Obhospodařované fondy (206_002)" sheetId="2" state="visible" r:id="rId3"/>
    <sheet name="Aktiva (206_003)" sheetId="3" state="visible" r:id="rId4"/>
    <sheet name="Pasíva (206_004)" sheetId="4" state="visible" r:id="rId5"/>
    <sheet name="Podrozvaha (206_005)" sheetId="5" state="visible" r:id="rId6"/>
    <sheet name="Výsledovka (206_006)" sheetId="6" state="visible" r:id="rId7"/>
    <sheet name="Dodatečné údaje (206_007)" sheetId="7" state="visible" r:id="rId8"/>
    <sheet name="Měn struktura záv (206_008)" sheetId="8" state="visible" r:id="rId9"/>
    <sheet name="Průměrný počet zam (206_009)" sheetId="9" state="visible" r:id="rId10"/>
    <sheet name="Náklady na zam (206_010)" sheetId="10" state="visible" r:id="rId11"/>
    <sheet name="Kontroly" sheetId="11" state="visible" r:id="rId12"/>
    <sheet name="infoSheet" sheetId="12" state="hidden" r:id="rId13"/>
  </sheets>
  <externalReferences>
    <externalReference r:id="rId14"/>
  </externalReferences>
  <definedNames>
    <definedName function="false" hidden="false" name="id_DVP" vbProcedure="false">'Základní info (206_001)'!$C$6</definedName>
    <definedName function="false" hidden="false" name="id_ICO" vbProcedure="false">'Základní info (206_001)'!$C$9</definedName>
    <definedName function="false" hidden="false" name="id_part" vbProcedure="false">[1]!RNaNCNaN</definedName>
    <definedName function="false" hidden="false" name="i_206_001_001_001" vbProcedure="false">'Základní info (206_001)'!$C$6</definedName>
    <definedName function="false" hidden="false" name="i_206_001_002_001" vbProcedure="false">'Základní info (206_001)'!$C$9</definedName>
    <definedName function="false" hidden="false" name="i_206_001_002_002" vbProcedure="false">'Základní info (206_001)'!$D$9</definedName>
    <definedName function="false" hidden="false" name="i_206_001_004_001" vbProcedure="false">'Základní info (206_001)'!$C$12</definedName>
    <definedName function="false" hidden="false" name="i_206_001_004_002" vbProcedure="false">'Základní info (206_001)'!$D$12</definedName>
    <definedName function="false" hidden="false" name="i_206_001_004_003" vbProcedure="false">'Základní info (206_001)'!$E$12</definedName>
    <definedName function="false" hidden="false" name="i_206_001_005_001" vbProcedure="false">'Základní info (206_001)'!$C$15</definedName>
    <definedName function="false" hidden="false" name="i_206_002_001_001" vbProcedure="false">'Obhospodařované fondy (206_002)'!$B$5</definedName>
    <definedName function="false" hidden="false" name="i_206_002_001_002" vbProcedure="false">'Obhospodařované fondy (206_002)'!$C$5</definedName>
    <definedName function="false" hidden="false" name="i_206_002_001_003" vbProcedure="false">'Obhospodařované fondy (206_002)'!$D$5</definedName>
    <definedName function="false" hidden="false" name="i_206_002_001_004" vbProcedure="false">'Obhospodařované fondy (206_002)'!$E$5</definedName>
    <definedName function="false" hidden="false" name="i_206_003_001_001" vbProcedure="false">'Aktiva (206_003)'!$C$6</definedName>
    <definedName function="false" hidden="false" name="i_206_003_001_002" vbProcedure="false">'Aktiva (206_003)'!$D$6</definedName>
    <definedName function="false" hidden="false" name="i_206_003_001_003" vbProcedure="false">'Aktiva (206_003)'!$E$6</definedName>
    <definedName function="false" hidden="false" name="i_206_003_001_004" vbProcedure="false">'Aktiva (206_003)'!$F$6</definedName>
    <definedName function="false" hidden="false" name="i_206_003_001_005" vbProcedure="false">'Aktiva (206_003)'!$G$6</definedName>
    <definedName function="false" hidden="false" name="i_206_003_002_001" vbProcedure="false">'Aktiva (206_003)'!$C$7</definedName>
    <definedName function="false" hidden="false" name="i_206_003_002_002" vbProcedure="false">'Aktiva (206_003)'!$D$7</definedName>
    <definedName function="false" hidden="false" name="i_206_003_002_003" vbProcedure="false">'Aktiva (206_003)'!$E$7</definedName>
    <definedName function="false" hidden="false" name="i_206_003_002_004" vbProcedure="false">'Aktiva (206_003)'!$F$7</definedName>
    <definedName function="false" hidden="false" name="i_206_003_002_005" vbProcedure="false">'Aktiva (206_003)'!$G$7</definedName>
    <definedName function="false" hidden="false" name="i_206_003_003_001" vbProcedure="false">'Aktiva (206_003)'!$C$8</definedName>
    <definedName function="false" hidden="false" name="i_206_003_003_002" vbProcedure="false">'Aktiva (206_003)'!$D$8</definedName>
    <definedName function="false" hidden="false" name="i_206_003_003_003" vbProcedure="false">'Aktiva (206_003)'!$E$8</definedName>
    <definedName function="false" hidden="false" name="i_206_003_003_004" vbProcedure="false">'Aktiva (206_003)'!$F$8</definedName>
    <definedName function="false" hidden="false" name="i_206_003_003_005" vbProcedure="false">'Aktiva (206_003)'!$G$8</definedName>
    <definedName function="false" hidden="false" name="i_206_003_004_001" vbProcedure="false">'Aktiva (206_003)'!$C$9</definedName>
    <definedName function="false" hidden="false" name="i_206_003_004_002" vbProcedure="false">'Aktiva (206_003)'!$D$9</definedName>
    <definedName function="false" hidden="false" name="i_206_003_004_003" vbProcedure="false">'Aktiva (206_003)'!$E$9</definedName>
    <definedName function="false" hidden="false" name="i_206_003_004_004" vbProcedure="false">'Aktiva (206_003)'!$F$9</definedName>
    <definedName function="false" hidden="false" name="i_206_003_004_005" vbProcedure="false">'Aktiva (206_003)'!$G$9</definedName>
    <definedName function="false" hidden="false" name="i_206_003_005_001" vbProcedure="false">'Aktiva (206_003)'!$C$10</definedName>
    <definedName function="false" hidden="false" name="i_206_003_005_002" vbProcedure="false">'Aktiva (206_003)'!$D$10</definedName>
    <definedName function="false" hidden="false" name="i_206_003_005_003" vbProcedure="false">'Aktiva (206_003)'!$E$10</definedName>
    <definedName function="false" hidden="false" name="i_206_003_005_004" vbProcedure="false">'Aktiva (206_003)'!$F$10</definedName>
    <definedName function="false" hidden="false" name="i_206_003_005_005" vbProcedure="false">'Aktiva (206_003)'!$G$10</definedName>
    <definedName function="false" hidden="false" name="i_206_003_006_001" vbProcedure="false">'Aktiva (206_003)'!$C$11</definedName>
    <definedName function="false" hidden="false" name="i_206_003_006_002" vbProcedure="false">'Aktiva (206_003)'!$D$11</definedName>
    <definedName function="false" hidden="false" name="i_206_003_006_003" vbProcedure="false">'Aktiva (206_003)'!$E$11</definedName>
    <definedName function="false" hidden="false" name="i_206_003_006_004" vbProcedure="false">'Aktiva (206_003)'!$F$11</definedName>
    <definedName function="false" hidden="false" name="i_206_003_006_005" vbProcedure="false">'Aktiva (206_003)'!$G$11</definedName>
    <definedName function="false" hidden="false" name="i_206_003_007_001" vbProcedure="false">'Aktiva (206_003)'!$C$12</definedName>
    <definedName function="false" hidden="false" name="i_206_003_007_002" vbProcedure="false">'Aktiva (206_003)'!$D$12</definedName>
    <definedName function="false" hidden="false" name="i_206_003_007_003" vbProcedure="false">'Aktiva (206_003)'!$E$12</definedName>
    <definedName function="false" hidden="false" name="i_206_003_007_004" vbProcedure="false">'Aktiva (206_003)'!$F$12</definedName>
    <definedName function="false" hidden="false" name="i_206_003_007_005" vbProcedure="false">'Aktiva (206_003)'!$G$12</definedName>
    <definedName function="false" hidden="false" name="i_206_003_008_001" vbProcedure="false">'Aktiva (206_003)'!$C$13</definedName>
    <definedName function="false" hidden="false" name="i_206_003_008_002" vbProcedure="false">'Aktiva (206_003)'!$D$13</definedName>
    <definedName function="false" hidden="false" name="i_206_003_008_003" vbProcedure="false">'Aktiva (206_003)'!$E$13</definedName>
    <definedName function="false" hidden="false" name="i_206_003_008_004" vbProcedure="false">'Aktiva (206_003)'!$F$13</definedName>
    <definedName function="false" hidden="false" name="i_206_003_008_005" vbProcedure="false">'Aktiva (206_003)'!$G$13</definedName>
    <definedName function="false" hidden="false" name="i_206_003_009_001" vbProcedure="false">'Aktiva (206_003)'!$C$14</definedName>
    <definedName function="false" hidden="false" name="i_206_003_009_002" vbProcedure="false">'Aktiva (206_003)'!$D$14</definedName>
    <definedName function="false" hidden="false" name="i_206_003_009_003" vbProcedure="false">'Aktiva (206_003)'!$E$14</definedName>
    <definedName function="false" hidden="false" name="i_206_003_009_004" vbProcedure="false">'Aktiva (206_003)'!$F$14</definedName>
    <definedName function="false" hidden="false" name="i_206_003_009_005" vbProcedure="false">'Aktiva (206_003)'!$G$14</definedName>
    <definedName function="false" hidden="false" name="i_206_003_010_001" vbProcedure="false">'Aktiva (206_003)'!$C$15</definedName>
    <definedName function="false" hidden="false" name="i_206_003_010_002" vbProcedure="false">'Aktiva (206_003)'!$D$15</definedName>
    <definedName function="false" hidden="false" name="i_206_003_010_003" vbProcedure="false">'Aktiva (206_003)'!$E$15</definedName>
    <definedName function="false" hidden="false" name="i_206_003_010_004" vbProcedure="false">'Aktiva (206_003)'!$F$15</definedName>
    <definedName function="false" hidden="false" name="i_206_003_010_005" vbProcedure="false">'Aktiva (206_003)'!$G$15</definedName>
    <definedName function="false" hidden="false" name="i_206_003_011_001" vbProcedure="false">'Aktiva (206_003)'!$C$16</definedName>
    <definedName function="false" hidden="false" name="i_206_003_011_002" vbProcedure="false">'Aktiva (206_003)'!$D$16</definedName>
    <definedName function="false" hidden="false" name="i_206_003_011_003" vbProcedure="false">'Aktiva (206_003)'!$E$16</definedName>
    <definedName function="false" hidden="false" name="i_206_003_011_004" vbProcedure="false">'Aktiva (206_003)'!$F$16</definedName>
    <definedName function="false" hidden="false" name="i_206_003_011_005" vbProcedure="false">'Aktiva (206_003)'!$G$16</definedName>
    <definedName function="false" hidden="false" name="i_206_003_012_001" vbProcedure="false">'Aktiva (206_003)'!$C$17</definedName>
    <definedName function="false" hidden="false" name="i_206_003_012_002" vbProcedure="false">'Aktiva (206_003)'!$D$17</definedName>
    <definedName function="false" hidden="false" name="i_206_003_012_003" vbProcedure="false">'Aktiva (206_003)'!$E$17</definedName>
    <definedName function="false" hidden="false" name="i_206_003_012_004" vbProcedure="false">'Aktiva (206_003)'!$F$17</definedName>
    <definedName function="false" hidden="false" name="i_206_003_012_005" vbProcedure="false">'Aktiva (206_003)'!$G$17</definedName>
    <definedName function="false" hidden="false" name="i_206_003_013_001" vbProcedure="false">'Aktiva (206_003)'!$C$18</definedName>
    <definedName function="false" hidden="false" name="i_206_003_013_002" vbProcedure="false">'Aktiva (206_003)'!$D$18</definedName>
    <definedName function="false" hidden="false" name="i_206_003_013_003" vbProcedure="false">'Aktiva (206_003)'!$E$18</definedName>
    <definedName function="false" hidden="false" name="i_206_003_013_004" vbProcedure="false">'Aktiva (206_003)'!$F$18</definedName>
    <definedName function="false" hidden="false" name="i_206_003_013_005" vbProcedure="false">'Aktiva (206_003)'!$G$18</definedName>
    <definedName function="false" hidden="false" name="i_206_003_014_001" vbProcedure="false">'Aktiva (206_003)'!$C$19</definedName>
    <definedName function="false" hidden="false" name="i_206_003_014_002" vbProcedure="false">'Aktiva (206_003)'!$D$19</definedName>
    <definedName function="false" hidden="false" name="i_206_003_014_003" vbProcedure="false">'Aktiva (206_003)'!$E$19</definedName>
    <definedName function="false" hidden="false" name="i_206_003_014_004" vbProcedure="false">'Aktiva (206_003)'!$F$19</definedName>
    <definedName function="false" hidden="false" name="i_206_003_014_005" vbProcedure="false">'Aktiva (206_003)'!$G$19</definedName>
    <definedName function="false" hidden="false" name="i_206_003_015_001" vbProcedure="false">'Aktiva (206_003)'!$C$20</definedName>
    <definedName function="false" hidden="false" name="i_206_003_015_002" vbProcedure="false">'Aktiva (206_003)'!$D$20</definedName>
    <definedName function="false" hidden="false" name="i_206_003_015_003" vbProcedure="false">'Aktiva (206_003)'!$E$20</definedName>
    <definedName function="false" hidden="false" name="i_206_003_015_004" vbProcedure="false">'Aktiva (206_003)'!$F$20</definedName>
    <definedName function="false" hidden="false" name="i_206_003_015_005" vbProcedure="false">'Aktiva (206_003)'!$G$20</definedName>
    <definedName function="false" hidden="false" name="i_206_003_016_001" vbProcedure="false">'Aktiva (206_003)'!$C$21</definedName>
    <definedName function="false" hidden="false" name="i_206_003_016_002" vbProcedure="false">'Aktiva (206_003)'!$D$21</definedName>
    <definedName function="false" hidden="false" name="i_206_003_016_003" vbProcedure="false">'Aktiva (206_003)'!$E$21</definedName>
    <definedName function="false" hidden="false" name="i_206_003_016_004" vbProcedure="false">'Aktiva (206_003)'!$F$21</definedName>
    <definedName function="false" hidden="false" name="i_206_003_016_005" vbProcedure="false">'Aktiva (206_003)'!$G$21</definedName>
    <definedName function="false" hidden="false" name="i_206_003_017_001" vbProcedure="false">'Aktiva (206_003)'!$C$22</definedName>
    <definedName function="false" hidden="false" name="i_206_003_017_002" vbProcedure="false">'Aktiva (206_003)'!$D$22</definedName>
    <definedName function="false" hidden="false" name="i_206_003_017_003" vbProcedure="false">'Aktiva (206_003)'!$E$22</definedName>
    <definedName function="false" hidden="false" name="i_206_003_017_004" vbProcedure="false">'Aktiva (206_003)'!$F$22</definedName>
    <definedName function="false" hidden="false" name="i_206_003_017_005" vbProcedure="false">'Aktiva (206_003)'!$G$22</definedName>
    <definedName function="false" hidden="false" name="i_206_003_018_001" vbProcedure="false">'Aktiva (206_003)'!$C$23</definedName>
    <definedName function="false" hidden="false" name="i_206_003_018_002" vbProcedure="false">'Aktiva (206_003)'!$D$23</definedName>
    <definedName function="false" hidden="false" name="i_206_003_018_003" vbProcedure="false">'Aktiva (206_003)'!$E$23</definedName>
    <definedName function="false" hidden="false" name="i_206_003_018_004" vbProcedure="false">'Aktiva (206_003)'!$F$23</definedName>
    <definedName function="false" hidden="false" name="i_206_003_018_005" vbProcedure="false">'Aktiva (206_003)'!$G$23</definedName>
    <definedName function="false" hidden="false" name="i_206_003_019_001" vbProcedure="false">'Aktiva (206_003)'!$C$24</definedName>
    <definedName function="false" hidden="false" name="i_206_003_019_002" vbProcedure="false">'Aktiva (206_003)'!$D$24</definedName>
    <definedName function="false" hidden="false" name="i_206_003_019_003" vbProcedure="false">'Aktiva (206_003)'!$E$24</definedName>
    <definedName function="false" hidden="false" name="i_206_003_019_004" vbProcedure="false">'Aktiva (206_003)'!$F$24</definedName>
    <definedName function="false" hidden="false" name="i_206_003_019_005" vbProcedure="false">'Aktiva (206_003)'!$G$24</definedName>
    <definedName function="false" hidden="false" name="i_206_003_020_001" vbProcedure="false">'Aktiva (206_003)'!$C$25</definedName>
    <definedName function="false" hidden="false" name="i_206_003_020_002" vbProcedure="false">'Aktiva (206_003)'!$D$25</definedName>
    <definedName function="false" hidden="false" name="i_206_003_020_003" vbProcedure="false">'Aktiva (206_003)'!$E$25</definedName>
    <definedName function="false" hidden="false" name="i_206_003_020_004" vbProcedure="false">'Aktiva (206_003)'!$F$25</definedName>
    <definedName function="false" hidden="false" name="i_206_003_020_005" vbProcedure="false">'Aktiva (206_003)'!$G$25</definedName>
    <definedName function="false" hidden="false" name="i_206_003_021_001" vbProcedure="false">'Aktiva (206_003)'!$C$26</definedName>
    <definedName function="false" hidden="false" name="i_206_003_021_002" vbProcedure="false">'Aktiva (206_003)'!$D$26</definedName>
    <definedName function="false" hidden="false" name="i_206_003_021_003" vbProcedure="false">'Aktiva (206_003)'!$E$26</definedName>
    <definedName function="false" hidden="false" name="i_206_003_021_004" vbProcedure="false">'Aktiva (206_003)'!$F$26</definedName>
    <definedName function="false" hidden="false" name="i_206_003_021_005" vbProcedure="false">'Aktiva (206_003)'!$G$26</definedName>
    <definedName function="false" hidden="false" name="i_206_003_022_001" vbProcedure="false">'Aktiva (206_003)'!$C$27</definedName>
    <definedName function="false" hidden="false" name="i_206_003_022_002" vbProcedure="false">'Aktiva (206_003)'!$D$27</definedName>
    <definedName function="false" hidden="false" name="i_206_003_022_003" vbProcedure="false">'Aktiva (206_003)'!$E$27</definedName>
    <definedName function="false" hidden="false" name="i_206_003_022_004" vbProcedure="false">'Aktiva (206_003)'!$F$27</definedName>
    <definedName function="false" hidden="false" name="i_206_003_022_005" vbProcedure="false">'Aktiva (206_003)'!$G$27</definedName>
    <definedName function="false" hidden="false" name="i_206_003_023_001" vbProcedure="false">'Aktiva (206_003)'!$C$28</definedName>
    <definedName function="false" hidden="false" name="i_206_003_023_002" vbProcedure="false">'Aktiva (206_003)'!$D$28</definedName>
    <definedName function="false" hidden="false" name="i_206_003_023_003" vbProcedure="false">'Aktiva (206_003)'!$E$28</definedName>
    <definedName function="false" hidden="false" name="i_206_003_023_004" vbProcedure="false">'Aktiva (206_003)'!$F$28</definedName>
    <definedName function="false" hidden="false" name="i_206_003_023_005" vbProcedure="false">'Aktiva (206_003)'!$G$28</definedName>
    <definedName function="false" hidden="false" name="i_206_003_024_001" vbProcedure="false">'Aktiva (206_003)'!$C$29</definedName>
    <definedName function="false" hidden="false" name="i_206_003_024_002" vbProcedure="false">'Aktiva (206_003)'!$D$29</definedName>
    <definedName function="false" hidden="false" name="i_206_003_024_003" vbProcedure="false">'Aktiva (206_003)'!$E$29</definedName>
    <definedName function="false" hidden="false" name="i_206_003_024_004" vbProcedure="false">'Aktiva (206_003)'!$F$29</definedName>
    <definedName function="false" hidden="false" name="i_206_003_024_005" vbProcedure="false">'Aktiva (206_003)'!$G$29</definedName>
    <definedName function="false" hidden="false" name="i_206_003_025_001" vbProcedure="false">'Aktiva (206_003)'!$C$30</definedName>
    <definedName function="false" hidden="false" name="i_206_003_025_002" vbProcedure="false">'Aktiva (206_003)'!$D$30</definedName>
    <definedName function="false" hidden="false" name="i_206_003_025_003" vbProcedure="false">'Aktiva (206_003)'!$E$30</definedName>
    <definedName function="false" hidden="false" name="i_206_003_025_004" vbProcedure="false">'Aktiva (206_003)'!$F$30</definedName>
    <definedName function="false" hidden="false" name="i_206_003_025_005" vbProcedure="false">'Aktiva (206_003)'!$G$30</definedName>
    <definedName function="false" hidden="false" name="i_206_003_026_001" vbProcedure="false">'Aktiva (206_003)'!$C$31</definedName>
    <definedName function="false" hidden="false" name="i_206_003_026_002" vbProcedure="false">'Aktiva (206_003)'!$D$31</definedName>
    <definedName function="false" hidden="false" name="i_206_003_026_003" vbProcedure="false">'Aktiva (206_003)'!$E$31</definedName>
    <definedName function="false" hidden="false" name="i_206_003_026_004" vbProcedure="false">'Aktiva (206_003)'!$F$31</definedName>
    <definedName function="false" hidden="false" name="i_206_003_026_005" vbProcedure="false">'Aktiva (206_003)'!$G$31</definedName>
    <definedName function="false" hidden="false" name="i_206_003_027_001" vbProcedure="false">'Aktiva (206_003)'!$C$32</definedName>
    <definedName function="false" hidden="false" name="i_206_003_027_002" vbProcedure="false">'Aktiva (206_003)'!$D$32</definedName>
    <definedName function="false" hidden="false" name="i_206_003_027_003" vbProcedure="false">'Aktiva (206_003)'!$E$32</definedName>
    <definedName function="false" hidden="false" name="i_206_003_027_004" vbProcedure="false">'Aktiva (206_003)'!$F$32</definedName>
    <definedName function="false" hidden="false" name="i_206_003_027_005" vbProcedure="false">'Aktiva (206_003)'!$G$32</definedName>
    <definedName function="false" hidden="false" name="i_206_003_028_001" vbProcedure="false">'Aktiva (206_003)'!$C$33</definedName>
    <definedName function="false" hidden="false" name="i_206_003_028_002" vbProcedure="false">'Aktiva (206_003)'!$D$33</definedName>
    <definedName function="false" hidden="false" name="i_206_003_028_003" vbProcedure="false">'Aktiva (206_003)'!$E$33</definedName>
    <definedName function="false" hidden="false" name="i_206_003_028_004" vbProcedure="false">'Aktiva (206_003)'!$F$33</definedName>
    <definedName function="false" hidden="false" name="i_206_003_028_005" vbProcedure="false">'Aktiva (206_003)'!$G$33</definedName>
    <definedName function="false" hidden="false" name="i_206_003_029_001" vbProcedure="false">'Aktiva (206_003)'!$C$34</definedName>
    <definedName function="false" hidden="false" name="i_206_003_029_002" vbProcedure="false">'Aktiva (206_003)'!$D$34</definedName>
    <definedName function="false" hidden="false" name="i_206_003_029_003" vbProcedure="false">'Aktiva (206_003)'!$E$34</definedName>
    <definedName function="false" hidden="false" name="i_206_003_029_004" vbProcedure="false">'Aktiva (206_003)'!$F$34</definedName>
    <definedName function="false" hidden="false" name="i_206_003_029_005" vbProcedure="false">'Aktiva (206_003)'!$G$34</definedName>
    <definedName function="false" hidden="false" name="i_206_003_030_001" vbProcedure="false">'Aktiva (206_003)'!$C$35</definedName>
    <definedName function="false" hidden="false" name="i_206_003_030_002" vbProcedure="false">'Aktiva (206_003)'!$D$35</definedName>
    <definedName function="false" hidden="false" name="i_206_003_030_003" vbProcedure="false">'Aktiva (206_003)'!$E$35</definedName>
    <definedName function="false" hidden="false" name="i_206_003_030_004" vbProcedure="false">'Aktiva (206_003)'!$F$35</definedName>
    <definedName function="false" hidden="false" name="i_206_003_030_005" vbProcedure="false">'Aktiva (206_003)'!$G$35</definedName>
    <definedName function="false" hidden="false" name="i_206_004_001_001" vbProcedure="false">'Pasíva (206_004)'!$C$6</definedName>
    <definedName function="false" hidden="false" name="i_206_004_001_002" vbProcedure="false">'Pasíva (206_004)'!$D$6</definedName>
    <definedName function="false" hidden="false" name="i_206_004_001_003" vbProcedure="false">'Pasíva (206_004)'!$E$6</definedName>
    <definedName function="false" hidden="false" name="i_206_004_002_001" vbProcedure="false">'Pasíva (206_004)'!$C$7</definedName>
    <definedName function="false" hidden="false" name="i_206_004_002_002" vbProcedure="false">'Pasíva (206_004)'!$D$7</definedName>
    <definedName function="false" hidden="false" name="i_206_004_002_003" vbProcedure="false">'Pasíva (206_004)'!$E$7</definedName>
    <definedName function="false" hidden="false" name="i_206_004_003_001" vbProcedure="false">'Pasíva (206_004)'!$C$8</definedName>
    <definedName function="false" hidden="false" name="i_206_004_003_002" vbProcedure="false">'Pasíva (206_004)'!$D$8</definedName>
    <definedName function="false" hidden="false" name="i_206_004_003_003" vbProcedure="false">'Pasíva (206_004)'!$E$8</definedName>
    <definedName function="false" hidden="false" name="i_206_004_004_001" vbProcedure="false">'Pasíva (206_004)'!$C$9</definedName>
    <definedName function="false" hidden="false" name="i_206_004_004_002" vbProcedure="false">'Pasíva (206_004)'!$D$9</definedName>
    <definedName function="false" hidden="false" name="i_206_004_004_003" vbProcedure="false">'Pasíva (206_004)'!$E$9</definedName>
    <definedName function="false" hidden="false" name="i_206_004_005_001" vbProcedure="false">'Pasíva (206_004)'!$C$10</definedName>
    <definedName function="false" hidden="false" name="i_206_004_005_002" vbProcedure="false">'Pasíva (206_004)'!$D$10</definedName>
    <definedName function="false" hidden="false" name="i_206_004_005_003" vbProcedure="false">'Pasíva (206_004)'!$E$10</definedName>
    <definedName function="false" hidden="false" name="i_206_004_006_001" vbProcedure="false">'Pasíva (206_004)'!$C$11</definedName>
    <definedName function="false" hidden="false" name="i_206_004_006_002" vbProcedure="false">'Pasíva (206_004)'!$D$11</definedName>
    <definedName function="false" hidden="false" name="i_206_004_006_003" vbProcedure="false">'Pasíva (206_004)'!$E$11</definedName>
    <definedName function="false" hidden="false" name="i_206_004_007_001" vbProcedure="false">'Pasíva (206_004)'!$C$12</definedName>
    <definedName function="false" hidden="false" name="i_206_004_007_002" vbProcedure="false">'Pasíva (206_004)'!$D$12</definedName>
    <definedName function="false" hidden="false" name="i_206_004_007_003" vbProcedure="false">'Pasíva (206_004)'!$E$12</definedName>
    <definedName function="false" hidden="false" name="i_206_004_008_001" vbProcedure="false">'Pasíva (206_004)'!$C$13</definedName>
    <definedName function="false" hidden="false" name="i_206_004_008_002" vbProcedure="false">'Pasíva (206_004)'!$D$13</definedName>
    <definedName function="false" hidden="false" name="i_206_004_008_003" vbProcedure="false">'Pasíva (206_004)'!$E$13</definedName>
    <definedName function="false" hidden="false" name="i_206_004_009_001" vbProcedure="false">'Pasíva (206_004)'!$C$14</definedName>
    <definedName function="false" hidden="false" name="i_206_004_009_002" vbProcedure="false">'Pasíva (206_004)'!$D$14</definedName>
    <definedName function="false" hidden="false" name="i_206_004_009_003" vbProcedure="false">'Pasíva (206_004)'!$E$14</definedName>
    <definedName function="false" hidden="false" name="i_206_004_010_001" vbProcedure="false">'Pasíva (206_004)'!$C$15</definedName>
    <definedName function="false" hidden="false" name="i_206_004_010_002" vbProcedure="false">'Pasíva (206_004)'!$D$15</definedName>
    <definedName function="false" hidden="false" name="i_206_004_010_003" vbProcedure="false">'Pasíva (206_004)'!$E$15</definedName>
    <definedName function="false" hidden="false" name="i_206_004_011_001" vbProcedure="false">'Pasíva (206_004)'!$C$16</definedName>
    <definedName function="false" hidden="false" name="i_206_004_011_002" vbProcedure="false">'Pasíva (206_004)'!$D$16</definedName>
    <definedName function="false" hidden="false" name="i_206_004_011_003" vbProcedure="false">'Pasíva (206_004)'!$E$16</definedName>
    <definedName function="false" hidden="false" name="i_206_004_012_001" vbProcedure="false">'Pasíva (206_004)'!$C$17</definedName>
    <definedName function="false" hidden="false" name="i_206_004_012_002" vbProcedure="false">'Pasíva (206_004)'!$D$17</definedName>
    <definedName function="false" hidden="false" name="i_206_004_012_003" vbProcedure="false">'Pasíva (206_004)'!$E$17</definedName>
    <definedName function="false" hidden="false" name="i_206_004_013_001" vbProcedure="false">'Pasíva (206_004)'!$C$18</definedName>
    <definedName function="false" hidden="false" name="i_206_004_013_002" vbProcedure="false">'Pasíva (206_004)'!$D$18</definedName>
    <definedName function="false" hidden="false" name="i_206_004_013_003" vbProcedure="false">'Pasíva (206_004)'!$E$18</definedName>
    <definedName function="false" hidden="false" name="i_206_004_014_001" vbProcedure="false">'Pasíva (206_004)'!$C$19</definedName>
    <definedName function="false" hidden="false" name="i_206_004_014_002" vbProcedure="false">'Pasíva (206_004)'!$D$19</definedName>
    <definedName function="false" hidden="false" name="i_206_004_014_003" vbProcedure="false">'Pasíva (206_004)'!$E$19</definedName>
    <definedName function="false" hidden="false" name="i_206_004_015_001" vbProcedure="false">'Pasíva (206_004)'!$C$20</definedName>
    <definedName function="false" hidden="false" name="i_206_004_015_002" vbProcedure="false">'Pasíva (206_004)'!$D$20</definedName>
    <definedName function="false" hidden="false" name="i_206_004_015_003" vbProcedure="false">'Pasíva (206_004)'!$E$20</definedName>
    <definedName function="false" hidden="false" name="i_206_004_016_001" vbProcedure="false">'Pasíva (206_004)'!$C$21</definedName>
    <definedName function="false" hidden="false" name="i_206_004_016_002" vbProcedure="false">'Pasíva (206_004)'!$D$21</definedName>
    <definedName function="false" hidden="false" name="i_206_004_016_003" vbProcedure="false">'Pasíva (206_004)'!$E$21</definedName>
    <definedName function="false" hidden="false" name="i_206_004_017_001" vbProcedure="false">'Pasíva (206_004)'!$C$22</definedName>
    <definedName function="false" hidden="false" name="i_206_004_017_002" vbProcedure="false">'Pasíva (206_004)'!$D$22</definedName>
    <definedName function="false" hidden="false" name="i_206_004_017_003" vbProcedure="false">'Pasíva (206_004)'!$E$22</definedName>
    <definedName function="false" hidden="false" name="i_206_004_018_001" vbProcedure="false">'Pasíva (206_004)'!$C$23</definedName>
    <definedName function="false" hidden="false" name="i_206_004_018_002" vbProcedure="false">'Pasíva (206_004)'!$D$23</definedName>
    <definedName function="false" hidden="false" name="i_206_004_018_003" vbProcedure="false">'Pasíva (206_004)'!$E$23</definedName>
    <definedName function="false" hidden="false" name="i_206_004_019_001" vbProcedure="false">'Pasíva (206_004)'!$C$24</definedName>
    <definedName function="false" hidden="false" name="i_206_004_019_002" vbProcedure="false">'Pasíva (206_004)'!$D$24</definedName>
    <definedName function="false" hidden="false" name="i_206_004_019_003" vbProcedure="false">'Pasíva (206_004)'!$E$24</definedName>
    <definedName function="false" hidden="false" name="i_206_004_020_001" vbProcedure="false">'Pasíva (206_004)'!$C$25</definedName>
    <definedName function="false" hidden="false" name="i_206_004_020_002" vbProcedure="false">'Pasíva (206_004)'!$D$25</definedName>
    <definedName function="false" hidden="false" name="i_206_004_020_003" vbProcedure="false">'Pasíva (206_004)'!$E$25</definedName>
    <definedName function="false" hidden="false" name="i_206_004_021_001" vbProcedure="false">'Pasíva (206_004)'!$C$26</definedName>
    <definedName function="false" hidden="false" name="i_206_004_021_002" vbProcedure="false">'Pasíva (206_004)'!$D$26</definedName>
    <definedName function="false" hidden="false" name="i_206_004_021_003" vbProcedure="false">'Pasíva (206_004)'!$E$26</definedName>
    <definedName function="false" hidden="false" name="i_206_004_022_001" vbProcedure="false">'Pasíva (206_004)'!$C$27</definedName>
    <definedName function="false" hidden="false" name="i_206_004_022_002" vbProcedure="false">'Pasíva (206_004)'!$D$27</definedName>
    <definedName function="false" hidden="false" name="i_206_004_022_003" vbProcedure="false">'Pasíva (206_004)'!$E$27</definedName>
    <definedName function="false" hidden="false" name="i_206_004_023_001" vbProcedure="false">'Pasíva (206_004)'!$C$28</definedName>
    <definedName function="false" hidden="false" name="i_206_004_023_002" vbProcedure="false">'Pasíva (206_004)'!$D$28</definedName>
    <definedName function="false" hidden="false" name="i_206_004_023_003" vbProcedure="false">'Pasíva (206_004)'!$E$28</definedName>
    <definedName function="false" hidden="false" name="i_206_004_024_001" vbProcedure="false">'Pasíva (206_004)'!$C$29</definedName>
    <definedName function="false" hidden="false" name="i_206_004_024_002" vbProcedure="false">'Pasíva (206_004)'!$D$29</definedName>
    <definedName function="false" hidden="false" name="i_206_004_024_003" vbProcedure="false">'Pasíva (206_004)'!$E$29</definedName>
    <definedName function="false" hidden="false" name="i_206_004_025_001" vbProcedure="false">'Pasíva (206_004)'!$C$30</definedName>
    <definedName function="false" hidden="false" name="i_206_004_025_002" vbProcedure="false">'Pasíva (206_004)'!$D$30</definedName>
    <definedName function="false" hidden="false" name="i_206_004_025_003" vbProcedure="false">'Pasíva (206_004)'!$E$30</definedName>
    <definedName function="false" hidden="false" name="i_206_004_026_001" vbProcedure="false">'Pasíva (206_004)'!$C$31</definedName>
    <definedName function="false" hidden="false" name="i_206_004_026_002" vbProcedure="false">'Pasíva (206_004)'!$D$31</definedName>
    <definedName function="false" hidden="false" name="i_206_004_026_003" vbProcedure="false">'Pasíva (206_004)'!$E$31</definedName>
    <definedName function="false" hidden="false" name="i_206_004_027_001" vbProcedure="false">'Pasíva (206_004)'!$C$32</definedName>
    <definedName function="false" hidden="false" name="i_206_004_027_002" vbProcedure="false">'Pasíva (206_004)'!$D$32</definedName>
    <definedName function="false" hidden="false" name="i_206_004_027_003" vbProcedure="false">'Pasíva (206_004)'!$E$32</definedName>
    <definedName function="false" hidden="false" name="i_206_004_028_001" vbProcedure="false">'Pasíva (206_004)'!$C$33</definedName>
    <definedName function="false" hidden="false" name="i_206_004_028_002" vbProcedure="false">'Pasíva (206_004)'!$D$33</definedName>
    <definedName function="false" hidden="false" name="i_206_004_028_003" vbProcedure="false">'Pasíva (206_004)'!$E$33</definedName>
    <definedName function="false" hidden="false" name="i_206_004_029_001" vbProcedure="false">'Pasíva (206_004)'!$C$34</definedName>
    <definedName function="false" hidden="false" name="i_206_004_029_002" vbProcedure="false">'Pasíva (206_004)'!$D$34</definedName>
    <definedName function="false" hidden="false" name="i_206_004_029_003" vbProcedure="false">'Pasíva (206_004)'!$E$34</definedName>
    <definedName function="false" hidden="false" name="i_206_004_030_001" vbProcedure="false">'Pasíva (206_004)'!$C$35</definedName>
    <definedName function="false" hidden="false" name="i_206_004_030_002" vbProcedure="false">'Pasíva (206_004)'!$D$35</definedName>
    <definedName function="false" hidden="false" name="i_206_004_030_003" vbProcedure="false">'Pasíva (206_004)'!$E$35</definedName>
    <definedName function="false" hidden="false" name="i_206_004_031_001" vbProcedure="false">'Pasíva (206_004)'!$C$36</definedName>
    <definedName function="false" hidden="false" name="i_206_004_031_002" vbProcedure="false">'Pasíva (206_004)'!$D$36</definedName>
    <definedName function="false" hidden="false" name="i_206_004_031_003" vbProcedure="false">'Pasíva (206_004)'!$E$36</definedName>
    <definedName function="false" hidden="false" name="i_206_004_032_001" vbProcedure="false">'Pasíva (206_004)'!$C$37</definedName>
    <definedName function="false" hidden="false" name="i_206_004_032_002" vbProcedure="false">'Pasíva (206_004)'!$D$37</definedName>
    <definedName function="false" hidden="false" name="i_206_004_032_003" vbProcedure="false">'Pasíva (206_004)'!$E$37</definedName>
    <definedName function="false" hidden="false" name="i_206_004_033_001" vbProcedure="false">'Pasíva (206_004)'!$C$38</definedName>
    <definedName function="false" hidden="false" name="i_206_004_033_002" vbProcedure="false">'Pasíva (206_004)'!$D$38</definedName>
    <definedName function="false" hidden="false" name="i_206_004_033_003" vbProcedure="false">'Pasíva (206_004)'!$E$38</definedName>
    <definedName function="false" hidden="false" name="i_206_004_034_001" vbProcedure="false">'Pasíva (206_004)'!$C$39</definedName>
    <definedName function="false" hidden="false" name="i_206_004_034_002" vbProcedure="false">'Pasíva (206_004)'!$D$39</definedName>
    <definedName function="false" hidden="false" name="i_206_004_034_003" vbProcedure="false">'Pasíva (206_004)'!$E$39</definedName>
    <definedName function="false" hidden="false" name="i_206_005_001_001" vbProcedure="false">'Podrozvaha (206_005)'!$C$6</definedName>
    <definedName function="false" hidden="false" name="i_206_005_001_002" vbProcedure="false">'Podrozvaha (206_005)'!$D$6</definedName>
    <definedName function="false" hidden="false" name="i_206_005_001_003" vbProcedure="false">'Podrozvaha (206_005)'!$E$6</definedName>
    <definedName function="false" hidden="false" name="i_206_005_002_001" vbProcedure="false">'Podrozvaha (206_005)'!$C$7</definedName>
    <definedName function="false" hidden="false" name="i_206_005_002_002" vbProcedure="false">'Podrozvaha (206_005)'!$D$7</definedName>
    <definedName function="false" hidden="false" name="i_206_005_002_003" vbProcedure="false">'Podrozvaha (206_005)'!$E$7</definedName>
    <definedName function="false" hidden="false" name="i_206_005_003_001" vbProcedure="false">'Podrozvaha (206_005)'!$C$8</definedName>
    <definedName function="false" hidden="false" name="i_206_005_003_002" vbProcedure="false">'Podrozvaha (206_005)'!$D$8</definedName>
    <definedName function="false" hidden="false" name="i_206_005_003_003" vbProcedure="false">'Podrozvaha (206_005)'!$E$8</definedName>
    <definedName function="false" hidden="false" name="i_206_005_004_001" vbProcedure="false">'Podrozvaha (206_005)'!$C$9</definedName>
    <definedName function="false" hidden="false" name="i_206_005_004_002" vbProcedure="false">'Podrozvaha (206_005)'!$D$9</definedName>
    <definedName function="false" hidden="false" name="i_206_005_004_003" vbProcedure="false">'Podrozvaha (206_005)'!$E$9</definedName>
    <definedName function="false" hidden="false" name="i_206_005_005_001" vbProcedure="false">'Podrozvaha (206_005)'!$C$10</definedName>
    <definedName function="false" hidden="false" name="i_206_005_005_002" vbProcedure="false">'Podrozvaha (206_005)'!$D$10</definedName>
    <definedName function="false" hidden="false" name="i_206_005_005_003" vbProcedure="false">'Podrozvaha (206_005)'!$E$10</definedName>
    <definedName function="false" hidden="false" name="i_206_005_006_001" vbProcedure="false">'Podrozvaha (206_005)'!$C$11</definedName>
    <definedName function="false" hidden="false" name="i_206_005_006_002" vbProcedure="false">'Podrozvaha (206_005)'!$D$11</definedName>
    <definedName function="false" hidden="false" name="i_206_005_006_003" vbProcedure="false">'Podrozvaha (206_005)'!$E$11</definedName>
    <definedName function="false" hidden="false" name="i_206_005_007_001" vbProcedure="false">'Podrozvaha (206_005)'!$C$12</definedName>
    <definedName function="false" hidden="false" name="i_206_005_007_002" vbProcedure="false">'Podrozvaha (206_005)'!$D$12</definedName>
    <definedName function="false" hidden="false" name="i_206_005_007_003" vbProcedure="false">'Podrozvaha (206_005)'!$E$12</definedName>
    <definedName function="false" hidden="false" name="i_206_005_008_001" vbProcedure="false">'Podrozvaha (206_005)'!$C$13</definedName>
    <definedName function="false" hidden="false" name="i_206_005_008_002" vbProcedure="false">'Podrozvaha (206_005)'!$D$13</definedName>
    <definedName function="false" hidden="false" name="i_206_005_008_003" vbProcedure="false">'Podrozvaha (206_005)'!$E$13</definedName>
    <definedName function="false" hidden="false" name="i_206_005_009_001" vbProcedure="false">'Podrozvaha (206_005)'!$C$14</definedName>
    <definedName function="false" hidden="false" name="i_206_005_009_002" vbProcedure="false">'Podrozvaha (206_005)'!$D$14</definedName>
    <definedName function="false" hidden="false" name="i_206_005_009_003" vbProcedure="false">'Podrozvaha (206_005)'!$E$14</definedName>
    <definedName function="false" hidden="false" name="i_206_005_010_001" vbProcedure="false">'Podrozvaha (206_005)'!$C$15</definedName>
    <definedName function="false" hidden="false" name="i_206_005_010_002" vbProcedure="false">'Podrozvaha (206_005)'!$D$15</definedName>
    <definedName function="false" hidden="false" name="i_206_005_010_003" vbProcedure="false">'Podrozvaha (206_005)'!$E$15</definedName>
    <definedName function="false" hidden="false" name="i_206_005_011_001" vbProcedure="false">'Podrozvaha (206_005)'!$C$16</definedName>
    <definedName function="false" hidden="false" name="i_206_005_011_002" vbProcedure="false">'Podrozvaha (206_005)'!$D$16</definedName>
    <definedName function="false" hidden="false" name="i_206_005_011_003" vbProcedure="false">'Podrozvaha (206_005)'!$E$16</definedName>
    <definedName function="false" hidden="false" name="i_206_005_012_001" vbProcedure="false">'Podrozvaha (206_005)'!$C$17</definedName>
    <definedName function="false" hidden="false" name="i_206_005_012_002" vbProcedure="false">'Podrozvaha (206_005)'!$D$17</definedName>
    <definedName function="false" hidden="false" name="i_206_005_012_003" vbProcedure="false">'Podrozvaha (206_005)'!$E$17</definedName>
    <definedName function="false" hidden="false" name="i_206_005_013_001" vbProcedure="false">'Podrozvaha (206_005)'!$C$18</definedName>
    <definedName function="false" hidden="false" name="i_206_005_013_002" vbProcedure="false">'Podrozvaha (206_005)'!$D$18</definedName>
    <definedName function="false" hidden="false" name="i_206_005_013_003" vbProcedure="false">'Podrozvaha (206_005)'!$E$18</definedName>
    <definedName function="false" hidden="false" name="i_206_005_014_001" vbProcedure="false">'Podrozvaha (206_005)'!$C$19</definedName>
    <definedName function="false" hidden="false" name="i_206_005_014_002" vbProcedure="false">'Podrozvaha (206_005)'!$D$19</definedName>
    <definedName function="false" hidden="false" name="i_206_005_014_003" vbProcedure="false">'Podrozvaha (206_005)'!$E$19</definedName>
    <definedName function="false" hidden="false" name="i_206_005_015_001" vbProcedure="false">'Podrozvaha (206_005)'!$C$20</definedName>
    <definedName function="false" hidden="false" name="i_206_005_015_002" vbProcedure="false">'Podrozvaha (206_005)'!$D$20</definedName>
    <definedName function="false" hidden="false" name="i_206_005_015_003" vbProcedure="false">'Podrozvaha (206_005)'!$E$20</definedName>
    <definedName function="false" hidden="false" name="i_206_005_016_001" vbProcedure="false">'Podrozvaha (206_005)'!$C$21</definedName>
    <definedName function="false" hidden="false" name="i_206_005_016_002" vbProcedure="false">'Podrozvaha (206_005)'!$D$21</definedName>
    <definedName function="false" hidden="false" name="i_206_005_016_003" vbProcedure="false">'Podrozvaha (206_005)'!$E$21</definedName>
    <definedName function="false" hidden="false" name="i_206_006_001_001" vbProcedure="false">'Výsledovka (206_006)'!$C$6</definedName>
    <definedName function="false" hidden="false" name="i_206_006_001_002" vbProcedure="false">'Výsledovka (206_006)'!$D$6</definedName>
    <definedName function="false" hidden="false" name="i_206_006_001_003" vbProcedure="false">'Výsledovka (206_006)'!$E$6</definedName>
    <definedName function="false" hidden="false" name="i_206_006_002_001" vbProcedure="false">'Výsledovka (206_006)'!$C$7</definedName>
    <definedName function="false" hidden="false" name="i_206_006_002_002" vbProcedure="false">'Výsledovka (206_006)'!$D$7</definedName>
    <definedName function="false" hidden="false" name="i_206_006_002_003" vbProcedure="false">'Výsledovka (206_006)'!$E$7</definedName>
    <definedName function="false" hidden="false" name="i_206_006_003_001" vbProcedure="false">'Výsledovka (206_006)'!$C$8</definedName>
    <definedName function="false" hidden="false" name="i_206_006_003_002" vbProcedure="false">'Výsledovka (206_006)'!$D$8</definedName>
    <definedName function="false" hidden="false" name="i_206_006_003_003" vbProcedure="false">'Výsledovka (206_006)'!$E$8</definedName>
    <definedName function="false" hidden="false" name="i_206_006_004_001" vbProcedure="false">'Výsledovka (206_006)'!$C$9</definedName>
    <definedName function="false" hidden="false" name="i_206_006_004_002" vbProcedure="false">'Výsledovka (206_006)'!$D$9</definedName>
    <definedName function="false" hidden="false" name="i_206_006_004_003" vbProcedure="false">'Výsledovka (206_006)'!$E$9</definedName>
    <definedName function="false" hidden="false" name="i_206_006_005_001" vbProcedure="false">'Výsledovka (206_006)'!$C$10</definedName>
    <definedName function="false" hidden="false" name="i_206_006_005_002" vbProcedure="false">'Výsledovka (206_006)'!$D$10</definedName>
    <definedName function="false" hidden="false" name="i_206_006_005_003" vbProcedure="false">'Výsledovka (206_006)'!$E$10</definedName>
    <definedName function="false" hidden="false" name="i_206_006_006_001" vbProcedure="false">'Výsledovka (206_006)'!$C$11</definedName>
    <definedName function="false" hidden="false" name="i_206_006_006_002" vbProcedure="false">'Výsledovka (206_006)'!$D$11</definedName>
    <definedName function="false" hidden="false" name="i_206_006_006_003" vbProcedure="false">'Výsledovka (206_006)'!$E$11</definedName>
    <definedName function="false" hidden="false" name="i_206_006_007_001" vbProcedure="false">'Výsledovka (206_006)'!$C$12</definedName>
    <definedName function="false" hidden="false" name="i_206_006_007_002" vbProcedure="false">'Výsledovka (206_006)'!$D$12</definedName>
    <definedName function="false" hidden="false" name="i_206_006_007_003" vbProcedure="false">'Výsledovka (206_006)'!$E$12</definedName>
    <definedName function="false" hidden="false" name="i_206_006_008_001" vbProcedure="false">'Výsledovka (206_006)'!$C$13</definedName>
    <definedName function="false" hidden="false" name="i_206_006_008_002" vbProcedure="false">'Výsledovka (206_006)'!$D$13</definedName>
    <definedName function="false" hidden="false" name="i_206_006_008_003" vbProcedure="false">'Výsledovka (206_006)'!$E$13</definedName>
    <definedName function="false" hidden="false" name="i_206_006_009_001" vbProcedure="false">'Výsledovka (206_006)'!$C$14</definedName>
    <definedName function="false" hidden="false" name="i_206_006_009_002" vbProcedure="false">'Výsledovka (206_006)'!$D$14</definedName>
    <definedName function="false" hidden="false" name="i_206_006_009_003" vbProcedure="false">'Výsledovka (206_006)'!$E$14</definedName>
    <definedName function="false" hidden="false" name="i_206_006_010_001" vbProcedure="false">'Výsledovka (206_006)'!$C$15</definedName>
    <definedName function="false" hidden="false" name="i_206_006_010_002" vbProcedure="false">'Výsledovka (206_006)'!$D$15</definedName>
    <definedName function="false" hidden="false" name="i_206_006_010_003" vbProcedure="false">'Výsledovka (206_006)'!$E$15</definedName>
    <definedName function="false" hidden="false" name="i_206_006_011_001" vbProcedure="false">'Výsledovka (206_006)'!$C$16</definedName>
    <definedName function="false" hidden="false" name="i_206_006_011_002" vbProcedure="false">'Výsledovka (206_006)'!$D$16</definedName>
    <definedName function="false" hidden="false" name="i_206_006_011_003" vbProcedure="false">'Výsledovka (206_006)'!$E$16</definedName>
    <definedName function="false" hidden="false" name="i_206_006_012_001" vbProcedure="false">'Výsledovka (206_006)'!$C$17</definedName>
    <definedName function="false" hidden="false" name="i_206_006_012_002" vbProcedure="false">'Výsledovka (206_006)'!$D$17</definedName>
    <definedName function="false" hidden="false" name="i_206_006_012_003" vbProcedure="false">'Výsledovka (206_006)'!$E$17</definedName>
    <definedName function="false" hidden="false" name="i_206_006_013_001" vbProcedure="false">'Výsledovka (206_006)'!$C$18</definedName>
    <definedName function="false" hidden="false" name="i_206_006_013_002" vbProcedure="false">'Výsledovka (206_006)'!$D$18</definedName>
    <definedName function="false" hidden="false" name="i_206_006_013_003" vbProcedure="false">'Výsledovka (206_006)'!$E$18</definedName>
    <definedName function="false" hidden="false" name="i_206_006_014_001" vbProcedure="false">'Výsledovka (206_006)'!$C$19</definedName>
    <definedName function="false" hidden="false" name="i_206_006_014_002" vbProcedure="false">'Výsledovka (206_006)'!$D$19</definedName>
    <definedName function="false" hidden="false" name="i_206_006_014_003" vbProcedure="false">'Výsledovka (206_006)'!$E$19</definedName>
    <definedName function="false" hidden="false" name="i_206_006_015_001" vbProcedure="false">'Výsledovka (206_006)'!$C$20</definedName>
    <definedName function="false" hidden="false" name="i_206_006_015_002" vbProcedure="false">'Výsledovka (206_006)'!$D$20</definedName>
    <definedName function="false" hidden="false" name="i_206_006_015_003" vbProcedure="false">'Výsledovka (206_006)'!$E$20</definedName>
    <definedName function="false" hidden="false" name="i_206_006_016_001" vbProcedure="false">'Výsledovka (206_006)'!$C$21</definedName>
    <definedName function="false" hidden="false" name="i_206_006_016_002" vbProcedure="false">'Výsledovka (206_006)'!$D$21</definedName>
    <definedName function="false" hidden="false" name="i_206_006_016_003" vbProcedure="false">'Výsledovka (206_006)'!$E$21</definedName>
    <definedName function="false" hidden="false" name="i_206_006_017_001" vbProcedure="false">'Výsledovka (206_006)'!$C$22</definedName>
    <definedName function="false" hidden="false" name="i_206_006_017_002" vbProcedure="false">'Výsledovka (206_006)'!$D$22</definedName>
    <definedName function="false" hidden="false" name="i_206_006_017_003" vbProcedure="false">'Výsledovka (206_006)'!$E$22</definedName>
    <definedName function="false" hidden="false" name="i_206_006_018_001" vbProcedure="false">'Výsledovka (206_006)'!$C$23</definedName>
    <definedName function="false" hidden="false" name="i_206_006_018_002" vbProcedure="false">'Výsledovka (206_006)'!$D$23</definedName>
    <definedName function="false" hidden="false" name="i_206_006_018_003" vbProcedure="false">'Výsledovka (206_006)'!$E$23</definedName>
    <definedName function="false" hidden="false" name="i_206_006_019_001" vbProcedure="false">'Výsledovka (206_006)'!$C$24</definedName>
    <definedName function="false" hidden="false" name="i_206_006_019_002" vbProcedure="false">'Výsledovka (206_006)'!$D$24</definedName>
    <definedName function="false" hidden="false" name="i_206_006_019_003" vbProcedure="false">'Výsledovka (206_006)'!$E$24</definedName>
    <definedName function="false" hidden="false" name="i_206_006_020_001" vbProcedure="false">'Výsledovka (206_006)'!$C$25</definedName>
    <definedName function="false" hidden="false" name="i_206_006_020_002" vbProcedure="false">'Výsledovka (206_006)'!$D$25</definedName>
    <definedName function="false" hidden="false" name="i_206_006_020_003" vbProcedure="false">'Výsledovka (206_006)'!$E$25</definedName>
    <definedName function="false" hidden="false" name="i_206_006_021_001" vbProcedure="false">'Výsledovka (206_006)'!$C$26</definedName>
    <definedName function="false" hidden="false" name="i_206_006_021_002" vbProcedure="false">'Výsledovka (206_006)'!$D$26</definedName>
    <definedName function="false" hidden="false" name="i_206_006_021_003" vbProcedure="false">'Výsledovka (206_006)'!$E$26</definedName>
    <definedName function="false" hidden="false" name="i_206_006_022_001" vbProcedure="false">'Výsledovka (206_006)'!$C$27</definedName>
    <definedName function="false" hidden="false" name="i_206_006_022_002" vbProcedure="false">'Výsledovka (206_006)'!$D$27</definedName>
    <definedName function="false" hidden="false" name="i_206_006_022_003" vbProcedure="false">'Výsledovka (206_006)'!$E$27</definedName>
    <definedName function="false" hidden="false" name="i_206_006_023_001" vbProcedure="false">'Výsledovka (206_006)'!$C$28</definedName>
    <definedName function="false" hidden="false" name="i_206_006_023_002" vbProcedure="false">'Výsledovka (206_006)'!$D$28</definedName>
    <definedName function="false" hidden="false" name="i_206_006_023_003" vbProcedure="false">'Výsledovka (206_006)'!$E$28</definedName>
    <definedName function="false" hidden="false" name="i_206_006_024_001" vbProcedure="false">'Výsledovka (206_006)'!$C$29</definedName>
    <definedName function="false" hidden="false" name="i_206_006_024_002" vbProcedure="false">'Výsledovka (206_006)'!$D$29</definedName>
    <definedName function="false" hidden="false" name="i_206_006_024_003" vbProcedure="false">'Výsledovka (206_006)'!$E$29</definedName>
    <definedName function="false" hidden="false" name="i_206_006_025_001" vbProcedure="false">'Výsledovka (206_006)'!$C$30</definedName>
    <definedName function="false" hidden="false" name="i_206_006_025_002" vbProcedure="false">'Výsledovka (206_006)'!$D$30</definedName>
    <definedName function="false" hidden="false" name="i_206_006_025_003" vbProcedure="false">'Výsledovka (206_006)'!$E$30</definedName>
    <definedName function="false" hidden="false" name="i_206_006_026_001" vbProcedure="false">'Výsledovka (206_006)'!$C$31</definedName>
    <definedName function="false" hidden="false" name="i_206_006_026_002" vbProcedure="false">'Výsledovka (206_006)'!$D$31</definedName>
    <definedName function="false" hidden="false" name="i_206_006_026_003" vbProcedure="false">'Výsledovka (206_006)'!$E$31</definedName>
    <definedName function="false" hidden="false" name="i_206_006_027_001" vbProcedure="false">'Výsledovka (206_006)'!$C$32</definedName>
    <definedName function="false" hidden="false" name="i_206_006_027_002" vbProcedure="false">'Výsledovka (206_006)'!$D$32</definedName>
    <definedName function="false" hidden="false" name="i_206_006_027_003" vbProcedure="false">'Výsledovka (206_006)'!$E$32</definedName>
    <definedName function="false" hidden="false" name="i_206_006_028_001" vbProcedure="false">'Výsledovka (206_006)'!$C$33</definedName>
    <definedName function="false" hidden="false" name="i_206_006_028_002" vbProcedure="false">'Výsledovka (206_006)'!$D$33</definedName>
    <definedName function="false" hidden="false" name="i_206_006_028_003" vbProcedure="false">'Výsledovka (206_006)'!$E$33</definedName>
    <definedName function="false" hidden="false" name="i_206_006_029_001" vbProcedure="false">'Výsledovka (206_006)'!$C$34</definedName>
    <definedName function="false" hidden="false" name="i_206_006_029_002" vbProcedure="false">'Výsledovka (206_006)'!$D$34</definedName>
    <definedName function="false" hidden="false" name="i_206_006_029_003" vbProcedure="false">'Výsledovka (206_006)'!$E$34</definedName>
    <definedName function="false" hidden="false" name="i_206_006_030_001" vbProcedure="false">'Výsledovka (206_006)'!$C$35</definedName>
    <definedName function="false" hidden="false" name="i_206_006_030_002" vbProcedure="false">'Výsledovka (206_006)'!$D$35</definedName>
    <definedName function="false" hidden="false" name="i_206_006_030_003" vbProcedure="false">'Výsledovka (206_006)'!$E$35</definedName>
    <definedName function="false" hidden="false" name="i_206_006_031_001" vbProcedure="false">'Výsledovka (206_006)'!$C$36</definedName>
    <definedName function="false" hidden="false" name="i_206_006_031_002" vbProcedure="false">'Výsledovka (206_006)'!$D$36</definedName>
    <definedName function="false" hidden="false" name="i_206_006_031_003" vbProcedure="false">'Výsledovka (206_006)'!$E$36</definedName>
    <definedName function="false" hidden="false" name="i_206_006_032_001" vbProcedure="false">'Výsledovka (206_006)'!$C$37</definedName>
    <definedName function="false" hidden="false" name="i_206_006_032_002" vbProcedure="false">'Výsledovka (206_006)'!$D$37</definedName>
    <definedName function="false" hidden="false" name="i_206_006_032_003" vbProcedure="false">'Výsledovka (206_006)'!$E$37</definedName>
    <definedName function="false" hidden="false" name="i_206_006_033_001" vbProcedure="false">'Výsledovka (206_006)'!$C$38</definedName>
    <definedName function="false" hidden="false" name="i_206_006_033_002" vbProcedure="false">'Výsledovka (206_006)'!$D$38</definedName>
    <definedName function="false" hidden="false" name="i_206_006_033_003" vbProcedure="false">'Výsledovka (206_006)'!$E$38</definedName>
    <definedName function="false" hidden="false" name="i_206_007_001_001" vbProcedure="false">'Dodatečné údaje (206_007)'!$C$6</definedName>
    <definedName function="false" hidden="false" name="i_206_007_001_002" vbProcedure="false">'Dodatečné údaje (206_007)'!$D$6</definedName>
    <definedName function="false" hidden="false" name="i_206_007_002_001" vbProcedure="false">'Dodatečné údaje (206_007)'!$C$7</definedName>
    <definedName function="false" hidden="false" name="i_206_007_002_002" vbProcedure="false">'Dodatečné údaje (206_007)'!$D$7</definedName>
    <definedName function="false" hidden="false" name="i_206_007_003_001" vbProcedure="false">'Dodatečné údaje (206_007)'!$C$8</definedName>
    <definedName function="false" hidden="false" name="i_206_007_003_002" vbProcedure="false">'Dodatečné údaje (206_007)'!$D$8</definedName>
    <definedName function="false" hidden="false" name="i_206_007_004_001" vbProcedure="false">'Dodatečné údaje (206_007)'!$C$9</definedName>
    <definedName function="false" hidden="false" name="i_206_007_004_002" vbProcedure="false">'Dodatečné údaje (206_007)'!$D$9</definedName>
    <definedName function="false" hidden="false" name="i_206_007_005_001" vbProcedure="false">'Dodatečné údaje (206_007)'!$C$10</definedName>
    <definedName function="false" hidden="false" name="i_206_007_005_002" vbProcedure="false">'Dodatečné údaje (206_007)'!$D$10</definedName>
    <definedName function="false" hidden="false" name="i_206_007_006_001" vbProcedure="false">'Dodatečné údaje (206_007)'!$C$11</definedName>
    <definedName function="false" hidden="false" name="i_206_007_006_002" vbProcedure="false">'Dodatečné údaje (206_007)'!$D$11</definedName>
    <definedName function="false" hidden="false" name="i_206_007_007_001" vbProcedure="false">'Dodatečné údaje (206_007)'!$C$12</definedName>
    <definedName function="false" hidden="false" name="i_206_007_007_002" vbProcedure="false">'Dodatečné údaje (206_007)'!$D$12</definedName>
    <definedName function="false" hidden="false" name="i_206_007_008_001" vbProcedure="false">'Dodatečné údaje (206_007)'!$C$13</definedName>
    <definedName function="false" hidden="false" name="i_206_007_008_002" vbProcedure="false">'Dodatečné údaje (206_007)'!$D$13</definedName>
    <definedName function="false" hidden="false" name="i_206_007_009_001" vbProcedure="false">'Dodatečné údaje (206_007)'!$C$14</definedName>
    <definedName function="false" hidden="false" name="i_206_007_009_002" vbProcedure="false">'Dodatečné údaje (206_007)'!$D$14</definedName>
    <definedName function="false" hidden="false" name="i_206_007_010_001" vbProcedure="false">'Dodatečné údaje (206_007)'!$C$15</definedName>
    <definedName function="false" hidden="false" name="i_206_007_010_002" vbProcedure="false">'Dodatečné údaje (206_007)'!$D$15</definedName>
    <definedName function="false" hidden="false" name="i_206_007_011_001" vbProcedure="false">'Dodatečné údaje (206_007)'!$C$16</definedName>
    <definedName function="false" hidden="false" name="i_206_007_011_002" vbProcedure="false">'Dodatečné údaje (206_007)'!$D$16</definedName>
    <definedName function="false" hidden="false" name="i_206_007_012_001" vbProcedure="false">'Dodatečné údaje (206_007)'!$C$17</definedName>
    <definedName function="false" hidden="false" name="i_206_007_012_002" vbProcedure="false">'Dodatečné údaje (206_007)'!$D$17</definedName>
    <definedName function="false" hidden="false" name="i_206_007_013_001" vbProcedure="false">'Dodatečné údaje (206_007)'!$C$18</definedName>
    <definedName function="false" hidden="false" name="i_206_007_013_002" vbProcedure="false">'Dodatečné údaje (206_007)'!$D$18</definedName>
    <definedName function="false" hidden="false" name="i_206_007_014_001" vbProcedure="false">'Dodatečné údaje (206_007)'!$C$19</definedName>
    <definedName function="false" hidden="false" name="i_206_007_014_002" vbProcedure="false">'Dodatečné údaje (206_007)'!$D$19</definedName>
    <definedName function="false" hidden="false" name="i_206_007_015_001" vbProcedure="false">'Dodatečné údaje (206_007)'!$C$20</definedName>
    <definedName function="false" hidden="false" name="i_206_007_015_002" vbProcedure="false">'Dodatečné údaje (206_007)'!$D$20</definedName>
    <definedName function="false" hidden="false" name="i_206_008_001_001" vbProcedure="false">'Měn struktura záv (206_008)'!$B$5</definedName>
    <definedName function="false" hidden="false" name="i_206_008_001_002" vbProcedure="false">'Měn struktura záv (206_008)'!$C$5</definedName>
    <definedName function="false" hidden="false" name="i_206_008_001_003" vbProcedure="false">'Měn struktura záv (206_008)'!$D$5</definedName>
    <definedName function="false" hidden="false" name="i_206_008_001_004" vbProcedure="false">'Měn struktura záv (206_008)'!$E$5</definedName>
    <definedName function="false" hidden="false" name="i_206_009_001_001" vbProcedure="false">'Průměrný počet zam (206_009)'!$C$6</definedName>
    <definedName function="false" hidden="false" name="i_206_009_002_001" vbProcedure="false">'Průměrný počet zam (206_009)'!$C$7</definedName>
    <definedName function="false" hidden="false" name="i_206_010_001_001" vbProcedure="false">'Náklady na zam (206_010)'!$C$6</definedName>
    <definedName function="false" hidden="false" name="i_206_010_001_002" vbProcedure="false">'Náklady na zam (206_010)'!$D$6</definedName>
    <definedName function="false" hidden="false" name="i_206_010_002_001" vbProcedure="false">'Náklady na zam (206_010)'!$C$7</definedName>
    <definedName function="false" hidden="false" name="i_206_010_002_002" vbProcedure="false">'Náklady na zam (206_010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0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Odpovědná osoba</t>
  </si>
  <si>
    <t xml:space="preserve">Obhospodařované fondy</t>
  </si>
  <si>
    <t xml:space="preserve">Název fondu</t>
  </si>
  <si>
    <t xml:space="preserve">IČ fondu</t>
  </si>
  <si>
    <t xml:space="preserve">ISIN fondu</t>
  </si>
  <si>
    <t xml:space="preserve">Rozlišení fondu</t>
  </si>
  <si>
    <t xml:space="preserve">ČSOB bond mix, ČSOB Investiční společnost, a.s., člen skupiny ČSOB, otevřený podílový fond</t>
  </si>
  <si>
    <t xml:space="preserve">OPF</t>
  </si>
  <si>
    <t xml:space="preserve">ČSOB akciový mix, ČSOB Investiční společnost, a.s., člen skupiny ČSOB, otevřený podílový fond</t>
  </si>
  <si>
    <t xml:space="preserve">ČSOB bohatství, ČSOB Investiční společnost, a.s., člen skupiny ČSOB, otevřený podílový fond</t>
  </si>
  <si>
    <t xml:space="preserve">ČSOB středoevropský, ČSOB Investiční společnost, a.s., člen skupiny ČSOB, otevřený podílový fond</t>
  </si>
  <si>
    <t xml:space="preserve">ČSOB výnosový, ČSOB Investiční společnost, a.s., člen skupiny ČSOB, otevřený podílový fond</t>
  </si>
  <si>
    <t xml:space="preserve">CZ0008471653</t>
  </si>
  <si>
    <t xml:space="preserve">ČSOB nadační, ČSOB Investiční společnost, a.s., člen skupiny ČSOB, otevřený podílový fond</t>
  </si>
  <si>
    <t xml:space="preserve">ČSOB dluhopisových příležitostí, ČSOB Investiční společnost, a.s., člen skupiny ČSOB, otevřený podílový fond</t>
  </si>
  <si>
    <t xml:space="preserve">           CZ0008472131</t>
  </si>
  <si>
    <t xml:space="preserve">ČSOB  realitní mix, ČSOB Investiční společnost, a.s., člen skupiny ČSOB, otevřený podílový fond</t>
  </si>
  <si>
    <t xml:space="preserve">CZ0008472222</t>
  </si>
  <si>
    <t xml:space="preserve">ČSOB bytových družstev, ČSOB Investiční společnost, a.s., člen skupiny ČSOB, otevřený podílový fond</t>
  </si>
  <si>
    <t xml:space="preserve">CZ0008472354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1. Pokladní hotovost</t>
  </si>
  <si>
    <t xml:space="preserve"> Státní bezkupónové dluhopisy</t>
  </si>
  <si>
    <t xml:space="preserve">       a) vydané vládními institucemi</t>
  </si>
  <si>
    <t xml:space="preserve">       b)  ostatní</t>
  </si>
  <si>
    <t xml:space="preserve">2. Pohledávky za bankami</t>
  </si>
  <si>
    <t xml:space="preserve">        a) splatné na požádání</t>
  </si>
  <si>
    <t xml:space="preserve">        b) ostatní pohledávky</t>
  </si>
  <si>
    <t xml:space="preserve">3. Pohledávky za nebankovními subjekty</t>
  </si>
  <si>
    <t xml:space="preserve">         a) splatné na požádání</t>
  </si>
  <si>
    <t xml:space="preserve">         b) ostatní pohledávky</t>
  </si>
  <si>
    <t xml:space="preserve">4. Dluhové cenné papíry</t>
  </si>
  <si>
    <t xml:space="preserve">          a) vydané vládními institucemi</t>
  </si>
  <si>
    <t xml:space="preserve">          b) vydané ostatními osobami</t>
  </si>
  <si>
    <t xml:space="preserve">5. Akcie, podílové listy a ostatní podíly</t>
  </si>
  <si>
    <t xml:space="preserve">          a) akcie</t>
  </si>
  <si>
    <t xml:space="preserve">          b) podílové listy</t>
  </si>
  <si>
    <t xml:space="preserve">          c) ostatní podíly</t>
  </si>
  <si>
    <t xml:space="preserve">6. Účasti s podstatným vlivem</t>
  </si>
  <si>
    <t xml:space="preserve">          - v bankách</t>
  </si>
  <si>
    <t xml:space="preserve">7. Účasti s rozhodujícím vlivem</t>
  </si>
  <si>
    <t xml:space="preserve">8. Dlouhodobý nehmotný majetek</t>
  </si>
  <si>
    <t xml:space="preserve">          a) zřizovací výdaje</t>
  </si>
  <si>
    <t xml:space="preserve">          b) goodwill</t>
  </si>
  <si>
    <t xml:space="preserve">9. Dlouhodobý hmotný majetek</t>
  </si>
  <si>
    <t xml:space="preserve">           - pozemky a budovy pro provozní činnost</t>
  </si>
  <si>
    <t xml:space="preserve">10. Ostatní aktiva</t>
  </si>
  <si>
    <t xml:space="preserve">11. Pohledávky za upsaný základní kapitál</t>
  </si>
  <si>
    <t xml:space="preserve">12. Náklady a příjmy příštích období</t>
  </si>
  <si>
    <t xml:space="preserve">Aktiva celkem</t>
  </si>
  <si>
    <t xml:space="preserve">Pasíva fondu</t>
  </si>
  <si>
    <t xml:space="preserve">Hodnota</t>
  </si>
  <si>
    <t xml:space="preserve">1. Závazky vůči bankám</t>
  </si>
  <si>
    <t xml:space="preserve">      a) splatné na požádání</t>
  </si>
  <si>
    <t xml:space="preserve">      b) ostatní závazky</t>
  </si>
  <si>
    <t xml:space="preserve">2. Závazky vůči nebankovním subjektům</t>
  </si>
  <si>
    <t xml:space="preserve">      a)  splatné na požádání</t>
  </si>
  <si>
    <t xml:space="preserve">      b)  ostatní závazky</t>
  </si>
  <si>
    <t xml:space="preserve">3. Závazky z dluhových cenných papírů</t>
  </si>
  <si>
    <t xml:space="preserve">       a) emitované dluhové cenné papíry</t>
  </si>
  <si>
    <t xml:space="preserve">       b) ostatní závazky z dluhových cenných papírů</t>
  </si>
  <si>
    <t xml:space="preserve">4. Ostatní pasiva</t>
  </si>
  <si>
    <t xml:space="preserve">5. Výnosy a výdaje příštích období</t>
  </si>
  <si>
    <t xml:space="preserve">6. Rezervy</t>
  </si>
  <si>
    <t xml:space="preserve">       a) na důchody a jiné závazky</t>
  </si>
  <si>
    <t xml:space="preserve">       b) na daně</t>
  </si>
  <si>
    <t xml:space="preserve">       c) ostatní</t>
  </si>
  <si>
    <t xml:space="preserve">8. Podřízené závazky</t>
  </si>
  <si>
    <t xml:space="preserve">9. Základní kapitál</t>
  </si>
  <si>
    <t xml:space="preserve">       a) splacený základní kapitál</t>
  </si>
  <si>
    <t xml:space="preserve">        b) vlastní akcie</t>
  </si>
  <si>
    <t xml:space="preserve">10. Emisní ážio</t>
  </si>
  <si>
    <t xml:space="preserve">11. Rezervní fondy a ostatní fondy ze zisku</t>
  </si>
  <si>
    <t xml:space="preserve">       a) povinné rezervní fondy a rizikové fondy</t>
  </si>
  <si>
    <t xml:space="preserve">       b) ostatní rezervní fondy</t>
  </si>
  <si>
    <t xml:space="preserve">      c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a) z majetku a závazků</t>
  </si>
  <si>
    <t xml:space="preserve">   b) ze zajišťovacích derivátů</t>
  </si>
  <si>
    <t xml:space="preserve">   c) z přepočtu účastí</t>
  </si>
  <si>
    <t xml:space="preserve">15. Nerozdělený zisk nebo neuhrazená ztráta z předchozích období</t>
  </si>
  <si>
    <t xml:space="preserve">16. Zisk nebo ztráta za účetní období</t>
  </si>
  <si>
    <t xml:space="preserve">Vlastní kapitál</t>
  </si>
  <si>
    <t xml:space="preserve">Pasiva celkem</t>
  </si>
  <si>
    <t xml:space="preserve">Podrozvaha</t>
  </si>
  <si>
    <t xml:space="preserve">Podrozvahové položky</t>
  </si>
  <si>
    <t xml:space="preserve">Poskytnuté přísliby a záruky</t>
  </si>
  <si>
    <t xml:space="preserve">Poskytnuté zástavy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t xml:space="preserve">Výsledovka</t>
  </si>
  <si>
    <t xml:space="preserve">1. Výnosy z úroků a podobné výnosy</t>
  </si>
  <si>
    <t xml:space="preserve">úroky z dluhových cenných papírů</t>
  </si>
  <si>
    <t xml:space="preserve">2. Náklady na úroky a podobné náklady</t>
  </si>
  <si>
    <t xml:space="preserve">náklady na úroky z dluhových cenných papírů</t>
  </si>
  <si>
    <t xml:space="preserve">3. Výnosy z akcií a podílů</t>
  </si>
  <si>
    <t xml:space="preserve">      a) výnosy z účastí s podstatným vlivem</t>
  </si>
  <si>
    <t xml:space="preserve">       b) výnosy z účastí s rozhodujícím vlivem</t>
  </si>
  <si>
    <t xml:space="preserve">       c) ostatní výnosy z akcií a podílů</t>
  </si>
  <si>
    <t xml:space="preserve">4. Výnosy z poplatků a provizí</t>
  </si>
  <si>
    <t xml:space="preserve">5. Náklady na poplatky a provize</t>
  </si>
  <si>
    <t xml:space="preserve">6. Čistý zisk nebo ztráta z finančních operací</t>
  </si>
  <si>
    <t xml:space="preserve">7. Ostatní provozní výnosy</t>
  </si>
  <si>
    <t xml:space="preserve">8. Ostatní provozní náklady</t>
  </si>
  <si>
    <t xml:space="preserve">9. Správní náklady</t>
  </si>
  <si>
    <t xml:space="preserve">        a) náklady na zaměstnance</t>
  </si>
  <si>
    <t xml:space="preserve">                 - mzdy a platy</t>
  </si>
  <si>
    <t xml:space="preserve">                 - sociální a zdravotní pojištění</t>
  </si>
  <si>
    <t xml:space="preserve">         b) ostatní správní náklady</t>
  </si>
  <si>
    <t xml:space="preserve">10. Rozpuštění rezerv a opravných položek k dlouhodobému hmotnému a nehmotnému majetku</t>
  </si>
  <si>
    <t xml:space="preserve">11. Odpisy, tvorba a použití rezerv a opravných položek k dlouhodobému hmotnému a nehmotnému majetku</t>
  </si>
  <si>
    <t xml:space="preserve">12. Rozpuštění opravných položek a rezerv k pohledávkám a zárukám, výnosy z dříve odepsaných pohledávek</t>
  </si>
  <si>
    <t xml:space="preserve">13. Odpisy, tvorba a použití opravných položek a rezerv k pohledávkám a zárukám</t>
  </si>
  <si>
    <t xml:space="preserve">14. Rozpuštění opravných položek k účastem s rozhodujícím a podstatným vlivem</t>
  </si>
  <si>
    <t xml:space="preserve">15. Ztráty z převodu účastí s rozhodujícím a podstatným vlivem</t>
  </si>
  <si>
    <t xml:space="preserve">16. Rozpuštění ostatních rezerv</t>
  </si>
  <si>
    <t xml:space="preserve">17. Tvorba a použití ostatních rezerv</t>
  </si>
  <si>
    <t xml:space="preserve">18. Podíl na ziscích nebo ztrátách účastí s rozhodujícím nebo podstatným vlivem</t>
  </si>
  <si>
    <t xml:space="preserve">19. Zisk nebo ztráta za účetní období z běžné činnosti před zdaněním</t>
  </si>
  <si>
    <t xml:space="preserve">20. Mimořádné výnosy</t>
  </si>
  <si>
    <t xml:space="preserve">21 Mimořádné náklady</t>
  </si>
  <si>
    <t xml:space="preserve">22. Zisk nebo ztráta za účetní období z mimořádné činnosti před zdaněním</t>
  </si>
  <si>
    <t xml:space="preserve">23. Daň z příjmů</t>
  </si>
  <si>
    <t xml:space="preserve">Zisk nebo ztráta za účetní období po zdanění</t>
  </si>
  <si>
    <t xml:space="preserve">Dodatečné údaje týkající se struktury pasiv</t>
  </si>
  <si>
    <t xml:space="preserve">Hodnota (tis. Kč)</t>
  </si>
  <si>
    <t xml:space="preserve">% podíl na celkových pasivech (%)</t>
  </si>
  <si>
    <t xml:space="preserve">Členění závazků, celkové závazky</t>
  </si>
  <si>
    <t xml:space="preserve">     - závazky splatné do tří měsíců</t>
  </si>
  <si>
    <t xml:space="preserve">     - závazky splatné od tří měsíců do jednoho roku (pouze IS)</t>
  </si>
  <si>
    <t xml:space="preserve">     - závazky splatné od jednoho roku do dvou let (pouze IS)</t>
  </si>
  <si>
    <t xml:space="preserve">     - závazky splatné nad dva roky (pouze IS)</t>
  </si>
  <si>
    <t xml:space="preserve">Ostatní pasíva</t>
  </si>
  <si>
    <t xml:space="preserve">Struktura závazků podle zemí (sídlo věřitele)</t>
  </si>
  <si>
    <t xml:space="preserve">      - Česká republika</t>
  </si>
  <si>
    <t xml:space="preserve">       - Země Hospodářské a měnové unie celkem</t>
  </si>
  <si>
    <t xml:space="preserve">      - Ostatní závazky</t>
  </si>
  <si>
    <t xml:space="preserve">Struktura závazků podle ekonomického sektoru věřitele</t>
  </si>
  <si>
    <t xml:space="preserve">      - Závazky za bankami</t>
  </si>
  <si>
    <t xml:space="preserve">      - Závazky za ostatními finančními institucemi</t>
  </si>
  <si>
    <t xml:space="preserve">Měnová struktura závazků</t>
  </si>
  <si>
    <t xml:space="preserve">Měna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USD</t>
  </si>
  <si>
    <t xml:space="preserve">CZK</t>
  </si>
  <si>
    <t xml:space="preserve">Průměrný počet zaměstnanců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Náklady na zaměstnance a vedoucí zaměstnance</t>
  </si>
  <si>
    <t xml:space="preserve">% podíl na celkových aktivech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6_001_001_001_001</t>
  </si>
  <si>
    <t xml:space="preserve">Kontrola vyplnění data</t>
  </si>
  <si>
    <t xml:space="preserve">206_001_002_001_001</t>
  </si>
  <si>
    <t xml:space="preserve">Kontrola vyplnění IČ</t>
  </si>
  <si>
    <t xml:space="preserve">206_004_034_001_001</t>
  </si>
  <si>
    <t xml:space="preserve">Kontrola rovnosti aktiv a pasiv</t>
  </si>
  <si>
    <t xml:space="preserve">form</t>
  </si>
  <si>
    <t xml:space="preserve">list</t>
  </si>
  <si>
    <t xml:space="preserve">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33.99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8</v>
      </c>
      <c r="D11" s="2" t="s">
        <v>9</v>
      </c>
      <c r="E11" s="2" t="s">
        <v>10</v>
      </c>
    </row>
    <row r="12" customFormat="false" ht="20.1" hidden="false" customHeight="true" outlineLevel="0" collapsed="false">
      <c r="B12" s="2" t="s">
        <v>11</v>
      </c>
      <c r="C12" s="3" t="n">
        <v>38595</v>
      </c>
      <c r="D12" s="4" t="s">
        <v>12</v>
      </c>
      <c r="E12" s="4" t="s">
        <v>13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4</v>
      </c>
    </row>
    <row r="15" customFormat="false" ht="20.1" hidden="false" customHeight="true" outlineLevel="0" collapsed="false">
      <c r="B15" s="2" t="s">
        <v>15</v>
      </c>
      <c r="C15" s="4"/>
    </row>
    <row r="1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1.5" hidden="false" customHeight="true" outlineLevel="0" collapsed="false">
      <c r="C5" s="13" t="s">
        <v>158</v>
      </c>
      <c r="D5" s="13" t="s">
        <v>185</v>
      </c>
    </row>
    <row r="6" customFormat="false" ht="20.1" hidden="false" customHeight="true" outlineLevel="0" collapsed="false">
      <c r="B6" s="2" t="s">
        <v>186</v>
      </c>
      <c r="C6" s="20" t="n">
        <v>13831</v>
      </c>
      <c r="D6" s="20" t="n">
        <v>0</v>
      </c>
    </row>
    <row r="7" customFormat="false" ht="20.1" hidden="false" customHeight="true" outlineLevel="0" collapsed="false">
      <c r="B7" s="2" t="s">
        <v>187</v>
      </c>
      <c r="C7" s="20" t="n">
        <v>4703</v>
      </c>
      <c r="D7" s="20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88</v>
      </c>
      <c r="B1" s="0" t="s">
        <v>14</v>
      </c>
      <c r="C1" s="0" t="s">
        <v>189</v>
      </c>
      <c r="D1" s="0" t="s">
        <v>190</v>
      </c>
    </row>
    <row r="2" customFormat="false" ht="11.45" hidden="false" customHeight="true" outlineLevel="0" collapsed="false">
      <c r="A2" s="0" t="s">
        <v>191</v>
      </c>
      <c r="B2" s="0" t="s">
        <v>192</v>
      </c>
      <c r="D2" s="0" t="str">
        <f aca="false">IF(NOT(OR(ISBLANK(i_206_001_001_001),(i_206_001_001_001)="")),"OK","Není vyplněno pole datum")</f>
        <v>OK</v>
      </c>
    </row>
    <row r="3" customFormat="false" ht="11.45" hidden="false" customHeight="true" outlineLevel="0" collapsed="false">
      <c r="A3" s="0" t="s">
        <v>193</v>
      </c>
      <c r="B3" s="0" t="s">
        <v>194</v>
      </c>
      <c r="D3" s="0" t="str">
        <f aca="false">IF(NOT(OR(ISBLANK(i_206_001_002_001),(i_206_001_002_001)="")),"OK","Není vyplněno IČ investiční společnosti")</f>
        <v>OK</v>
      </c>
    </row>
    <row r="4" customFormat="false" ht="11.45" hidden="false" customHeight="true" outlineLevel="0" collapsed="false">
      <c r="A4" s="0" t="s">
        <v>195</v>
      </c>
      <c r="B4" s="0" t="s">
        <v>196</v>
      </c>
      <c r="D4" s="0" t="str">
        <f aca="false">IF(i_206_004_034_001=i_206_003_030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V1:C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V1" s="0" t="s">
        <v>197</v>
      </c>
    </row>
    <row r="2" customFormat="false" ht="12.75" hidden="false" customHeight="false" outlineLevel="0" collapsed="false">
      <c r="CV2" s="0" t="s">
        <v>198</v>
      </c>
    </row>
    <row r="3" customFormat="false" ht="12.75" hidden="false" customHeight="false" outlineLevel="0" collapsed="false">
      <c r="CV3" s="0" t="s">
        <v>199</v>
      </c>
    </row>
    <row r="4" customFormat="false" ht="12.75" hidden="false" customHeight="false" outlineLevel="0" collapsed="false">
      <c r="CV4" s="0" t="s">
        <v>199</v>
      </c>
    </row>
    <row r="5" customFormat="false" ht="12.75" hidden="false" customHeight="false" outlineLevel="0" collapsed="false">
      <c r="CV5" s="0" t="s">
        <v>199</v>
      </c>
    </row>
    <row r="6" customFormat="false" ht="12.75" hidden="false" customHeight="false" outlineLevel="0" collapsed="false">
      <c r="CV6" s="0" t="s">
        <v>199</v>
      </c>
    </row>
    <row r="7" customFormat="false" ht="12.75" hidden="false" customHeight="false" outlineLevel="0" collapsed="false">
      <c r="CV7" s="0" t="s">
        <v>199</v>
      </c>
    </row>
    <row r="8" customFormat="false" ht="12.75" hidden="false" customHeight="false" outlineLevel="0" collapsed="false">
      <c r="CV8" s="0" t="s">
        <v>198</v>
      </c>
    </row>
    <row r="9" customFormat="false" ht="12.75" hidden="false" customHeight="false" outlineLevel="0" collapsed="false">
      <c r="CV9" s="0" t="s">
        <v>199</v>
      </c>
    </row>
    <row r="10" customFormat="false" ht="12.75" hidden="false" customHeight="false" outlineLevel="0" collapsed="false">
      <c r="CV10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7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7</v>
      </c>
      <c r="C5" s="5" t="s">
        <v>18</v>
      </c>
      <c r="D5" s="5" t="s">
        <v>19</v>
      </c>
      <c r="E5" s="5" t="s">
        <v>20</v>
      </c>
    </row>
    <row r="6" customFormat="false" ht="15" hidden="false" customHeight="true" outlineLevel="0" collapsed="false">
      <c r="B6" s="6" t="s">
        <v>21</v>
      </c>
      <c r="C6" s="6" t="n">
        <v>90000196</v>
      </c>
      <c r="D6" s="7" t="n">
        <v>770000001147</v>
      </c>
      <c r="E6" s="6" t="s">
        <v>22</v>
      </c>
    </row>
    <row r="7" customFormat="false" ht="15" hidden="false" customHeight="true" outlineLevel="0" collapsed="false">
      <c r="B7" s="6" t="s">
        <v>23</v>
      </c>
      <c r="C7" s="6" t="n">
        <v>90030566</v>
      </c>
      <c r="D7" s="7" t="n">
        <v>770000001170</v>
      </c>
      <c r="E7" s="6" t="s">
        <v>22</v>
      </c>
    </row>
    <row r="8" customFormat="false" ht="15" hidden="false" customHeight="true" outlineLevel="0" collapsed="false">
      <c r="B8" s="6" t="s">
        <v>24</v>
      </c>
      <c r="C8" s="6" t="n">
        <v>90035843</v>
      </c>
      <c r="D8" s="7" t="n">
        <v>770000002244</v>
      </c>
      <c r="E8" s="6" t="s">
        <v>22</v>
      </c>
    </row>
    <row r="9" customFormat="false" ht="15" hidden="false" customHeight="true" outlineLevel="0" collapsed="false">
      <c r="B9" s="6" t="s">
        <v>25</v>
      </c>
      <c r="C9" s="6" t="n">
        <v>60167360</v>
      </c>
      <c r="D9" s="7" t="n">
        <v>770000001881</v>
      </c>
      <c r="E9" s="6" t="s">
        <v>22</v>
      </c>
    </row>
    <row r="10" customFormat="false" ht="15" hidden="false" customHeight="true" outlineLevel="0" collapsed="false">
      <c r="B10" s="6" t="s">
        <v>26</v>
      </c>
      <c r="C10" s="6" t="n">
        <v>90034049</v>
      </c>
      <c r="D10" s="8" t="s">
        <v>27</v>
      </c>
      <c r="E10" s="7" t="s">
        <v>22</v>
      </c>
    </row>
    <row r="11" customFormat="false" ht="15" hidden="false" customHeight="true" outlineLevel="0" collapsed="false">
      <c r="B11" s="6" t="s">
        <v>28</v>
      </c>
      <c r="C11" s="6" t="n">
        <v>90041886</v>
      </c>
      <c r="D11" s="7" t="n">
        <v>770020000228</v>
      </c>
      <c r="E11" s="7" t="s">
        <v>22</v>
      </c>
    </row>
    <row r="12" customFormat="false" ht="15" hidden="false" customHeight="true" outlineLevel="0" collapsed="false">
      <c r="B12" s="6" t="s">
        <v>29</v>
      </c>
      <c r="C12" s="6" t="n">
        <v>90065645</v>
      </c>
      <c r="D12" s="7" t="s">
        <v>30</v>
      </c>
      <c r="E12" s="7" t="s">
        <v>22</v>
      </c>
    </row>
    <row r="13" customFormat="false" ht="15" hidden="false" customHeight="true" outlineLevel="0" collapsed="false">
      <c r="B13" s="6" t="s">
        <v>31</v>
      </c>
      <c r="C13" s="6" t="n">
        <v>90071394</v>
      </c>
      <c r="D13" s="8" t="s">
        <v>32</v>
      </c>
      <c r="E13" s="7" t="s">
        <v>22</v>
      </c>
    </row>
    <row r="14" customFormat="false" ht="15" hidden="false" customHeight="true" outlineLevel="0" collapsed="false">
      <c r="B14" s="6" t="s">
        <v>33</v>
      </c>
      <c r="C14" s="6" t="n">
        <v>90071653</v>
      </c>
      <c r="D14" s="8" t="s">
        <v>34</v>
      </c>
      <c r="E14" s="7" t="s">
        <v>22</v>
      </c>
    </row>
    <row r="15" customFormat="false" ht="15" hidden="false" customHeight="true" outlineLevel="0" collapsed="false">
      <c r="C15" s="9"/>
      <c r="D15" s="9"/>
      <c r="E15" s="9"/>
    </row>
    <row r="16" customFormat="false" ht="15" hidden="false" customHeight="true" outlineLevel="0" collapsed="false">
      <c r="C16" s="9"/>
      <c r="D16" s="9"/>
      <c r="E16" s="9"/>
    </row>
    <row r="17" customFormat="false" ht="15" hidden="false" customHeight="true" outlineLevel="0" collapsed="false">
      <c r="C17" s="9"/>
      <c r="D17" s="9"/>
      <c r="E17" s="9"/>
    </row>
    <row r="18" customFormat="false" ht="15" hidden="false" customHeight="true" outlineLevel="0" collapsed="false">
      <c r="C18" s="9"/>
      <c r="D18" s="9"/>
      <c r="E18" s="9"/>
    </row>
    <row r="19" customFormat="false" ht="15" hidden="false" customHeight="true" outlineLevel="0" collapsed="false">
      <c r="C19" s="9"/>
      <c r="D19" s="9"/>
      <c r="E19" s="9"/>
    </row>
    <row r="20" customFormat="false" ht="15" hidden="false" customHeight="true" outlineLevel="0" collapsed="false">
      <c r="C20" s="9"/>
      <c r="D20" s="9"/>
      <c r="E20" s="9"/>
    </row>
    <row r="21" customFormat="false" ht="15" hidden="false" customHeight="true" outlineLevel="0" collapsed="false">
      <c r="C21" s="9"/>
      <c r="D21" s="9"/>
      <c r="E21" s="9"/>
    </row>
    <row r="22" customFormat="false" ht="15" hidden="false" customHeight="true" outlineLevel="0" collapsed="false">
      <c r="C22" s="9"/>
      <c r="D22" s="9"/>
      <c r="E22" s="9"/>
    </row>
    <row r="23" customFormat="false" ht="15" hidden="false" customHeight="true" outlineLevel="0" collapsed="false">
      <c r="C23" s="9"/>
      <c r="D23" s="9"/>
      <c r="E23" s="9"/>
    </row>
    <row r="24" customFormat="false" ht="15" hidden="false" customHeight="true" outlineLevel="0" collapsed="false">
      <c r="C24" s="9"/>
      <c r="D24" s="9"/>
      <c r="E24" s="9"/>
    </row>
    <row r="25" customFormat="false" ht="15" hidden="false" customHeight="true" outlineLevel="0" collapsed="false">
      <c r="C25" s="9"/>
      <c r="D25" s="9"/>
      <c r="E25" s="9"/>
    </row>
    <row r="26" customFormat="false" ht="15" hidden="false" customHeight="true" outlineLevel="0" collapsed="false">
      <c r="C26" s="9"/>
      <c r="D26" s="9"/>
      <c r="E26" s="9"/>
    </row>
    <row r="27" customFormat="false" ht="15" hidden="false" customHeight="true" outlineLevel="0" collapsed="false">
      <c r="C27" s="9"/>
      <c r="D27" s="9"/>
      <c r="E27" s="9"/>
    </row>
    <row r="28" customFormat="false" ht="15" hidden="false" customHeight="true" outlineLevel="0" collapsed="false">
      <c r="C28" s="9"/>
      <c r="D28" s="9"/>
      <c r="E28" s="9"/>
    </row>
    <row r="29" customFormat="false" ht="15" hidden="false" customHeight="true" outlineLevel="0" collapsed="false">
      <c r="C29" s="9"/>
      <c r="D29" s="9"/>
      <c r="E29" s="9"/>
    </row>
    <row r="30" customFormat="false" ht="15" hidden="false" customHeight="true" outlineLevel="0" collapsed="false">
      <c r="C30" s="9"/>
      <c r="D30" s="9"/>
      <c r="E30" s="9"/>
    </row>
    <row r="31" customFormat="false" ht="15" hidden="false" customHeight="true" outlineLevel="0" collapsed="false">
      <c r="C31" s="9"/>
      <c r="D31" s="9"/>
      <c r="E31" s="9"/>
    </row>
    <row r="32" customFormat="false" ht="15" hidden="false" customHeight="true" outlineLevel="0" collapsed="false">
      <c r="C32" s="9"/>
      <c r="D32" s="9"/>
      <c r="E32" s="9"/>
    </row>
    <row r="33" customFormat="false" ht="15" hidden="false" customHeight="true" outlineLevel="0" collapsed="false">
      <c r="C33" s="9"/>
      <c r="D33" s="9"/>
      <c r="E33" s="9"/>
    </row>
    <row r="34" customFormat="false" ht="15" hidden="false" customHeight="true" outlineLevel="0" collapsed="false">
      <c r="C34" s="9"/>
      <c r="D34" s="9"/>
      <c r="E34" s="9"/>
    </row>
    <row r="35" customFormat="false" ht="15" hidden="false" customHeight="true" outlineLevel="0" collapsed="false">
      <c r="C35" s="9"/>
      <c r="D35" s="9"/>
      <c r="E35" s="9"/>
    </row>
    <row r="36" customFormat="false" ht="15" hidden="false" customHeight="true" outlineLevel="0" collapsed="false">
      <c r="C36" s="9"/>
      <c r="D36" s="9"/>
      <c r="E36" s="9"/>
    </row>
    <row r="37" customFormat="false" ht="15" hidden="false" customHeight="true" outlineLevel="0" collapsed="false">
      <c r="C37" s="9"/>
      <c r="D37" s="9"/>
      <c r="E37" s="9"/>
    </row>
    <row r="38" customFormat="false" ht="15" hidden="false" customHeight="true" outlineLevel="0" collapsed="false">
      <c r="C38" s="9"/>
      <c r="D38" s="9"/>
      <c r="E38" s="9"/>
    </row>
    <row r="39" customFormat="false" ht="15" hidden="false" customHeight="true" outlineLevel="0" collapsed="false">
      <c r="C39" s="9"/>
      <c r="D39" s="9"/>
      <c r="E39" s="9"/>
    </row>
    <row r="40" customFormat="false" ht="15" hidden="false" customHeight="true" outlineLevel="0" collapsed="false">
      <c r="C40" s="9"/>
      <c r="D40" s="9"/>
      <c r="E40" s="9"/>
    </row>
    <row r="41" customFormat="false" ht="11.45" hidden="false" customHeight="true" outlineLevel="0" collapsed="false">
      <c r="C41" s="9"/>
      <c r="D41" s="9"/>
      <c r="E41" s="9"/>
    </row>
    <row r="42" customFormat="false" ht="11.45" hidden="false" customHeight="true" outlineLevel="0" collapsed="false">
      <c r="C42" s="9"/>
      <c r="D42" s="9"/>
      <c r="E42" s="9"/>
    </row>
    <row r="43" customFormat="false" ht="11.45" hidden="false" customHeight="true" outlineLevel="0" collapsed="false">
      <c r="C43" s="9"/>
      <c r="D43" s="9"/>
      <c r="E43" s="9"/>
    </row>
    <row r="44" customFormat="false" ht="11.45" hidden="false" customHeight="true" outlineLevel="0" collapsed="false">
      <c r="C44" s="9"/>
      <c r="D44" s="9"/>
      <c r="E44" s="9"/>
    </row>
    <row r="45" customFormat="false" ht="11.45" hidden="false" customHeight="true" outlineLevel="0" collapsed="false">
      <c r="C45" s="9"/>
      <c r="D45" s="9"/>
      <c r="E45" s="9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28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/>
    <row r="5" customFormat="false" ht="20.1" hidden="false" customHeight="true" outlineLevel="0" collapsed="false">
      <c r="C5" s="5" t="s">
        <v>36</v>
      </c>
      <c r="D5" s="5" t="s">
        <v>37</v>
      </c>
      <c r="E5" s="5" t="s">
        <v>38</v>
      </c>
      <c r="F5" s="5" t="s">
        <v>39</v>
      </c>
      <c r="G5" s="5" t="s">
        <v>40</v>
      </c>
    </row>
    <row r="6" customFormat="false" ht="20.1" hidden="false" customHeight="true" outlineLevel="0" collapsed="false">
      <c r="B6" s="10" t="s">
        <v>41</v>
      </c>
      <c r="C6" s="11" t="n">
        <v>108</v>
      </c>
      <c r="D6" s="11" t="n">
        <v>0</v>
      </c>
      <c r="E6" s="11" t="n">
        <v>108</v>
      </c>
      <c r="F6" s="11" t="n">
        <v>38</v>
      </c>
      <c r="G6" s="11" t="n">
        <v>68</v>
      </c>
    </row>
    <row r="7" customFormat="false" ht="20.1" hidden="false" customHeight="true" outlineLevel="0" collapsed="false">
      <c r="B7" s="12" t="s">
        <v>42</v>
      </c>
      <c r="C7" s="11" t="n">
        <v>0</v>
      </c>
      <c r="D7" s="11" t="n">
        <v>0</v>
      </c>
      <c r="E7" s="11" t="n">
        <v>0</v>
      </c>
      <c r="F7" s="11" t="n">
        <v>0</v>
      </c>
      <c r="G7" s="11"/>
    </row>
    <row r="8" customFormat="false" ht="20.1" hidden="false" customHeight="true" outlineLevel="0" collapsed="false">
      <c r="B8" s="2" t="s">
        <v>43</v>
      </c>
      <c r="C8" s="11" t="n">
        <v>0</v>
      </c>
      <c r="D8" s="11" t="n">
        <v>0</v>
      </c>
      <c r="E8" s="11" t="n">
        <v>0</v>
      </c>
      <c r="F8" s="11" t="n">
        <v>0</v>
      </c>
      <c r="G8" s="11"/>
    </row>
    <row r="9" customFormat="false" ht="20.1" hidden="false" customHeight="true" outlineLevel="0" collapsed="false">
      <c r="B9" s="2" t="s">
        <v>44</v>
      </c>
      <c r="C9" s="11" t="n">
        <v>0</v>
      </c>
      <c r="D9" s="11" t="n">
        <v>0</v>
      </c>
      <c r="E9" s="11" t="n">
        <v>0</v>
      </c>
      <c r="F9" s="11" t="n">
        <v>0</v>
      </c>
      <c r="G9" s="11"/>
    </row>
    <row r="10" customFormat="false" ht="20.1" hidden="false" customHeight="true" outlineLevel="0" collapsed="false">
      <c r="B10" s="12" t="s">
        <v>45</v>
      </c>
      <c r="C10" s="11" t="n">
        <v>226272</v>
      </c>
      <c r="D10" s="11" t="n">
        <v>0</v>
      </c>
      <c r="E10" s="11" t="n">
        <v>226272</v>
      </c>
      <c r="F10" s="11" t="n">
        <v>93835</v>
      </c>
      <c r="G10" s="11" t="n">
        <v>452892</v>
      </c>
    </row>
    <row r="11" customFormat="false" ht="20.1" hidden="false" customHeight="true" outlineLevel="0" collapsed="false">
      <c r="B11" s="2" t="s">
        <v>46</v>
      </c>
      <c r="C11" s="11" t="n">
        <v>223272</v>
      </c>
      <c r="D11" s="11" t="n">
        <v>0</v>
      </c>
      <c r="E11" s="11" t="n">
        <v>223272</v>
      </c>
      <c r="F11" s="11" t="n">
        <v>82534</v>
      </c>
      <c r="G11" s="11" t="n">
        <v>445799</v>
      </c>
    </row>
    <row r="12" customFormat="false" ht="20.1" hidden="false" customHeight="true" outlineLevel="0" collapsed="false">
      <c r="B12" s="2" t="s">
        <v>47</v>
      </c>
      <c r="C12" s="11" t="n">
        <v>3000</v>
      </c>
      <c r="D12" s="11" t="n">
        <v>0</v>
      </c>
      <c r="E12" s="11" t="n">
        <v>3000</v>
      </c>
      <c r="F12" s="11" t="n">
        <v>11301</v>
      </c>
      <c r="G12" s="11" t="n">
        <v>7093</v>
      </c>
    </row>
    <row r="13" customFormat="false" ht="20.1" hidden="false" customHeight="true" outlineLevel="0" collapsed="false">
      <c r="B13" s="12" t="s">
        <v>48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</row>
    <row r="14" customFormat="false" ht="20.1" hidden="false" customHeight="true" outlineLevel="0" collapsed="false">
      <c r="B14" s="2" t="s">
        <v>49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</row>
    <row r="15" customFormat="false" ht="20.1" hidden="false" customHeight="true" outlineLevel="0" collapsed="false">
      <c r="B15" s="2" t="s">
        <v>50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</row>
    <row r="16" customFormat="false" ht="20.1" hidden="false" customHeight="true" outlineLevel="0" collapsed="false">
      <c r="B16" s="12" t="s">
        <v>51</v>
      </c>
      <c r="C16" s="11" t="n">
        <v>681358</v>
      </c>
      <c r="D16" s="11" t="n">
        <v>0</v>
      </c>
      <c r="E16" s="11" t="n">
        <v>681358</v>
      </c>
      <c r="F16" s="11" t="n">
        <v>364700</v>
      </c>
      <c r="G16" s="11" t="n">
        <v>250548</v>
      </c>
    </row>
    <row r="17" customFormat="false" ht="20.1" hidden="false" customHeight="true" outlineLevel="0" collapsed="false">
      <c r="B17" s="2" t="s">
        <v>52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</row>
    <row r="18" customFormat="false" ht="20.1" hidden="false" customHeight="true" outlineLevel="0" collapsed="false">
      <c r="B18" s="2" t="s">
        <v>53</v>
      </c>
      <c r="C18" s="11" t="n">
        <v>681358</v>
      </c>
      <c r="D18" s="11" t="n">
        <v>0</v>
      </c>
      <c r="E18" s="11" t="n">
        <v>681358</v>
      </c>
      <c r="F18" s="11" t="n">
        <v>364700</v>
      </c>
      <c r="G18" s="11" t="n">
        <v>250548</v>
      </c>
    </row>
    <row r="19" customFormat="false" ht="20.1" hidden="false" customHeight="true" outlineLevel="0" collapsed="false">
      <c r="B19" s="12" t="s">
        <v>54</v>
      </c>
      <c r="C19" s="11" t="n">
        <v>215028</v>
      </c>
      <c r="D19" s="11" t="n">
        <v>0</v>
      </c>
      <c r="E19" s="11" t="n">
        <v>215028</v>
      </c>
      <c r="F19" s="11" t="n">
        <v>550753</v>
      </c>
      <c r="G19" s="11" t="n">
        <v>176582</v>
      </c>
    </row>
    <row r="20" customFormat="false" ht="20.1" hidden="false" customHeight="true" outlineLevel="0" collapsed="false">
      <c r="B20" s="2" t="s">
        <v>55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</row>
    <row r="21" customFormat="false" ht="20.1" hidden="false" customHeight="true" outlineLevel="0" collapsed="false">
      <c r="B21" s="2" t="s">
        <v>56</v>
      </c>
      <c r="C21" s="11" t="n">
        <v>215028</v>
      </c>
      <c r="D21" s="11" t="n">
        <v>0</v>
      </c>
      <c r="E21" s="11" t="n">
        <v>215028</v>
      </c>
      <c r="F21" s="11" t="n">
        <v>550753</v>
      </c>
      <c r="G21" s="11" t="n">
        <v>176582</v>
      </c>
    </row>
    <row r="22" customFormat="false" ht="20.1" hidden="false" customHeight="true" outlineLevel="0" collapsed="false">
      <c r="B22" s="2" t="s">
        <v>57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</row>
    <row r="23" customFormat="false" ht="20.1" hidden="false" customHeight="true" outlineLevel="0" collapsed="false">
      <c r="B23" s="12" t="s">
        <v>58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</row>
    <row r="24" customFormat="false" ht="20.1" hidden="false" customHeight="true" outlineLevel="0" collapsed="false">
      <c r="B24" s="2" t="s">
        <v>59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</row>
    <row r="25" customFormat="false" ht="20.1" hidden="false" customHeight="true" outlineLevel="0" collapsed="false">
      <c r="B25" s="12" t="s">
        <v>60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</row>
    <row r="26" customFormat="false" ht="20.1" hidden="false" customHeight="true" outlineLevel="0" collapsed="false">
      <c r="B26" s="2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</row>
    <row r="27" customFormat="false" ht="20.1" hidden="false" customHeight="true" outlineLevel="0" collapsed="false">
      <c r="B27" s="12" t="s">
        <v>61</v>
      </c>
      <c r="C27" s="11" t="n">
        <v>13816</v>
      </c>
      <c r="D27" s="11" t="n">
        <v>-13624</v>
      </c>
      <c r="E27" s="11" t="n">
        <v>192</v>
      </c>
      <c r="F27" s="11" t="n">
        <v>254</v>
      </c>
      <c r="G27" s="11" t="n">
        <v>918</v>
      </c>
    </row>
    <row r="28" customFormat="false" ht="20.1" hidden="false" customHeight="true" outlineLevel="0" collapsed="false">
      <c r="B28" s="2" t="s">
        <v>62</v>
      </c>
      <c r="C28" s="11" t="n">
        <v>0</v>
      </c>
      <c r="D28" s="11" t="n">
        <v>0</v>
      </c>
      <c r="E28" s="11" t="n">
        <v>0</v>
      </c>
      <c r="F28" s="11" t="n">
        <v>0</v>
      </c>
      <c r="G28" s="11"/>
    </row>
    <row r="29" customFormat="false" ht="20.1" hidden="false" customHeight="true" outlineLevel="0" collapsed="false">
      <c r="B29" s="2" t="s">
        <v>63</v>
      </c>
      <c r="C29" s="11" t="n">
        <v>0</v>
      </c>
      <c r="D29" s="11" t="n">
        <v>0</v>
      </c>
      <c r="E29" s="11" t="n">
        <v>0</v>
      </c>
      <c r="F29" s="11" t="n">
        <v>0</v>
      </c>
      <c r="G29" s="11"/>
    </row>
    <row r="30" customFormat="false" ht="20.1" hidden="false" customHeight="true" outlineLevel="0" collapsed="false">
      <c r="B30" s="12" t="s">
        <v>64</v>
      </c>
      <c r="C30" s="11" t="n">
        <v>9655</v>
      </c>
      <c r="D30" s="11" t="n">
        <v>-7143</v>
      </c>
      <c r="E30" s="11" t="n">
        <v>2512</v>
      </c>
      <c r="F30" s="11" t="n">
        <v>2232</v>
      </c>
      <c r="G30" s="11" t="n">
        <v>1970</v>
      </c>
    </row>
    <row r="31" customFormat="false" ht="20.1" hidden="false" customHeight="true" outlineLevel="0" collapsed="false">
      <c r="B31" s="2" t="s">
        <v>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505</v>
      </c>
    </row>
    <row r="32" customFormat="false" ht="20.1" hidden="false" customHeight="true" outlineLevel="0" collapsed="false">
      <c r="B32" s="12" t="s">
        <v>66</v>
      </c>
      <c r="C32" s="11" t="n">
        <v>46219</v>
      </c>
      <c r="D32" s="11" t="n">
        <v>0</v>
      </c>
      <c r="E32" s="11" t="n">
        <v>46219</v>
      </c>
      <c r="F32" s="11" t="n">
        <v>39324</v>
      </c>
      <c r="G32" s="11" t="n">
        <v>48250</v>
      </c>
    </row>
    <row r="33" customFormat="false" ht="20.1" hidden="false" customHeight="true" outlineLevel="0" collapsed="false">
      <c r="B33" s="12" t="s">
        <v>67</v>
      </c>
      <c r="C33" s="11" t="n">
        <v>0</v>
      </c>
      <c r="D33" s="11" t="n">
        <v>0</v>
      </c>
      <c r="E33" s="11" t="n">
        <v>0</v>
      </c>
      <c r="F33" s="11" t="n">
        <v>0</v>
      </c>
      <c r="G33" s="11"/>
    </row>
    <row r="34" customFormat="false" ht="20.1" hidden="false" customHeight="true" outlineLevel="0" collapsed="false">
      <c r="B34" s="12" t="s">
        <v>68</v>
      </c>
      <c r="C34" s="11" t="n">
        <v>15300</v>
      </c>
      <c r="D34" s="11" t="n">
        <v>0</v>
      </c>
      <c r="E34" s="11" t="n">
        <v>15300</v>
      </c>
      <c r="F34" s="11" t="n">
        <v>17913</v>
      </c>
      <c r="G34" s="11" t="n">
        <v>7955</v>
      </c>
    </row>
    <row r="35" customFormat="false" ht="20.1" hidden="false" customHeight="true" outlineLevel="0" collapsed="false">
      <c r="B35" s="12" t="s">
        <v>69</v>
      </c>
      <c r="C35" s="11" t="n">
        <v>1207756</v>
      </c>
      <c r="D35" s="11" t="n">
        <v>-20767</v>
      </c>
      <c r="E35" s="11" t="n">
        <v>1186989</v>
      </c>
      <c r="F35" s="11" t="n">
        <v>1069049</v>
      </c>
      <c r="G35" s="11" t="n">
        <v>939183</v>
      </c>
    </row>
    <row r="36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70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C5" s="5" t="s">
        <v>71</v>
      </c>
      <c r="D5" s="5" t="s">
        <v>39</v>
      </c>
      <c r="E5" s="5" t="s">
        <v>40</v>
      </c>
    </row>
    <row r="6" customFormat="false" ht="20.1" hidden="false" customHeight="true" outlineLevel="0" collapsed="false">
      <c r="B6" s="12" t="s">
        <v>72</v>
      </c>
      <c r="C6" s="11" t="n">
        <v>0</v>
      </c>
      <c r="D6" s="11" t="n">
        <v>0</v>
      </c>
      <c r="E6" s="11"/>
    </row>
    <row r="7" customFormat="false" ht="20.1" hidden="false" customHeight="true" outlineLevel="0" collapsed="false">
      <c r="B7" s="2" t="s">
        <v>73</v>
      </c>
      <c r="C7" s="11" t="n">
        <v>0</v>
      </c>
      <c r="D7" s="11" t="n">
        <v>0</v>
      </c>
      <c r="E7" s="11"/>
    </row>
    <row r="8" customFormat="false" ht="20.1" hidden="false" customHeight="true" outlineLevel="0" collapsed="false">
      <c r="B8" s="2" t="s">
        <v>74</v>
      </c>
      <c r="C8" s="11" t="n">
        <v>0</v>
      </c>
      <c r="D8" s="11" t="n">
        <v>0</v>
      </c>
      <c r="E8" s="11"/>
    </row>
    <row r="9" customFormat="false" ht="20.1" hidden="false" customHeight="true" outlineLevel="0" collapsed="false">
      <c r="B9" s="12" t="s">
        <v>75</v>
      </c>
      <c r="C9" s="11" t="n">
        <v>0</v>
      </c>
      <c r="D9" s="11" t="n">
        <v>0</v>
      </c>
      <c r="E9" s="11"/>
    </row>
    <row r="10" customFormat="false" ht="20.1" hidden="false" customHeight="true" outlineLevel="0" collapsed="false">
      <c r="B10" s="2" t="s">
        <v>76</v>
      </c>
      <c r="C10" s="11" t="n">
        <v>0</v>
      </c>
      <c r="D10" s="11" t="n">
        <v>0</v>
      </c>
      <c r="E10" s="11"/>
    </row>
    <row r="11" customFormat="false" ht="20.1" hidden="false" customHeight="true" outlineLevel="0" collapsed="false">
      <c r="B11" s="2" t="s">
        <v>77</v>
      </c>
      <c r="C11" s="11" t="n">
        <v>0</v>
      </c>
      <c r="D11" s="11" t="n">
        <v>0</v>
      </c>
      <c r="E11" s="11"/>
    </row>
    <row r="12" customFormat="false" ht="20.1" hidden="false" customHeight="true" outlineLevel="0" collapsed="false">
      <c r="B12" s="12" t="s">
        <v>78</v>
      </c>
      <c r="C12" s="11" t="n">
        <v>0</v>
      </c>
      <c r="D12" s="11" t="n">
        <v>0</v>
      </c>
      <c r="E12" s="11"/>
    </row>
    <row r="13" customFormat="false" ht="20.1" hidden="false" customHeight="true" outlineLevel="0" collapsed="false">
      <c r="B13" s="2" t="s">
        <v>79</v>
      </c>
      <c r="C13" s="11" t="n">
        <v>0</v>
      </c>
      <c r="D13" s="11" t="n">
        <v>0</v>
      </c>
      <c r="E13" s="11"/>
    </row>
    <row r="14" customFormat="false" ht="20.1" hidden="false" customHeight="true" outlineLevel="0" collapsed="false">
      <c r="B14" s="2" t="s">
        <v>80</v>
      </c>
      <c r="C14" s="11" t="n">
        <v>0</v>
      </c>
      <c r="D14" s="11" t="n">
        <v>0</v>
      </c>
      <c r="E14" s="11"/>
    </row>
    <row r="15" customFormat="false" ht="20.1" hidden="false" customHeight="true" outlineLevel="0" collapsed="false">
      <c r="B15" s="12" t="s">
        <v>81</v>
      </c>
      <c r="C15" s="11" t="n">
        <v>29867</v>
      </c>
      <c r="D15" s="11" t="n">
        <v>18439</v>
      </c>
      <c r="E15" s="11" t="n">
        <v>19406</v>
      </c>
    </row>
    <row r="16" customFormat="false" ht="20.1" hidden="false" customHeight="true" outlineLevel="0" collapsed="false">
      <c r="B16" s="12" t="s">
        <v>82</v>
      </c>
      <c r="C16" s="11" t="n">
        <v>0</v>
      </c>
      <c r="D16" s="11" t="n">
        <v>0</v>
      </c>
      <c r="E16" s="11"/>
    </row>
    <row r="17" customFormat="false" ht="20.1" hidden="false" customHeight="true" outlineLevel="0" collapsed="false">
      <c r="B17" s="12" t="s">
        <v>83</v>
      </c>
      <c r="C17" s="11" t="n">
        <v>0</v>
      </c>
      <c r="D17" s="11" t="n">
        <v>0</v>
      </c>
      <c r="E17" s="11" t="n">
        <v>10015</v>
      </c>
    </row>
    <row r="18" customFormat="false" ht="20.1" hidden="false" customHeight="true" outlineLevel="0" collapsed="false">
      <c r="B18" s="2" t="s">
        <v>84</v>
      </c>
      <c r="C18" s="11" t="n">
        <v>0</v>
      </c>
      <c r="D18" s="11" t="n">
        <v>0</v>
      </c>
      <c r="E18" s="11"/>
    </row>
    <row r="19" customFormat="false" ht="20.1" hidden="false" customHeight="true" outlineLevel="0" collapsed="false">
      <c r="B19" s="2" t="s">
        <v>85</v>
      </c>
      <c r="C19" s="11" t="n">
        <v>0</v>
      </c>
      <c r="D19" s="11" t="n">
        <v>0</v>
      </c>
      <c r="E19" s="11" t="n">
        <v>15</v>
      </c>
    </row>
    <row r="20" customFormat="false" ht="20.1" hidden="false" customHeight="true" outlineLevel="0" collapsed="false">
      <c r="B20" s="2" t="s">
        <v>86</v>
      </c>
      <c r="C20" s="11" t="n">
        <v>0</v>
      </c>
      <c r="D20" s="11" t="n">
        <v>0</v>
      </c>
      <c r="E20" s="11" t="n">
        <v>10000</v>
      </c>
    </row>
    <row r="21" customFormat="false" ht="20.1" hidden="false" customHeight="true" outlineLevel="0" collapsed="false">
      <c r="B21" s="12" t="s">
        <v>87</v>
      </c>
      <c r="C21" s="11" t="n">
        <v>0</v>
      </c>
      <c r="D21" s="11" t="n">
        <v>0</v>
      </c>
      <c r="E21" s="11"/>
    </row>
    <row r="22" customFormat="false" ht="20.1" hidden="false" customHeight="true" outlineLevel="0" collapsed="false">
      <c r="B22" s="12" t="s">
        <v>88</v>
      </c>
      <c r="C22" s="11" t="n">
        <v>216000</v>
      </c>
      <c r="D22" s="11" t="n">
        <v>216000</v>
      </c>
      <c r="E22" s="11" t="n">
        <v>216000</v>
      </c>
    </row>
    <row r="23" customFormat="false" ht="20.1" hidden="false" customHeight="true" outlineLevel="0" collapsed="false">
      <c r="B23" s="2" t="s">
        <v>89</v>
      </c>
      <c r="C23" s="11" t="n">
        <v>216000</v>
      </c>
      <c r="D23" s="11" t="n">
        <v>216000</v>
      </c>
      <c r="E23" s="11" t="n">
        <v>216000</v>
      </c>
    </row>
    <row r="24" customFormat="false" ht="20.1" hidden="false" customHeight="true" outlineLevel="0" collapsed="false">
      <c r="B24" s="2" t="s">
        <v>90</v>
      </c>
      <c r="C24" s="11" t="n">
        <v>0</v>
      </c>
      <c r="D24" s="11" t="n">
        <v>0</v>
      </c>
      <c r="E24" s="11"/>
    </row>
    <row r="25" customFormat="false" ht="20.1" hidden="false" customHeight="true" outlineLevel="0" collapsed="false">
      <c r="B25" s="12" t="s">
        <v>91</v>
      </c>
      <c r="C25" s="11" t="n">
        <v>388110</v>
      </c>
      <c r="D25" s="11" t="n">
        <v>388110</v>
      </c>
      <c r="E25" s="11" t="n">
        <v>388110</v>
      </c>
    </row>
    <row r="26" customFormat="false" ht="20.1" hidden="false" customHeight="true" outlineLevel="0" collapsed="false">
      <c r="B26" s="12" t="s">
        <v>92</v>
      </c>
      <c r="C26" s="11" t="n">
        <v>55630</v>
      </c>
      <c r="D26" s="11" t="n">
        <v>47743</v>
      </c>
      <c r="E26" s="11" t="n">
        <v>45126</v>
      </c>
    </row>
    <row r="27" customFormat="false" ht="20.1" hidden="false" customHeight="true" outlineLevel="0" collapsed="false">
      <c r="B27" s="2" t="s">
        <v>93</v>
      </c>
      <c r="C27" s="11" t="n">
        <v>43200</v>
      </c>
      <c r="D27" s="11" t="n">
        <v>37408</v>
      </c>
      <c r="E27" s="11" t="n">
        <v>37408</v>
      </c>
    </row>
    <row r="28" customFormat="false" ht="20.1" hidden="false" customHeight="true" outlineLevel="0" collapsed="false">
      <c r="B28" s="2" t="s">
        <v>94</v>
      </c>
      <c r="C28" s="11" t="n">
        <v>0</v>
      </c>
      <c r="D28" s="11" t="n">
        <v>0</v>
      </c>
      <c r="E28" s="11"/>
    </row>
    <row r="29" customFormat="false" ht="20.1" hidden="false" customHeight="true" outlineLevel="0" collapsed="false">
      <c r="B29" s="2" t="s">
        <v>95</v>
      </c>
      <c r="C29" s="11" t="n">
        <v>12430</v>
      </c>
      <c r="D29" s="11" t="n">
        <v>10335</v>
      </c>
      <c r="E29" s="11" t="n">
        <v>7718</v>
      </c>
    </row>
    <row r="30" customFormat="false" ht="20.1" hidden="false" customHeight="true" outlineLevel="0" collapsed="false">
      <c r="B30" s="12" t="s">
        <v>96</v>
      </c>
      <c r="C30" s="11" t="n">
        <v>0</v>
      </c>
      <c r="D30" s="11" t="n">
        <v>0</v>
      </c>
      <c r="E30" s="11"/>
    </row>
    <row r="31" customFormat="false" ht="20.1" hidden="false" customHeight="true" outlineLevel="0" collapsed="false">
      <c r="B31" s="12" t="s">
        <v>97</v>
      </c>
      <c r="C31" s="11" t="n">
        <v>0</v>
      </c>
      <c r="D31" s="11" t="n">
        <v>0</v>
      </c>
      <c r="E31" s="11"/>
    </row>
    <row r="32" customFormat="false" ht="20.1" hidden="false" customHeight="true" outlineLevel="0" collapsed="false">
      <c r="B32" s="12" t="s">
        <v>98</v>
      </c>
      <c r="C32" s="11" t="n">
        <v>0</v>
      </c>
      <c r="D32" s="11" t="n">
        <v>0</v>
      </c>
      <c r="E32" s="11"/>
    </row>
    <row r="33" customFormat="false" ht="20.1" hidden="false" customHeight="true" outlineLevel="0" collapsed="false">
      <c r="B33" s="2" t="s">
        <v>99</v>
      </c>
      <c r="C33" s="11" t="n">
        <v>0</v>
      </c>
      <c r="D33" s="11" t="n">
        <v>0</v>
      </c>
      <c r="E33" s="11"/>
    </row>
    <row r="34" customFormat="false" ht="20.1" hidden="false" customHeight="true" outlineLevel="0" collapsed="false">
      <c r="B34" s="2" t="s">
        <v>100</v>
      </c>
      <c r="C34" s="11" t="n">
        <v>0</v>
      </c>
      <c r="D34" s="11" t="n">
        <v>0</v>
      </c>
      <c r="E34" s="11"/>
    </row>
    <row r="35" customFormat="false" ht="20.1" hidden="false" customHeight="true" outlineLevel="0" collapsed="false">
      <c r="B35" s="2" t="s">
        <v>101</v>
      </c>
      <c r="C35" s="11" t="n">
        <v>0</v>
      </c>
      <c r="D35" s="11" t="n">
        <v>0</v>
      </c>
      <c r="E35" s="11"/>
    </row>
    <row r="36" customFormat="false" ht="20.1" hidden="false" customHeight="true" outlineLevel="0" collapsed="false">
      <c r="B36" s="12" t="s">
        <v>102</v>
      </c>
      <c r="C36" s="11" t="n">
        <v>434588</v>
      </c>
      <c r="D36" s="11" t="n">
        <v>341944</v>
      </c>
      <c r="E36" s="11" t="n">
        <v>156328</v>
      </c>
    </row>
    <row r="37" customFormat="false" ht="20.1" hidden="false" customHeight="true" outlineLevel="0" collapsed="false">
      <c r="B37" s="12" t="s">
        <v>103</v>
      </c>
      <c r="C37" s="11" t="n">
        <v>62794</v>
      </c>
      <c r="D37" s="11" t="n">
        <v>56813</v>
      </c>
      <c r="E37" s="11" t="n">
        <v>104198</v>
      </c>
    </row>
    <row r="38" customFormat="false" ht="20.1" hidden="false" customHeight="true" outlineLevel="0" collapsed="false">
      <c r="B38" s="2" t="s">
        <v>104</v>
      </c>
      <c r="C38" s="11" t="n">
        <v>1157122</v>
      </c>
      <c r="D38" s="11" t="n">
        <v>1050610</v>
      </c>
      <c r="E38" s="11" t="n">
        <v>909762</v>
      </c>
    </row>
    <row r="39" customFormat="false" ht="20.1" hidden="false" customHeight="true" outlineLevel="0" collapsed="false">
      <c r="B39" s="12" t="s">
        <v>105</v>
      </c>
      <c r="C39" s="11" t="n">
        <v>1186989</v>
      </c>
      <c r="D39" s="11" t="n">
        <v>1069049</v>
      </c>
      <c r="E39" s="11" t="n">
        <v>939183</v>
      </c>
    </row>
    <row r="40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C5" s="5" t="s">
        <v>71</v>
      </c>
      <c r="D5" s="5" t="s">
        <v>39</v>
      </c>
      <c r="E5" s="5" t="s">
        <v>40</v>
      </c>
    </row>
    <row r="6" customFormat="false" ht="20.1" hidden="false" customHeight="true" outlineLevel="0" collapsed="false">
      <c r="B6" s="12" t="s">
        <v>107</v>
      </c>
      <c r="C6" s="11" t="n">
        <v>0</v>
      </c>
      <c r="D6" s="11" t="n">
        <v>0</v>
      </c>
      <c r="E6" s="11"/>
    </row>
    <row r="7" customFormat="false" ht="20.1" hidden="false" customHeight="true" outlineLevel="0" collapsed="false">
      <c r="B7" s="2" t="s">
        <v>108</v>
      </c>
      <c r="C7" s="11" t="n">
        <v>0</v>
      </c>
      <c r="D7" s="11" t="n">
        <v>0</v>
      </c>
      <c r="E7" s="11"/>
    </row>
    <row r="8" customFormat="false" ht="20.1" hidden="false" customHeight="true" outlineLevel="0" collapsed="false">
      <c r="B8" s="2" t="s">
        <v>109</v>
      </c>
      <c r="C8" s="11" t="n">
        <v>0</v>
      </c>
      <c r="D8" s="11" t="n">
        <v>0</v>
      </c>
      <c r="E8" s="11"/>
    </row>
    <row r="9" customFormat="false" ht="20.1" hidden="false" customHeight="true" outlineLevel="0" collapsed="false">
      <c r="B9" s="2" t="s">
        <v>110</v>
      </c>
      <c r="C9" s="11" t="n">
        <v>0</v>
      </c>
      <c r="D9" s="11" t="n">
        <v>0</v>
      </c>
      <c r="E9" s="11"/>
    </row>
    <row r="10" customFormat="false" ht="20.1" hidden="false" customHeight="true" outlineLevel="0" collapsed="false">
      <c r="B10" s="2" t="s">
        <v>111</v>
      </c>
      <c r="C10" s="11" t="n">
        <v>0</v>
      </c>
      <c r="D10" s="11" t="n">
        <v>0</v>
      </c>
      <c r="E10" s="11"/>
    </row>
    <row r="11" customFormat="false" ht="20.1" hidden="false" customHeight="true" outlineLevel="0" collapsed="false">
      <c r="B11" s="2" t="s">
        <v>112</v>
      </c>
      <c r="C11" s="11" t="n">
        <v>0</v>
      </c>
      <c r="D11" s="11" t="n">
        <v>0</v>
      </c>
      <c r="E11" s="11"/>
    </row>
    <row r="12" customFormat="false" ht="20.1" hidden="false" customHeight="true" outlineLevel="0" collapsed="false">
      <c r="B12" s="2" t="s">
        <v>113</v>
      </c>
      <c r="C12" s="11" t="n">
        <v>9670</v>
      </c>
      <c r="D12" s="11" t="n">
        <v>9670</v>
      </c>
      <c r="E12" s="11" t="n">
        <v>9670</v>
      </c>
    </row>
    <row r="13" customFormat="false" ht="20.1" hidden="false" customHeight="true" outlineLevel="0" collapsed="false">
      <c r="B13" s="2" t="s">
        <v>114</v>
      </c>
      <c r="C13" s="11" t="n">
        <v>0</v>
      </c>
      <c r="D13" s="11" t="n">
        <v>0</v>
      </c>
      <c r="E13" s="11"/>
    </row>
    <row r="14" customFormat="false" ht="20.1" hidden="false" customHeight="true" outlineLevel="0" collapsed="false">
      <c r="B14" s="2" t="s">
        <v>115</v>
      </c>
      <c r="C14" s="11" t="n">
        <v>0</v>
      </c>
      <c r="D14" s="11" t="n">
        <v>0</v>
      </c>
      <c r="E14" s="11"/>
    </row>
    <row r="15" customFormat="false" ht="20.1" hidden="false" customHeight="true" outlineLevel="0" collapsed="false">
      <c r="B15" s="2" t="s">
        <v>116</v>
      </c>
      <c r="C15" s="11" t="n">
        <v>0</v>
      </c>
      <c r="D15" s="11" t="n">
        <v>0</v>
      </c>
      <c r="E15" s="11"/>
    </row>
    <row r="16" customFormat="false" ht="20.1" hidden="false" customHeight="true" outlineLevel="0" collapsed="false">
      <c r="B16" s="2" t="s">
        <v>117</v>
      </c>
      <c r="C16" s="11" t="n">
        <v>0</v>
      </c>
      <c r="D16" s="11" t="n">
        <v>0</v>
      </c>
      <c r="E16" s="11"/>
    </row>
    <row r="17" customFormat="false" ht="20.1" hidden="false" customHeight="true" outlineLevel="0" collapsed="false">
      <c r="B17" s="2" t="s">
        <v>118</v>
      </c>
      <c r="C17" s="11" t="n">
        <v>0</v>
      </c>
      <c r="D17" s="11" t="n">
        <v>0</v>
      </c>
      <c r="E17" s="11"/>
    </row>
    <row r="18" customFormat="false" ht="20.1" hidden="false" customHeight="true" outlineLevel="0" collapsed="false">
      <c r="B18" s="2" t="s">
        <v>119</v>
      </c>
      <c r="C18" s="11" t="n">
        <v>0</v>
      </c>
      <c r="D18" s="11" t="n">
        <v>0</v>
      </c>
      <c r="E18" s="11"/>
    </row>
    <row r="19" customFormat="false" ht="20.1" hidden="false" customHeight="true" outlineLevel="0" collapsed="false">
      <c r="B19" s="2" t="s">
        <v>120</v>
      </c>
      <c r="C19" s="11" t="n">
        <v>0</v>
      </c>
      <c r="D19" s="11" t="n">
        <v>0</v>
      </c>
      <c r="E19" s="11"/>
    </row>
    <row r="20" customFormat="false" ht="20.1" hidden="false" customHeight="true" outlineLevel="0" collapsed="false">
      <c r="B20" s="2" t="s">
        <v>121</v>
      </c>
      <c r="C20" s="11" t="n">
        <v>0</v>
      </c>
      <c r="D20" s="11" t="n">
        <v>0</v>
      </c>
      <c r="E20" s="11"/>
    </row>
    <row r="21" customFormat="false" ht="20.1" hidden="false" customHeight="true" outlineLevel="0" collapsed="false">
      <c r="B21" s="2" t="s">
        <v>122</v>
      </c>
      <c r="C21" s="11" t="n">
        <v>11669810</v>
      </c>
      <c r="D21" s="11" t="n">
        <v>10114311</v>
      </c>
      <c r="E21" s="11" t="n">
        <v>17542909</v>
      </c>
    </row>
    <row r="2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7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2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C5" s="5" t="s">
        <v>71</v>
      </c>
      <c r="D5" s="5" t="s">
        <v>39</v>
      </c>
      <c r="E5" s="5" t="s">
        <v>40</v>
      </c>
    </row>
    <row r="6" customFormat="false" ht="20.1" hidden="false" customHeight="true" outlineLevel="0" collapsed="false">
      <c r="B6" s="12" t="s">
        <v>124</v>
      </c>
      <c r="C6" s="11" t="n">
        <v>10348</v>
      </c>
      <c r="D6" s="11" t="n">
        <v>4777</v>
      </c>
      <c r="E6" s="11" t="n">
        <v>6427</v>
      </c>
    </row>
    <row r="7" customFormat="false" ht="20.1" hidden="false" customHeight="true" outlineLevel="0" collapsed="false">
      <c r="B7" s="2" t="s">
        <v>125</v>
      </c>
      <c r="C7" s="11" t="n">
        <v>8568</v>
      </c>
      <c r="D7" s="11" t="n">
        <v>3947</v>
      </c>
      <c r="E7" s="11" t="n">
        <v>2924</v>
      </c>
    </row>
    <row r="8" customFormat="false" ht="20.1" hidden="false" customHeight="true" outlineLevel="0" collapsed="false">
      <c r="B8" s="12" t="s">
        <v>126</v>
      </c>
      <c r="C8" s="11" t="n">
        <v>0</v>
      </c>
      <c r="D8" s="11" t="n">
        <v>0</v>
      </c>
      <c r="E8" s="11"/>
    </row>
    <row r="9" customFormat="false" ht="20.1" hidden="false" customHeight="true" outlineLevel="0" collapsed="false">
      <c r="B9" s="2" t="s">
        <v>127</v>
      </c>
      <c r="C9" s="11" t="n">
        <v>0</v>
      </c>
      <c r="D9" s="11" t="n">
        <v>0</v>
      </c>
      <c r="E9" s="11"/>
    </row>
    <row r="10" customFormat="false" ht="20.1" hidden="false" customHeight="true" outlineLevel="0" collapsed="false">
      <c r="B10" s="12" t="s">
        <v>128</v>
      </c>
      <c r="C10" s="11" t="n">
        <v>1618</v>
      </c>
      <c r="D10" s="11" t="n">
        <v>3992</v>
      </c>
      <c r="E10" s="11"/>
    </row>
    <row r="11" customFormat="false" ht="20.1" hidden="false" customHeight="true" outlineLevel="0" collapsed="false">
      <c r="B11" s="2" t="s">
        <v>129</v>
      </c>
      <c r="C11" s="11" t="n">
        <v>0</v>
      </c>
      <c r="D11" s="11" t="n">
        <v>0</v>
      </c>
      <c r="E11" s="11"/>
    </row>
    <row r="12" customFormat="false" ht="20.1" hidden="false" customHeight="true" outlineLevel="0" collapsed="false">
      <c r="B12" s="2" t="s">
        <v>130</v>
      </c>
      <c r="C12" s="11" t="n">
        <v>0</v>
      </c>
      <c r="D12" s="11" t="n">
        <v>0</v>
      </c>
      <c r="E12" s="11"/>
    </row>
    <row r="13" customFormat="false" ht="20.1" hidden="false" customHeight="true" outlineLevel="0" collapsed="false">
      <c r="B13" s="2" t="s">
        <v>131</v>
      </c>
      <c r="C13" s="11" t="n">
        <v>1618</v>
      </c>
      <c r="D13" s="11" t="n">
        <v>3992</v>
      </c>
      <c r="E13" s="11"/>
    </row>
    <row r="14" customFormat="false" ht="20.1" hidden="false" customHeight="true" outlineLevel="0" collapsed="false">
      <c r="B14" s="12" t="s">
        <v>132</v>
      </c>
      <c r="C14" s="11" t="n">
        <v>153377</v>
      </c>
      <c r="D14" s="11" t="n">
        <v>122753</v>
      </c>
      <c r="E14" s="11" t="n">
        <v>189772</v>
      </c>
    </row>
    <row r="15" customFormat="false" ht="20.1" hidden="false" customHeight="true" outlineLevel="0" collapsed="false">
      <c r="B15" s="12" t="s">
        <v>133</v>
      </c>
      <c r="C15" s="11" t="n">
        <v>45464</v>
      </c>
      <c r="D15" s="11" t="n">
        <v>37130</v>
      </c>
      <c r="E15" s="11" t="n">
        <v>21049</v>
      </c>
    </row>
    <row r="16" customFormat="false" ht="20.1" hidden="false" customHeight="true" outlineLevel="0" collapsed="false">
      <c r="B16" s="12" t="s">
        <v>134</v>
      </c>
      <c r="C16" s="11" t="n">
        <v>-8506</v>
      </c>
      <c r="D16" s="11" t="n">
        <v>10671</v>
      </c>
      <c r="E16" s="11" t="n">
        <v>509</v>
      </c>
    </row>
    <row r="17" customFormat="false" ht="20.1" hidden="false" customHeight="true" outlineLevel="0" collapsed="false">
      <c r="B17" s="12" t="s">
        <v>135</v>
      </c>
      <c r="C17" s="11" t="n">
        <v>195</v>
      </c>
      <c r="D17" s="11" t="n">
        <v>972</v>
      </c>
      <c r="E17" s="11" t="n">
        <v>103831</v>
      </c>
    </row>
    <row r="18" customFormat="false" ht="20.1" hidden="false" customHeight="true" outlineLevel="0" collapsed="false">
      <c r="B18" s="12" t="s">
        <v>136</v>
      </c>
      <c r="C18" s="11" t="n">
        <v>737</v>
      </c>
      <c r="D18" s="11" t="n">
        <v>1070</v>
      </c>
      <c r="E18" s="11" t="n">
        <v>195145</v>
      </c>
    </row>
    <row r="19" customFormat="false" ht="20.1" hidden="false" customHeight="true" outlineLevel="0" collapsed="false">
      <c r="B19" s="12" t="s">
        <v>137</v>
      </c>
      <c r="C19" s="11" t="n">
        <v>29326</v>
      </c>
      <c r="D19" s="11" t="n">
        <v>27862</v>
      </c>
      <c r="E19" s="11" t="n">
        <v>36087</v>
      </c>
    </row>
    <row r="20" customFormat="false" ht="20.1" hidden="false" customHeight="true" outlineLevel="0" collapsed="false">
      <c r="B20" s="2" t="s">
        <v>138</v>
      </c>
      <c r="C20" s="11" t="n">
        <v>18534</v>
      </c>
      <c r="D20" s="11" t="n">
        <v>17060</v>
      </c>
      <c r="E20" s="11" t="n">
        <v>16977</v>
      </c>
    </row>
    <row r="21" customFormat="false" ht="20.1" hidden="false" customHeight="true" outlineLevel="0" collapsed="false">
      <c r="B21" s="2" t="s">
        <v>139</v>
      </c>
      <c r="C21" s="11" t="n">
        <v>13118</v>
      </c>
      <c r="D21" s="11" t="n">
        <v>11940</v>
      </c>
      <c r="E21" s="11" t="n">
        <v>13042</v>
      </c>
    </row>
    <row r="22" customFormat="false" ht="20.1" hidden="false" customHeight="true" outlineLevel="0" collapsed="false">
      <c r="B22" s="2" t="s">
        <v>140</v>
      </c>
      <c r="C22" s="11" t="n">
        <v>5416</v>
      </c>
      <c r="D22" s="11" t="n">
        <v>5120</v>
      </c>
      <c r="E22" s="11" t="n">
        <v>3934</v>
      </c>
    </row>
    <row r="23" customFormat="false" ht="20.1" hidden="false" customHeight="true" outlineLevel="0" collapsed="false">
      <c r="B23" s="2" t="s">
        <v>141</v>
      </c>
      <c r="C23" s="11" t="n">
        <v>10792</v>
      </c>
      <c r="D23" s="11" t="n">
        <v>10802</v>
      </c>
      <c r="E23" s="11" t="n">
        <v>19111</v>
      </c>
    </row>
    <row r="24" customFormat="false" ht="20.1" hidden="false" customHeight="true" outlineLevel="0" collapsed="false">
      <c r="B24" s="12" t="s">
        <v>142</v>
      </c>
      <c r="C24" s="11" t="n">
        <v>0</v>
      </c>
      <c r="D24" s="11" t="n">
        <v>15</v>
      </c>
      <c r="E24" s="11" t="n">
        <v>97042</v>
      </c>
    </row>
    <row r="25" customFormat="false" ht="20.1" hidden="false" customHeight="true" outlineLevel="0" collapsed="false">
      <c r="B25" s="12" t="s">
        <v>143</v>
      </c>
      <c r="C25" s="11" t="n">
        <v>628</v>
      </c>
      <c r="D25" s="11" t="n">
        <v>898</v>
      </c>
      <c r="E25" s="11" t="n">
        <v>1473</v>
      </c>
    </row>
    <row r="26" customFormat="false" ht="20.1" hidden="false" customHeight="true" outlineLevel="0" collapsed="false">
      <c r="B26" s="12" t="s">
        <v>144</v>
      </c>
      <c r="C26" s="11" t="n">
        <v>6</v>
      </c>
      <c r="D26" s="11" t="n">
        <v>0</v>
      </c>
      <c r="E26" s="11" t="n">
        <v>613</v>
      </c>
    </row>
    <row r="27" customFormat="false" ht="20.1" hidden="false" customHeight="true" outlineLevel="0" collapsed="false">
      <c r="B27" s="12" t="s">
        <v>145</v>
      </c>
      <c r="C27" s="11" t="n">
        <v>0</v>
      </c>
      <c r="D27" s="11" t="n">
        <v>4</v>
      </c>
      <c r="E27" s="11" t="n">
        <v>4</v>
      </c>
    </row>
    <row r="28" customFormat="false" ht="20.1" hidden="false" customHeight="true" outlineLevel="0" collapsed="false">
      <c r="B28" s="12" t="s">
        <v>146</v>
      </c>
      <c r="C28" s="11" t="n">
        <v>0</v>
      </c>
      <c r="D28" s="11" t="n">
        <v>0</v>
      </c>
      <c r="E28" s="11" t="n">
        <v>1000</v>
      </c>
    </row>
    <row r="29" customFormat="false" ht="20.1" hidden="false" customHeight="true" outlineLevel="0" collapsed="false">
      <c r="B29" s="12" t="s">
        <v>147</v>
      </c>
      <c r="C29" s="11" t="n">
        <v>0</v>
      </c>
      <c r="D29" s="11" t="n">
        <v>0</v>
      </c>
      <c r="E29" s="11"/>
    </row>
    <row r="30" customFormat="false" ht="20.1" hidden="false" customHeight="true" outlineLevel="0" collapsed="false">
      <c r="B30" s="12" t="s">
        <v>148</v>
      </c>
      <c r="C30" s="11" t="n">
        <v>0</v>
      </c>
      <c r="D30" s="11" t="n">
        <v>0</v>
      </c>
      <c r="E30" s="11"/>
    </row>
    <row r="31" customFormat="false" ht="20.1" hidden="false" customHeight="true" outlineLevel="0" collapsed="false">
      <c r="B31" s="12" t="s">
        <v>149</v>
      </c>
      <c r="C31" s="11" t="n">
        <v>0</v>
      </c>
      <c r="D31" s="11" t="n">
        <v>0</v>
      </c>
      <c r="E31" s="11"/>
    </row>
    <row r="32" customFormat="false" ht="20.1" hidden="false" customHeight="true" outlineLevel="0" collapsed="false">
      <c r="B32" s="12" t="s">
        <v>150</v>
      </c>
      <c r="C32" s="11" t="n">
        <v>0</v>
      </c>
      <c r="D32" s="11" t="n">
        <v>0</v>
      </c>
      <c r="E32" s="11"/>
    </row>
    <row r="33" customFormat="false" ht="20.1" hidden="false" customHeight="true" outlineLevel="0" collapsed="false">
      <c r="B33" s="12" t="s">
        <v>151</v>
      </c>
      <c r="C33" s="11" t="n">
        <v>80883</v>
      </c>
      <c r="D33" s="11" t="n">
        <v>76224</v>
      </c>
      <c r="E33" s="11" t="n">
        <v>145436</v>
      </c>
    </row>
    <row r="34" customFormat="false" ht="20.1" hidden="false" customHeight="true" outlineLevel="0" collapsed="false">
      <c r="B34" s="12" t="s">
        <v>152</v>
      </c>
      <c r="C34" s="11" t="n">
        <v>0</v>
      </c>
      <c r="D34" s="11" t="n">
        <v>0</v>
      </c>
      <c r="E34" s="11"/>
    </row>
    <row r="35" customFormat="false" ht="20.1" hidden="false" customHeight="true" outlineLevel="0" collapsed="false">
      <c r="B35" s="12" t="s">
        <v>153</v>
      </c>
      <c r="C35" s="11" t="n">
        <v>0</v>
      </c>
      <c r="D35" s="11" t="n">
        <v>0</v>
      </c>
      <c r="E35" s="11"/>
    </row>
    <row r="36" customFormat="false" ht="20.1" hidden="false" customHeight="true" outlineLevel="0" collapsed="false">
      <c r="B36" s="12" t="s">
        <v>154</v>
      </c>
      <c r="C36" s="11" t="n">
        <v>0</v>
      </c>
      <c r="D36" s="11" t="n">
        <v>0</v>
      </c>
      <c r="E36" s="11"/>
    </row>
    <row r="37" customFormat="false" ht="20.1" hidden="false" customHeight="true" outlineLevel="0" collapsed="false">
      <c r="B37" s="12" t="s">
        <v>155</v>
      </c>
      <c r="C37" s="11" t="n">
        <v>18089</v>
      </c>
      <c r="D37" s="11" t="n">
        <v>19411</v>
      </c>
      <c r="E37" s="11" t="n">
        <v>41238</v>
      </c>
    </row>
    <row r="38" customFormat="false" ht="20.1" hidden="false" customHeight="true" outlineLevel="0" collapsed="false">
      <c r="B38" s="2" t="s">
        <v>156</v>
      </c>
      <c r="C38" s="11" t="n">
        <v>62794</v>
      </c>
      <c r="D38" s="11" t="n">
        <v>56813</v>
      </c>
      <c r="E38" s="11" t="n">
        <v>104198</v>
      </c>
    </row>
    <row r="39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5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6" hidden="false" customHeight="true" outlineLevel="0" collapsed="false">
      <c r="C5" s="5" t="s">
        <v>158</v>
      </c>
      <c r="D5" s="13" t="s">
        <v>159</v>
      </c>
    </row>
    <row r="6" customFormat="false" ht="20.1" hidden="false" customHeight="true" outlineLevel="0" collapsed="false">
      <c r="B6" s="2" t="s">
        <v>104</v>
      </c>
      <c r="C6" s="11" t="n">
        <v>1157122</v>
      </c>
      <c r="D6" s="14" t="n">
        <f aca="false">i_206_007_001_001/i_206_004_034_001</f>
        <v>0.97483801450561</v>
      </c>
    </row>
    <row r="7" customFormat="false" ht="20.1" hidden="false" customHeight="true" outlineLevel="0" collapsed="false">
      <c r="B7" s="2" t="s">
        <v>160</v>
      </c>
      <c r="C7" s="11" t="n">
        <v>29867</v>
      </c>
      <c r="D7" s="14" t="n">
        <f aca="false">i_206_007_002_001/i_206_004_034_001</f>
        <v>0.0251619854943896</v>
      </c>
    </row>
    <row r="8" customFormat="false" ht="20.1" hidden="false" customHeight="true" outlineLevel="0" collapsed="false">
      <c r="B8" s="2" t="s">
        <v>161</v>
      </c>
      <c r="C8" s="11" t="n">
        <v>29867</v>
      </c>
      <c r="D8" s="14" t="n">
        <v>0.0252</v>
      </c>
    </row>
    <row r="9" customFormat="false" ht="20.1" hidden="false" customHeight="true" outlineLevel="0" collapsed="false">
      <c r="B9" s="2" t="s">
        <v>162</v>
      </c>
      <c r="C9" s="11" t="n">
        <v>0</v>
      </c>
      <c r="D9" s="14" t="n">
        <v>0</v>
      </c>
    </row>
    <row r="10" customFormat="false" ht="20.1" hidden="false" customHeight="true" outlineLevel="0" collapsed="false">
      <c r="B10" s="2" t="s">
        <v>163</v>
      </c>
      <c r="C10" s="11" t="n">
        <v>0</v>
      </c>
      <c r="D10" s="14" t="n">
        <v>0</v>
      </c>
    </row>
    <row r="11" customFormat="false" ht="20.1" hidden="false" customHeight="true" outlineLevel="0" collapsed="false">
      <c r="B11" s="2" t="s">
        <v>164</v>
      </c>
      <c r="C11" s="11" t="n">
        <v>0</v>
      </c>
      <c r="D11" s="14" t="n">
        <v>0</v>
      </c>
    </row>
    <row r="12" customFormat="false" ht="20.1" hidden="false" customHeight="true" outlineLevel="0" collapsed="false">
      <c r="B12" s="2" t="s">
        <v>165</v>
      </c>
      <c r="C12" s="11" t="n">
        <v>0</v>
      </c>
      <c r="D12" s="14" t="n">
        <v>0</v>
      </c>
    </row>
    <row r="13" customFormat="false" ht="20.1" hidden="false" customHeight="true" outlineLevel="0" collapsed="false">
      <c r="B13" s="2" t="s">
        <v>166</v>
      </c>
      <c r="C13" s="15" t="n">
        <v>0</v>
      </c>
      <c r="D13" s="16" t="n">
        <v>0</v>
      </c>
    </row>
    <row r="14" customFormat="false" ht="20.1" hidden="false" customHeight="true" outlineLevel="0" collapsed="false">
      <c r="B14" s="2" t="s">
        <v>167</v>
      </c>
      <c r="C14" s="11" t="n">
        <v>29525</v>
      </c>
      <c r="D14" s="14" t="n">
        <f aca="false">i_206_007_009_001/i_206_004_034_001</f>
        <v>0.0248738615100898</v>
      </c>
    </row>
    <row r="15" customFormat="false" ht="20.1" hidden="false" customHeight="true" outlineLevel="0" collapsed="false">
      <c r="B15" s="2" t="s">
        <v>168</v>
      </c>
      <c r="C15" s="11" t="n">
        <v>0</v>
      </c>
      <c r="D15" s="14" t="n">
        <v>0</v>
      </c>
    </row>
    <row r="16" customFormat="false" ht="20.1" hidden="false" customHeight="true" outlineLevel="0" collapsed="false">
      <c r="B16" s="2" t="s">
        <v>169</v>
      </c>
      <c r="C16" s="11" t="n">
        <v>342</v>
      </c>
      <c r="D16" s="14" t="n">
        <f aca="false">i_206_007_011_001/i_206_004_034_001</f>
        <v>0.00028812398429977</v>
      </c>
    </row>
    <row r="17" customFormat="false" ht="20.1" hidden="false" customHeight="true" outlineLevel="0" collapsed="false">
      <c r="B17" s="2" t="s">
        <v>17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171</v>
      </c>
      <c r="C18" s="11" t="n">
        <v>7</v>
      </c>
      <c r="D18" s="14" t="n">
        <f aca="false">i_206_007_013_001/i_206_004_034_001</f>
        <v>5.89727453245144E-006</v>
      </c>
    </row>
    <row r="19" customFormat="false" ht="20.1" hidden="false" customHeight="true" outlineLevel="0" collapsed="false">
      <c r="B19" s="2" t="s">
        <v>172</v>
      </c>
      <c r="C19" s="11" t="n">
        <v>1552</v>
      </c>
      <c r="D19" s="14" t="n">
        <f aca="false">i_206_007_014_001/i_206_004_034_001</f>
        <v>0.00130751001062352</v>
      </c>
    </row>
    <row r="20" customFormat="false" ht="20.1" hidden="false" customHeight="true" outlineLevel="0" collapsed="false">
      <c r="B20" s="2" t="s">
        <v>169</v>
      </c>
      <c r="C20" s="11" t="n">
        <v>28308</v>
      </c>
      <c r="D20" s="14" t="n">
        <f aca="false">i_206_007_015_001/i_206_004_034_001</f>
        <v>0.0238485782092336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9.56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8.5" hidden="false" customHeight="true" outlineLevel="0" collapsed="false">
      <c r="B5" s="2" t="s">
        <v>174</v>
      </c>
      <c r="C5" s="13" t="s">
        <v>175</v>
      </c>
      <c r="D5" s="13" t="s">
        <v>176</v>
      </c>
      <c r="E5" s="13" t="s">
        <v>177</v>
      </c>
    </row>
    <row r="6" customFormat="false" ht="15" hidden="false" customHeight="true" outlineLevel="0" collapsed="false">
      <c r="B6" s="17" t="s">
        <v>178</v>
      </c>
      <c r="C6" s="18" t="n">
        <v>15254</v>
      </c>
      <c r="D6" s="18" t="n">
        <v>342</v>
      </c>
      <c r="E6" s="17" t="n">
        <v>0.03</v>
      </c>
    </row>
    <row r="7" customFormat="false" ht="15" hidden="false" customHeight="true" outlineLevel="0" collapsed="false">
      <c r="B7" s="17" t="s">
        <v>179</v>
      </c>
      <c r="C7" s="18" t="n">
        <v>29525000</v>
      </c>
      <c r="D7" s="18" t="n">
        <v>29525</v>
      </c>
      <c r="E7" s="17" t="n">
        <v>2.49</v>
      </c>
    </row>
    <row r="8" customFormat="false" ht="15" hidden="false" customHeight="true" outlineLevel="0" collapsed="false">
      <c r="C8" s="19"/>
      <c r="D8" s="19"/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/>
      <c r="D10" s="19"/>
    </row>
    <row r="11" customFormat="false" ht="15" hidden="false" customHeight="true" outlineLevel="0" collapsed="false">
      <c r="C11" s="19"/>
      <c r="D11" s="19"/>
    </row>
    <row r="12" customFormat="false" ht="15" hidden="false" customHeight="true" outlineLevel="0" collapsed="false">
      <c r="C12" s="19"/>
      <c r="D12" s="19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C14" s="19"/>
      <c r="D14" s="19"/>
    </row>
    <row r="15" customFormat="false" ht="15" hidden="false" customHeight="true" outlineLevel="0" collapsed="false">
      <c r="C15" s="19"/>
      <c r="D15" s="19"/>
    </row>
    <row r="16" customFormat="false" ht="15" hidden="false" customHeight="true" outlineLevel="0" collapsed="false">
      <c r="C16" s="19"/>
      <c r="D16" s="19"/>
    </row>
    <row r="17" customFormat="false" ht="15" hidden="false" customHeight="true" outlineLevel="0" collapsed="false">
      <c r="C17" s="19"/>
      <c r="D17" s="19"/>
    </row>
    <row r="18" customFormat="false" ht="15" hidden="false" customHeight="true" outlineLevel="0" collapsed="false">
      <c r="C18" s="19"/>
      <c r="D18" s="19"/>
    </row>
    <row r="19" customFormat="false" ht="15" hidden="false" customHeight="true" outlineLevel="0" collapsed="false">
      <c r="C19" s="19"/>
      <c r="D19" s="19"/>
    </row>
    <row r="20" customFormat="false" ht="15" hidden="false" customHeight="true" outlineLevel="0" collapsed="false">
      <c r="C20" s="19"/>
      <c r="D20" s="19"/>
    </row>
    <row r="21" customFormat="false" ht="15" hidden="false" customHeight="true" outlineLevel="0" collapsed="false">
      <c r="C21" s="19"/>
      <c r="D21" s="19"/>
    </row>
    <row r="22" customFormat="false" ht="15" hidden="false" customHeight="true" outlineLevel="0" collapsed="false">
      <c r="C22" s="19"/>
      <c r="D22" s="19"/>
    </row>
    <row r="23" customFormat="false" ht="15" hidden="false" customHeight="true" outlineLevel="0" collapsed="false">
      <c r="C23" s="19"/>
      <c r="D23" s="19"/>
    </row>
    <row r="24" customFormat="false" ht="15" hidden="false" customHeight="true" outlineLevel="0" collapsed="false">
      <c r="C24" s="19"/>
      <c r="D24" s="19"/>
    </row>
    <row r="25" customFormat="false" ht="15" hidden="false" customHeight="true" outlineLevel="0" collapsed="false">
      <c r="C25" s="19"/>
      <c r="D25" s="19"/>
    </row>
    <row r="26" customFormat="false" ht="15" hidden="false" customHeight="true" outlineLevel="0" collapsed="false">
      <c r="C26" s="19"/>
      <c r="D26" s="19"/>
    </row>
    <row r="27" customFormat="false" ht="15" hidden="false" customHeight="true" outlineLevel="0" collapsed="false">
      <c r="C27" s="19"/>
      <c r="D27" s="19"/>
    </row>
    <row r="28" customFormat="false" ht="15" hidden="false" customHeight="true" outlineLevel="0" collapsed="false">
      <c r="C28" s="19"/>
      <c r="D28" s="19"/>
    </row>
    <row r="29" customFormat="false" ht="15" hidden="false" customHeight="true" outlineLevel="0" collapsed="false">
      <c r="C29" s="19"/>
      <c r="D29" s="19"/>
    </row>
    <row r="30" customFormat="false" ht="15" hidden="false" customHeight="true" outlineLevel="0" collapsed="false">
      <c r="C30" s="19"/>
      <c r="D30" s="19"/>
    </row>
    <row r="31" customFormat="false" ht="15" hidden="false" customHeight="true" outlineLevel="0" collapsed="false">
      <c r="C31" s="19"/>
      <c r="D31" s="19"/>
    </row>
    <row r="32" customFormat="false" ht="15" hidden="false" customHeight="true" outlineLevel="0" collapsed="false">
      <c r="C32" s="19"/>
      <c r="D32" s="19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19"/>
      <c r="D34" s="1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85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0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5" t="s">
        <v>181</v>
      </c>
    </row>
    <row r="6" customFormat="false" ht="20.1" hidden="false" customHeight="true" outlineLevel="0" collapsed="false">
      <c r="B6" s="2" t="s">
        <v>182</v>
      </c>
      <c r="C6" s="20" t="n">
        <v>34</v>
      </c>
    </row>
    <row r="7" customFormat="false" ht="20.1" hidden="false" customHeight="true" outlineLevel="0" collapsed="false">
      <c r="B7" s="2" t="s">
        <v>183</v>
      </c>
      <c r="C7" s="20" t="n">
        <v>4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3:46:39Z</dcterms:created>
  <dc:creator/>
  <dc:description/>
  <dc:language>en-US</dc:language>
  <cp:lastModifiedBy>mutnanskav</cp:lastModifiedBy>
  <dcterms:modified xsi:type="dcterms:W3CDTF">2006-08-30T08:40:53Z</dcterms:modified>
  <cp:revision>0</cp:revision>
  <dc:subject/>
  <dc:title>priloha_csobis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F896DA62-7DC2-4C00-B369-83B11B1C95E6}</vt:lpwstr>
  </property>
  <property fmtid="{D5CDD505-2E9C-101B-9397-08002B2CF9AE}" pid="3" name="id_DTS">
    <vt:lpwstr>256</vt:lpwstr>
  </property>
  <property fmtid="{D5CDD505-2E9C-101B-9397-08002B2CF9AE}" pid="4" name="id_FORM">
    <vt:lpwstr>-1</vt:lpwstr>
  </property>
  <property fmtid="{D5CDD505-2E9C-101B-9397-08002B2CF9AE}" pid="5" name="id_TS">
    <vt:lpwstr>31</vt:lpwstr>
  </property>
  <property fmtid="{D5CDD505-2E9C-101B-9397-08002B2CF9AE}" pid="6" name="kod">
    <vt:lpwstr>206</vt:lpwstr>
  </property>
</Properties>
</file>