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#REF!</definedName>
    <definedName function="false" hidden="false" name="i_205_005_027_002" vbProcedure="false">#REF!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35</definedName>
    <definedName function="false" hidden="false" name="i_205_005_035_002" vbProcedure="false">'Výsledovka (205_005)'!$D$35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07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akciový mix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770000001170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, 
Ing. Pavel Romanovský 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ČEZ a.s.</t>
  </si>
  <si>
    <t xml:space="preserve">CZ0005112300</t>
  </si>
  <si>
    <t xml:space="preserve">BCPP</t>
  </si>
  <si>
    <t xml:space="preserve">CZ</t>
  </si>
  <si>
    <t xml:space="preserve">AD</t>
  </si>
  <si>
    <t xml:space="preserve">Domácí akcie</t>
  </si>
  <si>
    <t xml:space="preserve">ERSTE BANK DER OESTER SPARK</t>
  </si>
  <si>
    <t xml:space="preserve">AT0000652011</t>
  </si>
  <si>
    <t xml:space="preserve">AT</t>
  </si>
  <si>
    <t xml:space="preserve">AZ</t>
  </si>
  <si>
    <t xml:space="preserve">Zahraniční akcie</t>
  </si>
  <si>
    <t xml:space="preserve">KOMERČNÍ BANKA a.s.</t>
  </si>
  <si>
    <t xml:space="preserve">CZ0008019106</t>
  </si>
  <si>
    <t xml:space="preserve">ČESKÝ TELECOM a.s.</t>
  </si>
  <si>
    <t xml:space="preserve">CZ0009093209</t>
  </si>
  <si>
    <t xml:space="preserve">KBC INDEX FUND-JAPAN-C</t>
  </si>
  <si>
    <t xml:space="preserve">BE0165351637</t>
  </si>
  <si>
    <t xml:space="preserve">BB</t>
  </si>
  <si>
    <t xml:space="preserve">BE</t>
  </si>
  <si>
    <t xml:space="preserve">PLZ</t>
  </si>
  <si>
    <t xml:space="preserve">Zahraniční podílové listy</t>
  </si>
  <si>
    <t xml:space="preserve">ZENTIVA N.V.</t>
  </si>
  <si>
    <t xml:space="preserve">NL0000405173</t>
  </si>
  <si>
    <t xml:space="preserve">NL</t>
  </si>
  <si>
    <t xml:space="preserve">EXXON MOBIL CORPORATION</t>
  </si>
  <si>
    <t xml:space="preserve">US30231G1022</t>
  </si>
  <si>
    <t xml:space="preserve">US</t>
  </si>
  <si>
    <t xml:space="preserve">BP AMOCO PLC</t>
  </si>
  <si>
    <t xml:space="preserve">GB0007980591</t>
  </si>
  <si>
    <t xml:space="preserve">LN</t>
  </si>
  <si>
    <t xml:space="preserve">GB</t>
  </si>
  <si>
    <t xml:space="preserve">ANHEUSER-BUSCH COS INC.</t>
  </si>
  <si>
    <t xml:space="preserve">US0352291035</t>
  </si>
  <si>
    <t xml:space="preserve">PFIZER INC</t>
  </si>
  <si>
    <t xml:space="preserve">US7170811035</t>
  </si>
  <si>
    <t xml:space="preserve">GENERAL ELECTRIC CO</t>
  </si>
  <si>
    <t xml:space="preserve">US3696041033</t>
  </si>
  <si>
    <t xml:space="preserve">VERIZON COMMUNICATION</t>
  </si>
  <si>
    <t xml:space="preserve">US92343V1044</t>
  </si>
  <si>
    <t xml:space="preserve">MICROSOFT CORP</t>
  </si>
  <si>
    <t xml:space="preserve">US5949181045</t>
  </si>
  <si>
    <t xml:space="preserve">DU PONT (E.I.) DE NEMOURS</t>
  </si>
  <si>
    <t xml:space="preserve">US2635341090</t>
  </si>
  <si>
    <t xml:space="preserve">CITIGROUP INC</t>
  </si>
  <si>
    <t xml:space="preserve">US1729671016</t>
  </si>
  <si>
    <t xml:space="preserve">LEHMAN BROTHERS HOLDINGS INC</t>
  </si>
  <si>
    <t xml:space="preserve">US5249081002</t>
  </si>
  <si>
    <t xml:space="preserve">EASTMAN KODAK CO</t>
  </si>
  <si>
    <t xml:space="preserve">US2774611097</t>
  </si>
  <si>
    <t xml:space="preserve">COCA-COLA COMPANY (THE)</t>
  </si>
  <si>
    <t xml:space="preserve">US1912161007</t>
  </si>
  <si>
    <t xml:space="preserve">DOW CHEMICAL</t>
  </si>
  <si>
    <t xml:space="preserve">US2605431038</t>
  </si>
  <si>
    <t xml:space="preserve">MERCK &amp; co., INC</t>
  </si>
  <si>
    <t xml:space="preserve">US5893311077</t>
  </si>
  <si>
    <t xml:space="preserve">JOHNSON AND JOHNSON</t>
  </si>
  <si>
    <t xml:space="preserve">US4781601046</t>
  </si>
  <si>
    <t xml:space="preserve">UNIPETROL a.s.</t>
  </si>
  <si>
    <t xml:space="preserve">CZ0009091500</t>
  </si>
  <si>
    <t xml:space="preserve">GLAXOSMITHKLINE plc</t>
  </si>
  <si>
    <t xml:space="preserve">GB0009252882</t>
  </si>
  <si>
    <t xml:space="preserve">ROYAL DUTCH PETROLEUM</t>
  </si>
  <si>
    <t xml:space="preserve">NL0000009470</t>
  </si>
  <si>
    <t xml:space="preserve">NA</t>
  </si>
  <si>
    <t xml:space="preserve">BRISTOL-MYERS SQUIB CO</t>
  </si>
  <si>
    <t xml:space="preserve">US1101221083</t>
  </si>
  <si>
    <t xml:space="preserve">ING GROEP N.V.</t>
  </si>
  <si>
    <t xml:space="preserve">NL0000303600</t>
  </si>
  <si>
    <t xml:space="preserve">TIME WARNER INC</t>
  </si>
  <si>
    <t xml:space="preserve">US8873171057</t>
  </si>
  <si>
    <t xml:space="preserve">UN</t>
  </si>
  <si>
    <t xml:space="preserve">ROYAL BANK OF SCOTLAND GROUP</t>
  </si>
  <si>
    <t xml:space="preserve">GB0007547838</t>
  </si>
  <si>
    <t xml:space="preserve">SBC COMMUNICATIONS INC</t>
  </si>
  <si>
    <t xml:space="preserve">US78387G1031</t>
  </si>
  <si>
    <t xml:space="preserve">JP MORGAN CHASE &amp; CO</t>
  </si>
  <si>
    <t xml:space="preserve">US46625H1005</t>
  </si>
  <si>
    <t xml:space="preserve">AT&amp;T CORP</t>
  </si>
  <si>
    <t xml:space="preserve">US0019575051</t>
  </si>
  <si>
    <t xml:space="preserve">SANOFI-AVENTIS                         (zm. od 20/8/2004)</t>
  </si>
  <si>
    <t xml:space="preserve">FR0000120578</t>
  </si>
  <si>
    <t xml:space="preserve">FP</t>
  </si>
  <si>
    <t xml:space="preserve">FR</t>
  </si>
  <si>
    <t xml:space="preserve">VODAFONE AIRTOUCH PLC</t>
  </si>
  <si>
    <t xml:space="preserve">GB0007192106</t>
  </si>
  <si>
    <t xml:space="preserve">TOTAL FINA S.A.</t>
  </si>
  <si>
    <t xml:space="preserve">FR0000120271</t>
  </si>
  <si>
    <t xml:space="preserve">3M CO</t>
  </si>
  <si>
    <t xml:space="preserve">US88579Y1010</t>
  </si>
  <si>
    <t xml:space="preserve">BANQUE NATIONALE DE PARIS</t>
  </si>
  <si>
    <t xml:space="preserve">FR0000131104</t>
  </si>
  <si>
    <t xml:space="preserve">IBM - INTL BUSINNES MACHINES CORP</t>
  </si>
  <si>
    <t xml:space="preserve">US4592001014</t>
  </si>
  <si>
    <t xml:space="preserve">BAXTER INTERNATIONAL INC</t>
  </si>
  <si>
    <t xml:space="preserve">US0718131099</t>
  </si>
  <si>
    <t xml:space="preserve">ABN AMRO HOLDING NV</t>
  </si>
  <si>
    <t xml:space="preserve">NL0000301109</t>
  </si>
  <si>
    <t xml:space="preserve">TELEFONICA S.A.</t>
  </si>
  <si>
    <t xml:space="preserve">ES0178430E18</t>
  </si>
  <si>
    <t xml:space="preserve">SM</t>
  </si>
  <si>
    <t xml:space="preserve">ES</t>
  </si>
  <si>
    <t xml:space="preserve">UNILEVER NV-CVA</t>
  </si>
  <si>
    <t xml:space="preserve">NL0000009348</t>
  </si>
  <si>
    <t xml:space="preserve">E.ON</t>
  </si>
  <si>
    <t xml:space="preserve">DE0007614406</t>
  </si>
  <si>
    <t xml:space="preserve">GR</t>
  </si>
  <si>
    <t xml:space="preserve">DE</t>
  </si>
  <si>
    <t xml:space="preserve">DEUTSCHE TELEKOM AG- REG</t>
  </si>
  <si>
    <t xml:space="preserve">DE0005557508</t>
  </si>
  <si>
    <t xml:space="preserve">BANCO SANTANDER CENTRAL HISPANO SA</t>
  </si>
  <si>
    <t xml:space="preserve">ES0113900J37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GBP</t>
  </si>
  <si>
    <t xml:space="preserve">JPY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HUF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30566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2</v>
      </c>
      <c r="G17" s="9" t="n">
        <v>5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34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435</v>
      </c>
      <c r="C8" s="27" t="s">
        <v>436</v>
      </c>
      <c r="D8" s="14" t="s">
        <v>249</v>
      </c>
      <c r="E8" s="27" t="s">
        <v>437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438</v>
      </c>
      <c r="B10" s="28" t="n">
        <v>347033453</v>
      </c>
      <c r="C10" s="28" t="n">
        <v>347033</v>
      </c>
      <c r="D10" s="28" t="n">
        <v>39.71</v>
      </c>
      <c r="E10" s="28" t="n">
        <v>0</v>
      </c>
    </row>
    <row r="11" customFormat="false" ht="15" hidden="false" customHeight="true" outlineLevel="0" collapsed="false">
      <c r="A11" s="28" t="s">
        <v>439</v>
      </c>
      <c r="B11" s="28" t="n">
        <v>12133059</v>
      </c>
      <c r="C11" s="28" t="n">
        <v>301337</v>
      </c>
      <c r="D11" s="28" t="n">
        <v>34.48</v>
      </c>
      <c r="E11" s="28" t="n">
        <v>95.19</v>
      </c>
    </row>
    <row r="12" customFormat="false" ht="15" hidden="false" customHeight="true" outlineLevel="0" collapsed="false">
      <c r="A12" s="28" t="s">
        <v>440</v>
      </c>
      <c r="B12" s="28" t="n">
        <v>4026811</v>
      </c>
      <c r="C12" s="28" t="n">
        <v>120925</v>
      </c>
      <c r="D12" s="28" t="n">
        <v>13.84</v>
      </c>
      <c r="E12" s="28" t="n">
        <v>93.13</v>
      </c>
    </row>
    <row r="13" customFormat="false" ht="15" hidden="false" customHeight="true" outlineLevel="0" collapsed="false">
      <c r="A13" s="28" t="s">
        <v>441</v>
      </c>
      <c r="B13" s="28" t="n">
        <v>1220346</v>
      </c>
      <c r="C13" s="28" t="n">
        <v>54365</v>
      </c>
      <c r="D13" s="28" t="n">
        <v>6.22</v>
      </c>
      <c r="E13" s="28"/>
    </row>
    <row r="14" customFormat="false" ht="15" hidden="false" customHeight="true" outlineLevel="0" collapsed="false">
      <c r="A14" s="28" t="s">
        <v>442</v>
      </c>
      <c r="B14" s="28" t="n">
        <v>224450000</v>
      </c>
      <c r="C14" s="28" t="n">
        <v>50324</v>
      </c>
      <c r="D14" s="28" t="n">
        <v>5.75</v>
      </c>
      <c r="E14" s="28"/>
    </row>
    <row r="15" customFormat="false" ht="15" hidden="false" customHeight="true" outlineLevel="0" collapsed="false">
      <c r="A15" s="28"/>
      <c r="B15" s="28"/>
      <c r="C15" s="28"/>
      <c r="D15" s="28"/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43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444</v>
      </c>
      <c r="C8" s="14" t="s">
        <v>445</v>
      </c>
      <c r="D8" s="27" t="s">
        <v>446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47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448</v>
      </c>
    </row>
    <row r="9" customFormat="false" ht="23.25" hidden="false" customHeight="true" outlineLevel="0" collapsed="false">
      <c r="B9" s="8" t="s">
        <v>449</v>
      </c>
      <c r="C9" s="10" t="n">
        <v>0</v>
      </c>
    </row>
    <row r="10" customFormat="false" ht="23.25" hidden="false" customHeight="true" outlineLevel="0" collapsed="false">
      <c r="B10" s="8" t="s">
        <v>450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51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5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453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454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45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55</v>
      </c>
      <c r="B1" s="0" t="s">
        <v>25</v>
      </c>
      <c r="C1" s="0" t="s">
        <v>456</v>
      </c>
      <c r="D1" s="0" t="s">
        <v>457</v>
      </c>
    </row>
    <row r="2" customFormat="false" ht="11.45" hidden="false" customHeight="true" outlineLevel="0" collapsed="false">
      <c r="A2" s="0" t="s">
        <v>458</v>
      </c>
      <c r="B2" s="0" t="s">
        <v>459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460</v>
      </c>
      <c r="B3" s="0" t="s">
        <v>461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62</v>
      </c>
      <c r="B4" s="0" t="s">
        <v>463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4</v>
      </c>
      <c r="B1" s="0" t="s">
        <v>438</v>
      </c>
      <c r="C1" s="0" t="s">
        <v>465</v>
      </c>
      <c r="D1" s="0" t="s">
        <v>466</v>
      </c>
      <c r="CV1" s="0" t="s">
        <v>467</v>
      </c>
    </row>
    <row r="2" customFormat="false" ht="12.75" hidden="false" customHeight="false" outlineLevel="0" collapsed="false">
      <c r="A2" s="0" t="s">
        <v>468</v>
      </c>
      <c r="B2" s="0" t="s">
        <v>469</v>
      </c>
      <c r="C2" s="0" t="s">
        <v>470</v>
      </c>
      <c r="D2" s="0" t="s">
        <v>471</v>
      </c>
      <c r="CV2" s="0" t="s">
        <v>472</v>
      </c>
    </row>
    <row r="3" customFormat="false" ht="12.75" hidden="false" customHeight="false" outlineLevel="0" collapsed="false">
      <c r="A3" s="0" t="s">
        <v>473</v>
      </c>
      <c r="B3" s="0" t="s">
        <v>440</v>
      </c>
      <c r="D3" s="0" t="s">
        <v>474</v>
      </c>
      <c r="CV3" s="0" t="s">
        <v>472</v>
      </c>
    </row>
    <row r="4" customFormat="false" ht="12.75" hidden="false" customHeight="false" outlineLevel="0" collapsed="false">
      <c r="B4" s="0" t="s">
        <v>475</v>
      </c>
      <c r="D4" s="0" t="s">
        <v>476</v>
      </c>
      <c r="CV4" s="0" t="s">
        <v>472</v>
      </c>
    </row>
    <row r="5" customFormat="false" ht="12.75" hidden="false" customHeight="false" outlineLevel="0" collapsed="false">
      <c r="B5" s="0" t="s">
        <v>439</v>
      </c>
      <c r="D5" s="0" t="s">
        <v>477</v>
      </c>
      <c r="CV5" s="0" t="s">
        <v>472</v>
      </c>
    </row>
    <row r="6" customFormat="false" ht="12.75" hidden="false" customHeight="false" outlineLevel="0" collapsed="false">
      <c r="B6" s="0" t="s">
        <v>478</v>
      </c>
      <c r="D6" s="0" t="s">
        <v>479</v>
      </c>
      <c r="CV6" s="0" t="s">
        <v>472</v>
      </c>
    </row>
    <row r="7" customFormat="false" ht="12.75" hidden="false" customHeight="false" outlineLevel="0" collapsed="false">
      <c r="B7" s="0" t="s">
        <v>441</v>
      </c>
      <c r="D7" s="0" t="s">
        <v>480</v>
      </c>
      <c r="CV7" s="0" t="s">
        <v>472</v>
      </c>
    </row>
    <row r="8" customFormat="false" ht="12.75" hidden="false" customHeight="false" outlineLevel="0" collapsed="false">
      <c r="B8" s="0" t="s">
        <v>481</v>
      </c>
      <c r="D8" s="0" t="s">
        <v>482</v>
      </c>
      <c r="CV8" s="0" t="s">
        <v>483</v>
      </c>
    </row>
    <row r="9" customFormat="false" ht="12.75" hidden="false" customHeight="false" outlineLevel="0" collapsed="false">
      <c r="B9" s="0" t="s">
        <v>484</v>
      </c>
      <c r="D9" s="0" t="s">
        <v>485</v>
      </c>
      <c r="CV9" s="0" t="s">
        <v>483</v>
      </c>
    </row>
    <row r="10" customFormat="false" ht="12.75" hidden="false" customHeight="false" outlineLevel="0" collapsed="false">
      <c r="B10" s="0" t="s">
        <v>486</v>
      </c>
      <c r="D10" s="0" t="s">
        <v>487</v>
      </c>
      <c r="CV10" s="0" t="s">
        <v>483</v>
      </c>
    </row>
    <row r="11" customFormat="false" ht="12.75" hidden="false" customHeight="false" outlineLevel="0" collapsed="false">
      <c r="B11" s="0" t="s">
        <v>488</v>
      </c>
      <c r="CV11" s="0" t="s">
        <v>483</v>
      </c>
    </row>
    <row r="12" customFormat="false" ht="12.75" hidden="false" customHeight="false" outlineLevel="0" collapsed="false">
      <c r="B12" s="0" t="s">
        <v>489</v>
      </c>
      <c r="CV12" s="0" t="s">
        <v>472</v>
      </c>
    </row>
    <row r="13" customFormat="false" ht="12.75" hidden="false" customHeight="false" outlineLevel="0" collapsed="false">
      <c r="B13" s="0" t="s">
        <v>490</v>
      </c>
      <c r="CV13" s="0" t="s">
        <v>472</v>
      </c>
    </row>
    <row r="14" customFormat="false" ht="12.75" hidden="false" customHeight="false" outlineLevel="0" collapsed="false">
      <c r="B14" s="0" t="s">
        <v>442</v>
      </c>
    </row>
    <row r="15" customFormat="false" ht="12.75" hidden="false" customHeight="false" outlineLevel="0" collapsed="false">
      <c r="B15" s="0" t="s">
        <v>491</v>
      </c>
    </row>
    <row r="16" customFormat="false" ht="12.75" hidden="false" customHeight="false" outlineLevel="0" collapsed="false">
      <c r="B16" s="0" t="s">
        <v>492</v>
      </c>
    </row>
    <row r="17" customFormat="false" ht="12.75" hidden="false" customHeight="false" outlineLevel="0" collapsed="false">
      <c r="B17" s="0" t="s">
        <v>493</v>
      </c>
    </row>
    <row r="18" customFormat="false" ht="12.75" hidden="false" customHeight="false" outlineLevel="0" collapsed="false">
      <c r="B18" s="0" t="s">
        <v>494</v>
      </c>
    </row>
    <row r="19" customFormat="false" ht="12.75" hidden="false" customHeight="false" outlineLevel="0" collapsed="false">
      <c r="B19" s="0" t="s">
        <v>495</v>
      </c>
    </row>
    <row r="20" customFormat="false" ht="12.75" hidden="false" customHeight="false" outlineLevel="0" collapsed="false">
      <c r="B20" s="0" t="s">
        <v>496</v>
      </c>
    </row>
    <row r="21" customFormat="false" ht="12.75" hidden="false" customHeight="false" outlineLevel="0" collapsed="false">
      <c r="B21" s="0" t="s">
        <v>497</v>
      </c>
    </row>
    <row r="22" customFormat="false" ht="12.75" hidden="false" customHeight="false" outlineLevel="0" collapsed="false">
      <c r="B22" s="0" t="s">
        <v>498</v>
      </c>
    </row>
    <row r="23" customFormat="false" ht="12.75" hidden="false" customHeight="false" outlineLevel="0" collapsed="false">
      <c r="B23" s="0" t="s">
        <v>499</v>
      </c>
    </row>
    <row r="24" customFormat="false" ht="12.75" hidden="false" customHeight="false" outlineLevel="0" collapsed="false">
      <c r="B24" s="0" t="s">
        <v>500</v>
      </c>
    </row>
    <row r="25" customFormat="false" ht="12.75" hidden="false" customHeight="false" outlineLevel="0" collapsed="false">
      <c r="B25" s="0" t="s">
        <v>501</v>
      </c>
    </row>
    <row r="26" customFormat="false" ht="12.75" hidden="false" customHeight="false" outlineLevel="0" collapsed="false">
      <c r="B26" s="0" t="s">
        <v>502</v>
      </c>
    </row>
    <row r="27" customFormat="false" ht="12.75" hidden="false" customHeight="false" outlineLevel="0" collapsed="false">
      <c r="B27" s="0" t="s">
        <v>503</v>
      </c>
    </row>
    <row r="28" customFormat="false" ht="12.75" hidden="false" customHeight="false" outlineLevel="0" collapsed="false">
      <c r="B28" s="0" t="s">
        <v>504</v>
      </c>
    </row>
    <row r="29" customFormat="false" ht="12.75" hidden="false" customHeight="false" outlineLevel="0" collapsed="false">
      <c r="B29" s="0" t="s">
        <v>505</v>
      </c>
    </row>
    <row r="30" customFormat="false" ht="12.75" hidden="false" customHeight="false" outlineLevel="0" collapsed="false">
      <c r="B30" s="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3" activePane="bottomLeft" state="frozen"/>
      <selection pane="topLeft" activeCell="B1" activeCellId="0" sqref="B1"/>
      <selection pane="bottomLeft" activeCell="E44" activeCellId="0" sqref="E4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873984</v>
      </c>
      <c r="D9" s="17" t="n">
        <v>0</v>
      </c>
      <c r="E9" s="17" t="n">
        <v>873984</v>
      </c>
      <c r="F9" s="17" t="n">
        <v>747110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16815</v>
      </c>
      <c r="D13" s="17" t="n">
        <v>0</v>
      </c>
      <c r="E13" s="17" t="n">
        <v>16815</v>
      </c>
      <c r="F13" s="17" t="n">
        <v>13857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16814</v>
      </c>
      <c r="D14" s="17" t="n">
        <v>0</v>
      </c>
      <c r="E14" s="17" t="n">
        <v>16814</v>
      </c>
      <c r="F14" s="17" t="n">
        <v>13857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1</v>
      </c>
      <c r="D19" s="17" t="n">
        <v>0</v>
      </c>
      <c r="E19" s="17" t="n">
        <v>1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2807</v>
      </c>
      <c r="D20" s="17" t="n">
        <v>0</v>
      </c>
      <c r="E20" s="17" t="n">
        <v>2807</v>
      </c>
      <c r="F20" s="17" t="n">
        <v>22241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2807</v>
      </c>
      <c r="D24" s="17" t="n">
        <v>0</v>
      </c>
      <c r="E24" s="17" t="n">
        <v>2807</v>
      </c>
      <c r="F24" s="17" t="n">
        <v>22241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2807</v>
      </c>
      <c r="D25" s="17" t="n">
        <v>0</v>
      </c>
      <c r="E25" s="17" t="n">
        <v>2807</v>
      </c>
      <c r="F25" s="17" t="n">
        <v>22241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798877</v>
      </c>
      <c r="D36" s="17" t="n">
        <v>0</v>
      </c>
      <c r="E36" s="17" t="n">
        <v>798877</v>
      </c>
      <c r="F36" s="17" t="n">
        <v>650295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798877</v>
      </c>
      <c r="D37" s="17" t="n">
        <v>0</v>
      </c>
      <c r="E37" s="17" t="n">
        <v>798877</v>
      </c>
      <c r="F37" s="17" t="n">
        <v>650295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/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798877</v>
      </c>
      <c r="D39" s="17" t="n">
        <v>0</v>
      </c>
      <c r="E39" s="17" t="n">
        <v>798877</v>
      </c>
      <c r="F39" s="17" t="n">
        <v>650295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51693</v>
      </c>
      <c r="D41" s="17" t="n">
        <v>0</v>
      </c>
      <c r="E41" s="17" t="n">
        <v>51693</v>
      </c>
      <c r="F41" s="17" t="n">
        <v>38519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/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/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51693</v>
      </c>
      <c r="D44" s="17" t="n">
        <v>0</v>
      </c>
      <c r="E44" s="17" t="n">
        <v>51693</v>
      </c>
      <c r="F44" s="17" t="n">
        <v>38519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3792</v>
      </c>
      <c r="D63" s="17" t="n">
        <v>0</v>
      </c>
      <c r="E63" s="17" t="n">
        <v>3792</v>
      </c>
      <c r="F63" s="17" t="n">
        <v>22198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3792</v>
      </c>
      <c r="D64" s="17" t="n">
        <v>0</v>
      </c>
      <c r="E64" s="17" t="n">
        <v>3792</v>
      </c>
      <c r="F64" s="17" t="n">
        <v>22061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/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137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C64" activeCellId="0" sqref="C6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873984</v>
      </c>
      <c r="D9" s="17" t="n">
        <v>747110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9</v>
      </c>
      <c r="D17" s="17" t="n">
        <v>16466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7</v>
      </c>
      <c r="D19" s="17" t="n">
        <v>16466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7</v>
      </c>
      <c r="D20" s="17" t="n">
        <v>16466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2</v>
      </c>
      <c r="D22" s="17"/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26</v>
      </c>
      <c r="D23" s="17" t="n">
        <v>29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/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26</v>
      </c>
      <c r="D25" s="17" t="n">
        <v>29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12808</v>
      </c>
      <c r="D26" s="17" t="n">
        <v>706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10110</v>
      </c>
      <c r="D27" s="17" t="n">
        <v>128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/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44</v>
      </c>
      <c r="D29" s="17"/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/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0</v>
      </c>
      <c r="D31" s="17"/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/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2654</v>
      </c>
      <c r="D35" s="17" t="n">
        <v>578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0</v>
      </c>
      <c r="D36" s="17"/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0</v>
      </c>
      <c r="D38" s="17"/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/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/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/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/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/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/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/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/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-82520</v>
      </c>
      <c r="D48" s="17" t="n">
        <v>-74767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/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/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/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/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/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845424</v>
      </c>
      <c r="D55" s="17" t="n">
        <v>738796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40737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18804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21933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0</v>
      </c>
      <c r="D60" s="17"/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/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55789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42448</v>
      </c>
      <c r="D63" s="17" t="n">
        <v>25143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861141</v>
      </c>
      <c r="D64" s="17" t="n">
        <v>729909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411848</v>
      </c>
      <c r="D10" s="17" t="n">
        <v>55403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411848</v>
      </c>
      <c r="D18" s="17" t="n">
        <v>55403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" activeCellId="0" sqref="B2:E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218</v>
      </c>
      <c r="D9" s="17" t="n">
        <v>337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218</v>
      </c>
      <c r="D11" s="17" t="n">
        <v>337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218</v>
      </c>
      <c r="D12" s="17" t="n">
        <v>194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11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132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18" t="s">
        <v>186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/>
      <c r="E17" s="17" t="n">
        <v>0</v>
      </c>
    </row>
    <row r="18" customFormat="false" ht="20.1" hidden="false" customHeight="true" outlineLevel="0" collapsed="false">
      <c r="B18" s="18" t="s">
        <v>188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18" t="s">
        <v>189</v>
      </c>
      <c r="C19" s="17" t="n">
        <v>0</v>
      </c>
      <c r="D19" s="17"/>
      <c r="E19" s="17" t="n">
        <v>0</v>
      </c>
    </row>
    <row r="20" customFormat="false" ht="20.1" hidden="false" customHeight="true" outlineLevel="0" collapsed="false">
      <c r="B20" s="18" t="s">
        <v>190</v>
      </c>
      <c r="C20" s="17" t="n">
        <v>0</v>
      </c>
      <c r="D20" s="17"/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218</v>
      </c>
      <c r="D21" s="17" t="n">
        <v>337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7881</v>
      </c>
      <c r="D22" s="17" t="n">
        <v>7029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6823</v>
      </c>
      <c r="D23" s="17" t="n">
        <v>5834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1</v>
      </c>
      <c r="D24" s="17" t="n">
        <v>19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393</v>
      </c>
      <c r="D25" s="17" t="n">
        <v>716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/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644</v>
      </c>
      <c r="D27" s="17" t="n">
        <v>460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51511</v>
      </c>
      <c r="D28" s="17" t="n">
        <v>33188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 t="n">
        <v>0</v>
      </c>
      <c r="D29" s="17"/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51511</v>
      </c>
      <c r="D30" s="17" t="n">
        <v>33188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80770</v>
      </c>
      <c r="D31" s="17" t="n">
        <v>43430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0</v>
      </c>
      <c r="D32" s="17"/>
      <c r="E32" s="17" t="n">
        <v>0</v>
      </c>
    </row>
    <row r="33" customFormat="false" ht="22.5" hidden="false" customHeight="true" outlineLevel="0" collapsed="false">
      <c r="B33" s="20" t="s">
        <v>203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-30073</v>
      </c>
      <c r="D34" s="17" t="n">
        <v>-9924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814</v>
      </c>
      <c r="D35" s="17" t="n">
        <v>-318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 t="n">
        <v>0</v>
      </c>
      <c r="D36" s="17"/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20" t="s">
        <v>208</v>
      </c>
      <c r="C38" s="17" t="n">
        <v>0</v>
      </c>
      <c r="D38" s="17"/>
      <c r="E38" s="17" t="n">
        <v>0</v>
      </c>
    </row>
    <row r="39" customFormat="false" ht="20.1" hidden="false" customHeight="true" outlineLevel="0" collapsed="false">
      <c r="B39" s="20" t="s">
        <v>209</v>
      </c>
      <c r="C39" s="17" t="n">
        <v>0</v>
      </c>
      <c r="D39" s="17"/>
      <c r="E39" s="17" t="n">
        <v>0</v>
      </c>
    </row>
    <row r="40" customFormat="false" ht="20.1" hidden="false" customHeight="true" outlineLevel="0" collapsed="false">
      <c r="B40" s="20" t="s">
        <v>210</v>
      </c>
      <c r="C40" s="17" t="n">
        <v>0</v>
      </c>
      <c r="D40" s="17"/>
      <c r="E40" s="17" t="n">
        <v>0</v>
      </c>
    </row>
    <row r="41" customFormat="false" ht="20.1" hidden="false" customHeight="true" outlineLevel="0" collapsed="false">
      <c r="B41" s="20" t="s">
        <v>211</v>
      </c>
      <c r="C41" s="17" t="n">
        <v>0</v>
      </c>
      <c r="D41" s="17"/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0</v>
      </c>
      <c r="D42" s="17"/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0</v>
      </c>
      <c r="D43" s="17"/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2</v>
      </c>
      <c r="D44" s="17" t="n">
        <v>18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20" t="s">
        <v>216</v>
      </c>
      <c r="C46" s="17" t="n">
        <v>0</v>
      </c>
      <c r="D46" s="17"/>
      <c r="E46" s="17" t="n">
        <v>0</v>
      </c>
    </row>
    <row r="47" customFormat="false" ht="20.1" hidden="false" customHeight="true" outlineLevel="0" collapsed="false">
      <c r="B47" s="20" t="s">
        <v>217</v>
      </c>
      <c r="C47" s="17" t="n">
        <v>0</v>
      </c>
      <c r="D47" s="17"/>
      <c r="E47" s="17" t="n">
        <v>0</v>
      </c>
    </row>
    <row r="48" customFormat="false" ht="20.1" hidden="false" customHeight="true" outlineLevel="0" collapsed="false">
      <c r="B48" s="20" t="s">
        <v>218</v>
      </c>
      <c r="C48" s="17" t="n">
        <v>0</v>
      </c>
      <c r="D48" s="17"/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2</v>
      </c>
      <c r="D49" s="17" t="n">
        <v>18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 t="n">
        <v>0</v>
      </c>
      <c r="D50" s="17"/>
      <c r="E50" s="17" t="n">
        <v>0</v>
      </c>
    </row>
    <row r="51" customFormat="false" ht="20.1" hidden="false" customHeight="true" outlineLevel="0" collapsed="false">
      <c r="B51" s="20" t="s">
        <v>221</v>
      </c>
      <c r="C51" s="17" t="n">
        <v>0</v>
      </c>
      <c r="D51" s="17"/>
      <c r="E51" s="17" t="n">
        <v>0</v>
      </c>
    </row>
    <row r="52" customFormat="false" ht="20.1" hidden="false" customHeight="true" outlineLevel="0" collapsed="false">
      <c r="B52" s="20" t="s">
        <v>222</v>
      </c>
      <c r="C52" s="17" t="n">
        <v>0</v>
      </c>
      <c r="D52" s="17"/>
      <c r="E52" s="17" t="n">
        <v>0</v>
      </c>
    </row>
    <row r="53" customFormat="false" ht="20.1" hidden="false" customHeight="true" outlineLevel="0" collapsed="false">
      <c r="B53" s="20" t="s">
        <v>223</v>
      </c>
      <c r="C53" s="17" t="n">
        <v>0</v>
      </c>
      <c r="D53" s="17"/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20" t="s">
        <v>225</v>
      </c>
      <c r="C55" s="17" t="n">
        <v>0</v>
      </c>
      <c r="D55" s="17"/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2</v>
      </c>
      <c r="D56" s="17" t="n">
        <v>18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 t="n">
        <v>0</v>
      </c>
      <c r="D57" s="17"/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/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20" t="s">
        <v>230</v>
      </c>
      <c r="C60" s="17" t="n">
        <v>0</v>
      </c>
      <c r="D60" s="17"/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0</v>
      </c>
      <c r="D61" s="17"/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/>
      <c r="E62" s="17" t="n">
        <v>0</v>
      </c>
    </row>
    <row r="63" customFormat="false" ht="20.1" hidden="false" customHeight="true" outlineLevel="0" collapsed="false">
      <c r="B63" s="20" t="s">
        <v>230</v>
      </c>
      <c r="C63" s="17" t="n">
        <v>0</v>
      </c>
      <c r="D63" s="17"/>
      <c r="E63" s="17" t="n">
        <v>0</v>
      </c>
    </row>
    <row r="64" customFormat="false" ht="20.1" hidden="false" customHeight="true" outlineLevel="0" collapsed="false">
      <c r="B64" s="20" t="s">
        <v>231</v>
      </c>
      <c r="C64" s="17" t="n">
        <v>0</v>
      </c>
      <c r="D64" s="17"/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/>
      <c r="E65" s="17" t="n">
        <v>0</v>
      </c>
    </row>
    <row r="66" customFormat="false" ht="20.1" hidden="false" customHeight="true" outlineLevel="0" collapsed="false">
      <c r="B66" s="20" t="s">
        <v>234</v>
      </c>
      <c r="C66" s="17" t="n">
        <v>0</v>
      </c>
      <c r="D66" s="17"/>
      <c r="E66" s="17" t="n">
        <v>0</v>
      </c>
    </row>
    <row r="67" customFormat="false" ht="20.1" hidden="false" customHeight="true" outlineLevel="0" collapsed="false">
      <c r="B67" s="20" t="s">
        <v>235</v>
      </c>
      <c r="C67" s="17" t="n">
        <v>0</v>
      </c>
      <c r="D67" s="17"/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43846</v>
      </c>
      <c r="D68" s="17" t="n">
        <v>26478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 t="n">
        <v>0</v>
      </c>
      <c r="D69" s="17"/>
      <c r="E69" s="17" t="n">
        <v>0</v>
      </c>
    </row>
    <row r="70" customFormat="false" ht="20.1" hidden="false" customHeight="true" outlineLevel="0" collapsed="false">
      <c r="B70" s="16" t="s">
        <v>238</v>
      </c>
      <c r="C70" s="17" t="n">
        <v>0</v>
      </c>
      <c r="D70" s="17"/>
      <c r="E70" s="17" t="n">
        <v>0</v>
      </c>
    </row>
    <row r="71" customFormat="false" ht="23.25" hidden="false" customHeight="true" outlineLevel="0" collapsed="false">
      <c r="B71" s="16" t="s">
        <v>239</v>
      </c>
      <c r="C71" s="17" t="n">
        <v>0</v>
      </c>
      <c r="D71" s="17"/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1398</v>
      </c>
      <c r="D72" s="17" t="n">
        <v>1335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1398</v>
      </c>
      <c r="D73" s="17" t="n">
        <v>1335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 t="n">
        <v>0</v>
      </c>
      <c r="D74" s="17"/>
      <c r="E74" s="17" t="n">
        <v>0</v>
      </c>
    </row>
    <row r="75" customFormat="false" ht="20.1" hidden="false" customHeight="true" outlineLevel="0" collapsed="false">
      <c r="B75" s="18" t="s">
        <v>243</v>
      </c>
      <c r="C75" s="17" t="n">
        <v>0</v>
      </c>
      <c r="D75" s="17"/>
      <c r="E75" s="17" t="n">
        <v>0</v>
      </c>
    </row>
    <row r="76" customFormat="false" ht="20.1" hidden="false" customHeight="true" outlineLevel="0" collapsed="false">
      <c r="B76" s="18" t="s">
        <v>244</v>
      </c>
      <c r="C76" s="17" t="n">
        <v>0</v>
      </c>
      <c r="D76" s="17"/>
      <c r="E76" s="17" t="n">
        <v>0</v>
      </c>
    </row>
    <row r="77" customFormat="false" ht="20.1" hidden="false" customHeight="true" outlineLevel="0" collapsed="false">
      <c r="B77" s="18" t="s">
        <v>245</v>
      </c>
      <c r="C77" s="17" t="n">
        <v>0</v>
      </c>
      <c r="D77" s="17"/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42448</v>
      </c>
      <c r="D78" s="17" t="n">
        <v>25143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0</v>
      </c>
      <c r="D16" s="22" t="n">
        <v>0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60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3" t="s">
        <v>261</v>
      </c>
      <c r="C20" s="17" t="n">
        <v>0</v>
      </c>
      <c r="D20" s="22" t="n">
        <v>0</v>
      </c>
    </row>
    <row r="21" customFormat="false" ht="20.1" hidden="false" customHeight="true" outlineLevel="0" collapsed="false">
      <c r="B21" s="23" t="s">
        <v>262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218582</v>
      </c>
      <c r="D23" s="22" t="n">
        <v>0.2501</v>
      </c>
    </row>
    <row r="24" customFormat="false" ht="20.1" hidden="false" customHeight="true" outlineLevel="0" collapsed="false">
      <c r="B24" s="23" t="s">
        <v>265</v>
      </c>
      <c r="C24" s="17" t="n">
        <f aca="false">84524+63057+32074+31578+12472+3840+50324</f>
        <v>277869</v>
      </c>
      <c r="D24" s="22" t="n">
        <f aca="false">i_205_006_016_001/873984</f>
        <v>0.317933737917399</v>
      </c>
    </row>
    <row r="25" customFormat="false" ht="20.1" hidden="false" customHeight="true" outlineLevel="0" collapsed="false">
      <c r="B25" s="23" t="s">
        <v>266</v>
      </c>
      <c r="C25" s="17" t="n">
        <f aca="false">299831+54289</f>
        <v>354120</v>
      </c>
      <c r="D25" s="22" t="n">
        <f aca="false">i_205_006_017_001/873984</f>
        <v>0.405179042179262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0</v>
      </c>
      <c r="D27" s="22" t="n">
        <v>0</v>
      </c>
    </row>
    <row r="28" customFormat="false" ht="20.1" hidden="false" customHeight="true" outlineLevel="0" collapsed="false">
      <c r="B28" s="23" t="s">
        <v>269</v>
      </c>
      <c r="C28" s="17" t="n">
        <v>0</v>
      </c>
      <c r="D28" s="22" t="n">
        <v>0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236574</v>
      </c>
      <c r="D31" s="22" t="n">
        <v>0.2707</v>
      </c>
    </row>
    <row r="32" customFormat="false" ht="20.1" hidden="false" customHeight="true" outlineLevel="0" collapsed="false">
      <c r="B32" s="23" t="s">
        <v>273</v>
      </c>
      <c r="C32" s="17" t="n">
        <v>173920</v>
      </c>
      <c r="D32" s="22" t="n">
        <f aca="false">i_205_006_024_001/873984</f>
        <v>0.198996777973052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62654</v>
      </c>
      <c r="D34" s="22" t="n">
        <f aca="false">i_205_006_026_001/873984</f>
        <v>0.071687811218512</v>
      </c>
    </row>
    <row r="35" customFormat="false" ht="20.1" hidden="false" customHeight="true" outlineLevel="0" collapsed="false">
      <c r="B35" s="23" t="s">
        <v>276</v>
      </c>
      <c r="C35" s="17" t="n">
        <v>50324</v>
      </c>
      <c r="D35" s="22" t="n">
        <f aca="false">i_205_006_027_001/873984</f>
        <v>0.0575800014645577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164269</v>
      </c>
      <c r="D38" s="22" t="n">
        <f aca="false">i_205_006_030_001/873984</f>
        <v>0.187954241725249</v>
      </c>
    </row>
    <row r="39" customFormat="false" ht="20.1" hidden="false" customHeight="true" outlineLevel="0" collapsed="false">
      <c r="B39" s="23" t="s">
        <v>280</v>
      </c>
      <c r="C39" s="17" t="n">
        <v>157146</v>
      </c>
      <c r="D39" s="22" t="n">
        <f aca="false">i_205_006_031_001/873984</f>
        <v>0.179804206942004</v>
      </c>
    </row>
    <row r="40" customFormat="false" ht="20.1" hidden="false" customHeight="true" outlineLevel="0" collapsed="false">
      <c r="B40" s="23" t="s">
        <v>281</v>
      </c>
      <c r="C40" s="17" t="n">
        <v>40265</v>
      </c>
      <c r="D40" s="22" t="n">
        <f aca="false">i_205_006_032_001/873984</f>
        <v>0.0460706374487405</v>
      </c>
    </row>
    <row r="41" customFormat="false" ht="20.1" hidden="false" customHeight="true" outlineLevel="0" collapsed="false">
      <c r="B41" s="23" t="s">
        <v>282</v>
      </c>
      <c r="C41" s="17" t="n">
        <v>138725</v>
      </c>
      <c r="D41" s="22" t="n">
        <f aca="false">i_205_006_033_001/873984</f>
        <v>0.15872716205331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63268</v>
      </c>
      <c r="D43" s="22" t="n">
        <f aca="false">i_205_006_035_001/873984</f>
        <v>0.0723903412419449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861141</v>
      </c>
      <c r="D9" s="22" t="n">
        <v>0.98530522297891</v>
      </c>
    </row>
    <row r="10" customFormat="false" ht="20.1" hidden="false" customHeight="true" outlineLevel="0" collapsed="false">
      <c r="B10" s="21" t="s">
        <v>290</v>
      </c>
      <c r="C10" s="17" t="n">
        <v>12843</v>
      </c>
      <c r="D10" s="22" t="n">
        <v>0.0147</v>
      </c>
    </row>
    <row r="11" customFormat="false" ht="20.1" hidden="false" customHeight="true" outlineLevel="0" collapsed="false">
      <c r="B11" s="23" t="s">
        <v>291</v>
      </c>
      <c r="C11" s="17" t="n">
        <v>35</v>
      </c>
      <c r="D11" s="22" t="n">
        <v>4.00464997070885E-005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12808</v>
      </c>
      <c r="D15" s="22" t="n">
        <v>0.0146547305213825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22" activeCellId="0" sqref="H22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30566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9" t="s">
        <v>319</v>
      </c>
      <c r="C10" s="29" t="s">
        <v>320</v>
      </c>
      <c r="D10" s="29" t="s">
        <v>321</v>
      </c>
      <c r="E10" s="30" t="s">
        <v>322</v>
      </c>
      <c r="F10" s="30" t="s">
        <v>323</v>
      </c>
      <c r="G10" s="31" t="n">
        <v>9.8409019349663</v>
      </c>
      <c r="H10" s="28" t="n">
        <v>0.03</v>
      </c>
    </row>
    <row r="11" customFormat="false" ht="15" hidden="false" customHeight="true" outlineLevel="0" collapsed="false">
      <c r="A11" s="28" t="s">
        <v>324</v>
      </c>
      <c r="B11" s="29" t="s">
        <v>325</v>
      </c>
      <c r="C11" s="29" t="s">
        <v>320</v>
      </c>
      <c r="D11" s="29" t="s">
        <v>326</v>
      </c>
      <c r="E11" s="30" t="s">
        <v>327</v>
      </c>
      <c r="F11" s="30" t="s">
        <v>328</v>
      </c>
      <c r="G11" s="31" t="n">
        <v>9.81535442215486</v>
      </c>
      <c r="H11" s="28"/>
    </row>
    <row r="12" customFormat="false" ht="15" hidden="false" customHeight="true" outlineLevel="0" collapsed="false">
      <c r="A12" s="28" t="s">
        <v>329</v>
      </c>
      <c r="B12" s="29" t="s">
        <v>330</v>
      </c>
      <c r="C12" s="29" t="s">
        <v>320</v>
      </c>
      <c r="D12" s="29" t="s">
        <v>321</v>
      </c>
      <c r="E12" s="30" t="s">
        <v>322</v>
      </c>
      <c r="F12" s="30" t="s">
        <v>323</v>
      </c>
      <c r="G12" s="31" t="n">
        <v>7.55486403857544</v>
      </c>
      <c r="H12" s="28" t="n">
        <v>0.06</v>
      </c>
    </row>
    <row r="13" customFormat="false" ht="15" hidden="false" customHeight="true" outlineLevel="0" collapsed="false">
      <c r="A13" s="28" t="s">
        <v>331</v>
      </c>
      <c r="B13" s="29" t="s">
        <v>332</v>
      </c>
      <c r="C13" s="29" t="s">
        <v>320</v>
      </c>
      <c r="D13" s="29" t="s">
        <v>321</v>
      </c>
      <c r="E13" s="30" t="s">
        <v>322</v>
      </c>
      <c r="F13" s="30" t="s">
        <v>323</v>
      </c>
      <c r="G13" s="31" t="n">
        <v>6.48953275433844</v>
      </c>
      <c r="H13" s="28" t="n">
        <v>0.04</v>
      </c>
    </row>
    <row r="14" customFormat="false" ht="15" hidden="false" customHeight="true" outlineLevel="0" collapsed="false">
      <c r="A14" s="28" t="s">
        <v>333</v>
      </c>
      <c r="B14" s="29" t="s">
        <v>334</v>
      </c>
      <c r="C14" s="29" t="s">
        <v>335</v>
      </c>
      <c r="D14" s="29" t="s">
        <v>336</v>
      </c>
      <c r="E14" s="30" t="s">
        <v>337</v>
      </c>
      <c r="F14" s="30" t="s">
        <v>338</v>
      </c>
      <c r="G14" s="31" t="n">
        <v>5.84386982436712</v>
      </c>
      <c r="H14" s="28"/>
    </row>
    <row r="15" customFormat="false" ht="15" hidden="false" customHeight="true" outlineLevel="0" collapsed="false">
      <c r="A15" s="28" t="s">
        <v>339</v>
      </c>
      <c r="B15" s="29" t="s">
        <v>340</v>
      </c>
      <c r="C15" s="29" t="s">
        <v>320</v>
      </c>
      <c r="D15" s="29" t="s">
        <v>341</v>
      </c>
      <c r="E15" s="30" t="s">
        <v>327</v>
      </c>
      <c r="F15" s="30" t="s">
        <v>328</v>
      </c>
      <c r="G15" s="31" t="n">
        <v>3.12318344119842</v>
      </c>
      <c r="H15" s="28" t="n">
        <v>0.08</v>
      </c>
    </row>
    <row r="16" customFormat="false" ht="15" hidden="false" customHeight="true" outlineLevel="0" collapsed="false">
      <c r="A16" s="28" t="s">
        <v>342</v>
      </c>
      <c r="B16" s="29" t="s">
        <v>343</v>
      </c>
      <c r="C16" s="29" t="s">
        <v>344</v>
      </c>
      <c r="D16" s="29" t="s">
        <v>344</v>
      </c>
      <c r="E16" s="30" t="s">
        <v>327</v>
      </c>
      <c r="F16" s="30" t="s">
        <v>328</v>
      </c>
      <c r="G16" s="31" t="n">
        <v>2.4862228418036</v>
      </c>
      <c r="H16" s="28"/>
    </row>
    <row r="17" customFormat="false" ht="15" hidden="false" customHeight="true" outlineLevel="0" collapsed="false">
      <c r="A17" s="28" t="s">
        <v>345</v>
      </c>
      <c r="B17" s="29" t="s">
        <v>346</v>
      </c>
      <c r="C17" s="29" t="s">
        <v>347</v>
      </c>
      <c r="D17" s="29" t="s">
        <v>348</v>
      </c>
      <c r="E17" s="30" t="s">
        <v>327</v>
      </c>
      <c r="F17" s="30" t="s">
        <v>328</v>
      </c>
      <c r="G17" s="31" t="n">
        <v>2.43674971512781</v>
      </c>
      <c r="H17" s="28"/>
    </row>
    <row r="18" customFormat="false" ht="15" hidden="false" customHeight="true" outlineLevel="0" collapsed="false">
      <c r="A18" s="28" t="s">
        <v>349</v>
      </c>
      <c r="B18" s="29" t="s">
        <v>350</v>
      </c>
      <c r="C18" s="29" t="s">
        <v>344</v>
      </c>
      <c r="D18" s="29" t="s">
        <v>344</v>
      </c>
      <c r="E18" s="30" t="s">
        <v>327</v>
      </c>
      <c r="F18" s="30" t="s">
        <v>328</v>
      </c>
      <c r="G18" s="31" t="n">
        <v>2.38823615767823</v>
      </c>
      <c r="H18" s="28"/>
    </row>
    <row r="19" customFormat="false" ht="15" hidden="false" customHeight="true" outlineLevel="0" collapsed="false">
      <c r="A19" s="28" t="s">
        <v>351</v>
      </c>
      <c r="B19" s="29" t="s">
        <v>352</v>
      </c>
      <c r="C19" s="29" t="s">
        <v>344</v>
      </c>
      <c r="D19" s="29" t="s">
        <v>344</v>
      </c>
      <c r="E19" s="30" t="s">
        <v>327</v>
      </c>
      <c r="F19" s="30" t="s">
        <v>328</v>
      </c>
      <c r="G19" s="31" t="n">
        <v>2.22720344220685</v>
      </c>
      <c r="H19" s="28"/>
    </row>
    <row r="20" customFormat="false" ht="15" hidden="false" customHeight="true" outlineLevel="0" collapsed="false">
      <c r="A20" s="28" t="s">
        <v>353</v>
      </c>
      <c r="B20" s="29" t="s">
        <v>354</v>
      </c>
      <c r="C20" s="29" t="s">
        <v>344</v>
      </c>
      <c r="D20" s="29" t="s">
        <v>344</v>
      </c>
      <c r="E20" s="30" t="s">
        <v>327</v>
      </c>
      <c r="F20" s="30" t="s">
        <v>328</v>
      </c>
      <c r="G20" s="31" t="n">
        <v>2.09860222822155</v>
      </c>
      <c r="H20" s="28"/>
    </row>
    <row r="21" customFormat="false" ht="15" hidden="false" customHeight="true" outlineLevel="0" collapsed="false">
      <c r="A21" s="28" t="s">
        <v>355</v>
      </c>
      <c r="B21" s="29" t="s">
        <v>356</v>
      </c>
      <c r="C21" s="29" t="s">
        <v>344</v>
      </c>
      <c r="D21" s="29" t="s">
        <v>344</v>
      </c>
      <c r="E21" s="30" t="s">
        <v>327</v>
      </c>
      <c r="F21" s="30" t="s">
        <v>328</v>
      </c>
      <c r="G21" s="31" t="n">
        <v>1.99290062488984</v>
      </c>
      <c r="H21" s="28"/>
    </row>
    <row r="22" customFormat="false" ht="15" hidden="false" customHeight="true" outlineLevel="0" collapsed="false">
      <c r="A22" s="28" t="s">
        <v>357</v>
      </c>
      <c r="B22" s="29" t="s">
        <v>358</v>
      </c>
      <c r="C22" s="29" t="s">
        <v>344</v>
      </c>
      <c r="D22" s="29" t="s">
        <v>344</v>
      </c>
      <c r="E22" s="30" t="s">
        <v>327</v>
      </c>
      <c r="F22" s="30" t="s">
        <v>328</v>
      </c>
      <c r="G22" s="31" t="n">
        <v>1.88772969217175</v>
      </c>
      <c r="H22" s="28"/>
    </row>
    <row r="23" customFormat="false" ht="15" hidden="false" customHeight="true" outlineLevel="0" collapsed="false">
      <c r="A23" s="28" t="s">
        <v>359</v>
      </c>
      <c r="B23" s="29" t="s">
        <v>360</v>
      </c>
      <c r="C23" s="29" t="s">
        <v>344</v>
      </c>
      <c r="D23" s="29" t="s">
        <v>344</v>
      </c>
      <c r="E23" s="30" t="s">
        <v>327</v>
      </c>
      <c r="F23" s="30" t="s">
        <v>328</v>
      </c>
      <c r="G23" s="31" t="n">
        <v>1.8048455038549</v>
      </c>
      <c r="H23" s="28"/>
    </row>
    <row r="24" customFormat="false" ht="15" hidden="false" customHeight="true" outlineLevel="0" collapsed="false">
      <c r="A24" s="28" t="s">
        <v>361</v>
      </c>
      <c r="B24" s="29" t="s">
        <v>362</v>
      </c>
      <c r="C24" s="29" t="s">
        <v>344</v>
      </c>
      <c r="D24" s="29" t="s">
        <v>344</v>
      </c>
      <c r="E24" s="30" t="s">
        <v>327</v>
      </c>
      <c r="F24" s="30" t="s">
        <v>328</v>
      </c>
      <c r="G24" s="31" t="n">
        <v>1.77117044350645</v>
      </c>
      <c r="H24" s="28"/>
    </row>
    <row r="25" customFormat="false" ht="15" hidden="false" customHeight="true" outlineLevel="0" collapsed="false">
      <c r="A25" s="28" t="s">
        <v>363</v>
      </c>
      <c r="B25" s="29" t="s">
        <v>364</v>
      </c>
      <c r="C25" s="29" t="s">
        <v>344</v>
      </c>
      <c r="D25" s="29" t="s">
        <v>344</v>
      </c>
      <c r="E25" s="30" t="s">
        <v>327</v>
      </c>
      <c r="F25" s="30" t="s">
        <v>328</v>
      </c>
      <c r="G25" s="31" t="n">
        <v>1.717989933769</v>
      </c>
      <c r="H25" s="28"/>
    </row>
    <row r="26" customFormat="false" ht="15" hidden="false" customHeight="true" outlineLevel="0" collapsed="false">
      <c r="A26" s="28" t="s">
        <v>365</v>
      </c>
      <c r="B26" s="29" t="s">
        <v>366</v>
      </c>
      <c r="C26" s="29" t="s">
        <v>344</v>
      </c>
      <c r="D26" s="29" t="s">
        <v>344</v>
      </c>
      <c r="E26" s="30" t="s">
        <v>327</v>
      </c>
      <c r="F26" s="30" t="s">
        <v>328</v>
      </c>
      <c r="G26" s="31" t="n">
        <v>1.70362720567645</v>
      </c>
      <c r="H26" s="28"/>
    </row>
    <row r="27" customFormat="false" ht="15" hidden="false" customHeight="true" outlineLevel="0" collapsed="false">
      <c r="A27" s="28" t="s">
        <v>367</v>
      </c>
      <c r="B27" s="29" t="s">
        <v>368</v>
      </c>
      <c r="C27" s="29" t="s">
        <v>344</v>
      </c>
      <c r="D27" s="29" t="s">
        <v>344</v>
      </c>
      <c r="E27" s="30" t="s">
        <v>327</v>
      </c>
      <c r="F27" s="30" t="s">
        <v>328</v>
      </c>
      <c r="G27" s="31" t="n">
        <v>1.64817784571249</v>
      </c>
      <c r="H27" s="28"/>
    </row>
    <row r="28" customFormat="false" ht="15" hidden="false" customHeight="true" outlineLevel="0" collapsed="false">
      <c r="A28" s="28" t="s">
        <v>369</v>
      </c>
      <c r="B28" s="29" t="s">
        <v>370</v>
      </c>
      <c r="C28" s="29" t="s">
        <v>344</v>
      </c>
      <c r="D28" s="29" t="s">
        <v>344</v>
      </c>
      <c r="E28" s="30" t="s">
        <v>327</v>
      </c>
      <c r="F28" s="30" t="s">
        <v>328</v>
      </c>
      <c r="G28" s="31" t="n">
        <v>1.61819493049555</v>
      </c>
      <c r="H28" s="28"/>
    </row>
    <row r="29" customFormat="false" ht="15" hidden="false" customHeight="true" outlineLevel="0" collapsed="false">
      <c r="A29" s="28" t="s">
        <v>371</v>
      </c>
      <c r="B29" s="29" t="s">
        <v>372</v>
      </c>
      <c r="C29" s="29" t="s">
        <v>344</v>
      </c>
      <c r="D29" s="29" t="s">
        <v>344</v>
      </c>
      <c r="E29" s="30" t="s">
        <v>327</v>
      </c>
      <c r="F29" s="30" t="s">
        <v>328</v>
      </c>
      <c r="G29" s="31" t="n">
        <v>1.50122233468547</v>
      </c>
      <c r="H29" s="28"/>
    </row>
    <row r="30" customFormat="false" ht="15" hidden="false" customHeight="true" outlineLevel="0" collapsed="false">
      <c r="A30" s="28" t="s">
        <v>373</v>
      </c>
      <c r="B30" s="29" t="s">
        <v>374</v>
      </c>
      <c r="C30" s="29" t="s">
        <v>344</v>
      </c>
      <c r="D30" s="29" t="s">
        <v>344</v>
      </c>
      <c r="E30" s="30" t="s">
        <v>327</v>
      </c>
      <c r="F30" s="30" t="s">
        <v>328</v>
      </c>
      <c r="G30" s="31" t="n">
        <v>1.4997226120734</v>
      </c>
      <c r="H30" s="28"/>
    </row>
    <row r="31" customFormat="false" ht="15" hidden="false" customHeight="true" outlineLevel="0" collapsed="false">
      <c r="A31" s="28" t="s">
        <v>375</v>
      </c>
      <c r="B31" s="29" t="s">
        <v>376</v>
      </c>
      <c r="C31" s="29" t="s">
        <v>320</v>
      </c>
      <c r="D31" s="29" t="s">
        <v>321</v>
      </c>
      <c r="E31" s="30" t="s">
        <v>322</v>
      </c>
      <c r="F31" s="30" t="s">
        <v>323</v>
      </c>
      <c r="G31" s="31" t="n">
        <v>1.49756036348908</v>
      </c>
      <c r="H31" s="28" t="n">
        <v>0.05</v>
      </c>
    </row>
    <row r="32" customFormat="false" ht="15" hidden="false" customHeight="true" outlineLevel="0" collapsed="false">
      <c r="A32" s="28" t="s">
        <v>377</v>
      </c>
      <c r="B32" s="29" t="s">
        <v>378</v>
      </c>
      <c r="C32" s="29" t="s">
        <v>347</v>
      </c>
      <c r="D32" s="29" t="s">
        <v>348</v>
      </c>
      <c r="E32" s="30" t="s">
        <v>327</v>
      </c>
      <c r="F32" s="30" t="s">
        <v>328</v>
      </c>
      <c r="G32" s="31" t="n">
        <v>1.35098680635861</v>
      </c>
      <c r="H32" s="28"/>
    </row>
    <row r="33" customFormat="false" ht="15" hidden="false" customHeight="true" outlineLevel="0" collapsed="false">
      <c r="A33" s="28" t="s">
        <v>379</v>
      </c>
      <c r="B33" s="29" t="s">
        <v>380</v>
      </c>
      <c r="C33" s="29" t="s">
        <v>381</v>
      </c>
      <c r="D33" s="29" t="s">
        <v>341</v>
      </c>
      <c r="E33" s="30" t="s">
        <v>327</v>
      </c>
      <c r="F33" s="30" t="s">
        <v>328</v>
      </c>
      <c r="G33" s="31" t="n">
        <v>1.31817501853182</v>
      </c>
      <c r="H33" s="28"/>
    </row>
    <row r="34" customFormat="false" ht="15" hidden="false" customHeight="true" outlineLevel="0" collapsed="false">
      <c r="A34" s="28" t="s">
        <v>382</v>
      </c>
      <c r="B34" s="29" t="s">
        <v>383</v>
      </c>
      <c r="C34" s="29" t="s">
        <v>344</v>
      </c>
      <c r="D34" s="29" t="s">
        <v>344</v>
      </c>
      <c r="E34" s="30" t="s">
        <v>327</v>
      </c>
      <c r="F34" s="30" t="s">
        <v>328</v>
      </c>
      <c r="G34" s="31" t="n">
        <v>1.28238973246389</v>
      </c>
      <c r="H34" s="28"/>
    </row>
    <row r="35" customFormat="false" ht="15" hidden="false" customHeight="true" outlineLevel="0" collapsed="false">
      <c r="A35" s="28" t="s">
        <v>384</v>
      </c>
      <c r="B35" s="29" t="s">
        <v>385</v>
      </c>
      <c r="C35" s="29" t="s">
        <v>381</v>
      </c>
      <c r="D35" s="29" t="s">
        <v>341</v>
      </c>
      <c r="E35" s="30" t="s">
        <v>327</v>
      </c>
      <c r="F35" s="30" t="s">
        <v>328</v>
      </c>
      <c r="G35" s="31" t="n">
        <v>1.22245040409082</v>
      </c>
      <c r="H35" s="28"/>
    </row>
    <row r="36" customFormat="false" ht="15" hidden="false" customHeight="true" outlineLevel="0" collapsed="false">
      <c r="A36" s="28" t="s">
        <v>386</v>
      </c>
      <c r="B36" s="29" t="s">
        <v>387</v>
      </c>
      <c r="C36" s="29" t="s">
        <v>388</v>
      </c>
      <c r="D36" s="29" t="s">
        <v>344</v>
      </c>
      <c r="E36" s="30" t="s">
        <v>327</v>
      </c>
      <c r="F36" s="30" t="s">
        <v>328</v>
      </c>
      <c r="G36" s="31" t="n">
        <v>1.21928313609376</v>
      </c>
      <c r="H36" s="28"/>
    </row>
    <row r="37" customFormat="false" ht="15" hidden="false" customHeight="true" outlineLevel="0" collapsed="false">
      <c r="A37" s="28" t="s">
        <v>389</v>
      </c>
      <c r="B37" s="29" t="s">
        <v>390</v>
      </c>
      <c r="C37" s="29" t="s">
        <v>347</v>
      </c>
      <c r="D37" s="29" t="s">
        <v>348</v>
      </c>
      <c r="E37" s="30" t="s">
        <v>327</v>
      </c>
      <c r="F37" s="30" t="s">
        <v>328</v>
      </c>
      <c r="G37" s="31" t="n">
        <v>1.133874078957</v>
      </c>
      <c r="H37" s="28"/>
    </row>
    <row r="38" customFormat="false" ht="15" hidden="false" customHeight="true" outlineLevel="0" collapsed="false">
      <c r="A38" s="28" t="s">
        <v>391</v>
      </c>
      <c r="B38" s="29" t="s">
        <v>392</v>
      </c>
      <c r="C38" s="29" t="s">
        <v>344</v>
      </c>
      <c r="D38" s="29" t="s">
        <v>344</v>
      </c>
      <c r="E38" s="30" t="s">
        <v>327</v>
      </c>
      <c r="F38" s="30" t="s">
        <v>328</v>
      </c>
      <c r="G38" s="31" t="n">
        <v>1.11924010130843</v>
      </c>
      <c r="H38" s="28"/>
    </row>
    <row r="39" customFormat="false" ht="15" hidden="false" customHeight="true" outlineLevel="0" collapsed="false">
      <c r="A39" s="28" t="s">
        <v>393</v>
      </c>
      <c r="B39" s="29" t="s">
        <v>394</v>
      </c>
      <c r="C39" s="29" t="s">
        <v>344</v>
      </c>
      <c r="D39" s="29" t="s">
        <v>344</v>
      </c>
      <c r="E39" s="30" t="s">
        <v>327</v>
      </c>
      <c r="F39" s="30" t="s">
        <v>328</v>
      </c>
      <c r="G39" s="31" t="n">
        <v>1.10524365139081</v>
      </c>
      <c r="H39" s="28"/>
    </row>
    <row r="40" customFormat="false" ht="15" hidden="false" customHeight="true" outlineLevel="0" collapsed="false">
      <c r="A40" s="28" t="s">
        <v>395</v>
      </c>
      <c r="B40" s="29" t="s">
        <v>396</v>
      </c>
      <c r="C40" s="29" t="s">
        <v>344</v>
      </c>
      <c r="D40" s="29" t="s">
        <v>344</v>
      </c>
      <c r="E40" s="30" t="s">
        <v>327</v>
      </c>
      <c r="F40" s="30" t="s">
        <v>328</v>
      </c>
      <c r="G40" s="31" t="n">
        <v>1.09825840514913</v>
      </c>
      <c r="H40" s="28"/>
    </row>
    <row r="41" customFormat="false" ht="15" hidden="false" customHeight="true" outlineLevel="0" collapsed="false">
      <c r="A41" s="28" t="s">
        <v>397</v>
      </c>
      <c r="B41" s="29" t="s">
        <v>398</v>
      </c>
      <c r="C41" s="29" t="s">
        <v>399</v>
      </c>
      <c r="D41" s="29" t="s">
        <v>400</v>
      </c>
      <c r="E41" s="30" t="s">
        <v>327</v>
      </c>
      <c r="F41" s="30" t="s">
        <v>328</v>
      </c>
      <c r="G41" s="31" t="n">
        <v>1.06552480664655</v>
      </c>
      <c r="H41" s="28"/>
    </row>
    <row r="42" customFormat="false" ht="15" hidden="false" customHeight="true" outlineLevel="0" collapsed="false">
      <c r="A42" s="28" t="s">
        <v>401</v>
      </c>
      <c r="B42" s="29" t="s">
        <v>402</v>
      </c>
      <c r="C42" s="29" t="s">
        <v>347</v>
      </c>
      <c r="D42" s="29" t="s">
        <v>348</v>
      </c>
      <c r="E42" s="30" t="s">
        <v>327</v>
      </c>
      <c r="F42" s="30" t="s">
        <v>328</v>
      </c>
      <c r="G42" s="31" t="n">
        <v>1.05534406472867</v>
      </c>
      <c r="H42" s="28"/>
    </row>
    <row r="43" customFormat="false" ht="15" hidden="false" customHeight="true" outlineLevel="0" collapsed="false">
      <c r="A43" s="28" t="s">
        <v>403</v>
      </c>
      <c r="B43" s="29" t="s">
        <v>404</v>
      </c>
      <c r="C43" s="29" t="s">
        <v>399</v>
      </c>
      <c r="D43" s="29" t="s">
        <v>400</v>
      </c>
      <c r="E43" s="30" t="s">
        <v>327</v>
      </c>
      <c r="F43" s="30" t="s">
        <v>328</v>
      </c>
      <c r="G43" s="31" t="n">
        <v>1.05023327898448</v>
      </c>
      <c r="H43" s="28"/>
    </row>
    <row r="44" customFormat="false" ht="15" hidden="false" customHeight="true" outlineLevel="0" collapsed="false">
      <c r="A44" s="28" t="s">
        <v>405</v>
      </c>
      <c r="B44" s="29" t="s">
        <v>406</v>
      </c>
      <c r="C44" s="29" t="s">
        <v>344</v>
      </c>
      <c r="D44" s="29" t="s">
        <v>344</v>
      </c>
      <c r="E44" s="30" t="s">
        <v>327</v>
      </c>
      <c r="F44" s="30" t="s">
        <v>328</v>
      </c>
      <c r="G44" s="31" t="n">
        <v>1.04259562358564</v>
      </c>
      <c r="H44" s="28"/>
    </row>
    <row r="45" customFormat="false" ht="15" hidden="false" customHeight="true" outlineLevel="0" collapsed="false">
      <c r="A45" s="28" t="s">
        <v>407</v>
      </c>
      <c r="B45" s="29" t="s">
        <v>408</v>
      </c>
      <c r="C45" s="29" t="s">
        <v>399</v>
      </c>
      <c r="D45" s="29" t="s">
        <v>400</v>
      </c>
      <c r="E45" s="30" t="s">
        <v>327</v>
      </c>
      <c r="F45" s="30" t="s">
        <v>328</v>
      </c>
      <c r="G45" s="31" t="n">
        <v>0.997528945854578</v>
      </c>
      <c r="H45" s="28"/>
    </row>
    <row r="46" customFormat="false" ht="15" hidden="false" customHeight="true" outlineLevel="0" collapsed="false">
      <c r="A46" s="28" t="s">
        <v>409</v>
      </c>
      <c r="B46" s="29" t="s">
        <v>410</v>
      </c>
      <c r="C46" s="29" t="s">
        <v>344</v>
      </c>
      <c r="D46" s="29" t="s">
        <v>344</v>
      </c>
      <c r="E46" s="30" t="s">
        <v>327</v>
      </c>
      <c r="F46" s="30" t="s">
        <v>328</v>
      </c>
      <c r="G46" s="31" t="n">
        <v>0.855995521660354</v>
      </c>
      <c r="H46" s="28"/>
    </row>
    <row r="47" customFormat="false" ht="15" hidden="false" customHeight="true" outlineLevel="0" collapsed="false">
      <c r="A47" s="28" t="s">
        <v>411</v>
      </c>
      <c r="B47" s="29" t="s">
        <v>412</v>
      </c>
      <c r="C47" s="29" t="s">
        <v>344</v>
      </c>
      <c r="D47" s="29" t="s">
        <v>344</v>
      </c>
      <c r="E47" s="30" t="s">
        <v>327</v>
      </c>
      <c r="F47" s="30" t="s">
        <v>328</v>
      </c>
      <c r="G47" s="31" t="n">
        <v>0.74899608145281</v>
      </c>
      <c r="H47" s="28"/>
    </row>
    <row r="48" customFormat="false" ht="15" hidden="false" customHeight="true" outlineLevel="0" collapsed="false">
      <c r="A48" s="28" t="s">
        <v>413</v>
      </c>
      <c r="B48" s="29" t="s">
        <v>414</v>
      </c>
      <c r="C48" s="29" t="s">
        <v>381</v>
      </c>
      <c r="D48" s="29" t="s">
        <v>341</v>
      </c>
      <c r="E48" s="30" t="s">
        <v>327</v>
      </c>
      <c r="F48" s="30" t="s">
        <v>328</v>
      </c>
      <c r="G48" s="31" t="n">
        <v>0.728813040026519</v>
      </c>
      <c r="H48" s="28"/>
    </row>
    <row r="49" customFormat="false" ht="15" hidden="false" customHeight="true" outlineLevel="0" collapsed="false">
      <c r="A49" s="28" t="s">
        <v>415</v>
      </c>
      <c r="B49" s="29" t="s">
        <v>416</v>
      </c>
      <c r="C49" s="29" t="s">
        <v>417</v>
      </c>
      <c r="D49" s="29" t="s">
        <v>418</v>
      </c>
      <c r="E49" s="30" t="s">
        <v>327</v>
      </c>
      <c r="F49" s="30" t="s">
        <v>328</v>
      </c>
      <c r="G49" s="31" t="n">
        <v>0.687481975358774</v>
      </c>
      <c r="H49" s="28"/>
    </row>
    <row r="50" customFormat="false" ht="15" hidden="false" customHeight="true" outlineLevel="0" collapsed="false">
      <c r="A50" s="28" t="s">
        <v>419</v>
      </c>
      <c r="B50" s="29" t="s">
        <v>420</v>
      </c>
      <c r="C50" s="29" t="s">
        <v>381</v>
      </c>
      <c r="D50" s="29" t="s">
        <v>341</v>
      </c>
      <c r="E50" s="30" t="s">
        <v>327</v>
      </c>
      <c r="F50" s="30" t="s">
        <v>328</v>
      </c>
      <c r="G50" s="31" t="n">
        <v>0.514498007979139</v>
      </c>
      <c r="H50" s="28"/>
    </row>
    <row r="51" customFormat="false" ht="15" hidden="false" customHeight="true" outlineLevel="0" collapsed="false">
      <c r="A51" s="28" t="s">
        <v>421</v>
      </c>
      <c r="B51" s="29" t="s">
        <v>422</v>
      </c>
      <c r="C51" s="29" t="s">
        <v>423</v>
      </c>
      <c r="D51" s="29" t="s">
        <v>424</v>
      </c>
      <c r="E51" s="30" t="s">
        <v>327</v>
      </c>
      <c r="F51" s="30" t="s">
        <v>328</v>
      </c>
      <c r="G51" s="31" t="n">
        <v>0.514227746647359</v>
      </c>
      <c r="H51" s="28"/>
    </row>
    <row r="52" customFormat="false" ht="15" hidden="false" customHeight="true" outlineLevel="0" collapsed="false">
      <c r="A52" s="28" t="s">
        <v>425</v>
      </c>
      <c r="B52" s="29" t="s">
        <v>426</v>
      </c>
      <c r="C52" s="29" t="s">
        <v>423</v>
      </c>
      <c r="D52" s="29" t="s">
        <v>424</v>
      </c>
      <c r="E52" s="30" t="s">
        <v>327</v>
      </c>
      <c r="F52" s="30" t="s">
        <v>328</v>
      </c>
      <c r="G52" s="31" t="n">
        <v>0.507200967117355</v>
      </c>
      <c r="H52" s="28"/>
    </row>
    <row r="53" customFormat="false" ht="15" hidden="false" customHeight="true" outlineLevel="0" collapsed="false">
      <c r="A53" s="28" t="s">
        <v>427</v>
      </c>
      <c r="B53" s="29" t="s">
        <v>428</v>
      </c>
      <c r="C53" s="29" t="s">
        <v>417</v>
      </c>
      <c r="D53" s="29" t="s">
        <v>418</v>
      </c>
      <c r="E53" s="30" t="s">
        <v>327</v>
      </c>
      <c r="F53" s="30" t="s">
        <v>328</v>
      </c>
      <c r="G53" s="31" t="n">
        <v>0.501638826496831</v>
      </c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4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akciový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30566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430</v>
      </c>
      <c r="B8" s="4" t="s">
        <v>431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432</v>
      </c>
      <c r="J9" s="27" t="s">
        <v>433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8-12T13:44:21Z</cp:lastPrinted>
  <dcterms:modified xsi:type="dcterms:W3CDTF">2005-08-31T14:59:14Z</dcterms:modified>
  <cp:revision>0</cp:revision>
  <dc:subject/>
  <dc:title>priloha_akciovy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BFA15E64-6BEF-457C-BFFD-DF74B420E3A3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