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Základní informace(202_001)" sheetId="1" state="visible" r:id="rId2"/>
    <sheet name="Aktiva(202_002)" sheetId="2" state="visible" r:id="rId3"/>
    <sheet name="Pasiva(202_003)" sheetId="3" state="visible" r:id="rId4"/>
    <sheet name="Podrozvaha(202_004)" sheetId="4" state="visible" r:id="rId5"/>
    <sheet name="Výsledovka(202_005)" sheetId="5" state="visible" r:id="rId6"/>
    <sheet name="Dodatečné údaje(202_006)" sheetId="6" state="visible" r:id="rId7"/>
    <sheet name="Náklady na správu(202_007)" sheetId="7" state="visible" r:id="rId8"/>
    <sheet name="Riziková struktura(202_008)" sheetId="8" state="visible" r:id="rId9"/>
    <sheet name="Další údaje(202_009)" sheetId="9" state="visible" r:id="rId10"/>
    <sheet name="Dodatečné údaje pasiv(202_010)" sheetId="10" state="visible" r:id="rId11"/>
    <sheet name="Standardní fond (202_017)" sheetId="11" state="visible" r:id="rId12"/>
    <sheet name="Členění derivátů(202_011)" sheetId="12" state="visible" r:id="rId13"/>
    <sheet name="Skladba CP(202_012)" sheetId="13" state="visible" r:id="rId14"/>
    <sheet name="Skladba derivátů(202_013)" sheetId="14" state="visible" r:id="rId15"/>
    <sheet name="Měnová struktura aktiv(202_014)" sheetId="15" state="visible" r:id="rId16"/>
    <sheet name="Měnová struktura závaz(202_015)" sheetId="16" state="visible" r:id="rId17"/>
    <sheet name="Průměrný počet zam(202_016)" sheetId="17" state="visible" r:id="rId18"/>
    <sheet name="Kontroly" sheetId="18" state="visible" r:id="rId19"/>
    <sheet name="infoSheet" sheetId="19" state="hidden" r:id="rId20"/>
  </sheets>
  <externalReferences>
    <externalReference r:id="rId21"/>
  </externalReferences>
  <definedNames>
    <definedName function="false" hidden="false" localSheetId="8" name="_xlnm.Print_Area" vbProcedure="false">'Další údaje(202_009)'!$A$1:$D$45</definedName>
    <definedName function="false" hidden="false" localSheetId="14" name="_xlnm.Print_Area" vbProcedure="false">'Měnová struktura aktiv(202_014)'!$A$1:$E$36</definedName>
    <definedName function="false" hidden="false" localSheetId="15" name="_xlnm.Print_Area" vbProcedure="false">'Měnová struktura závaz(202_015)'!$A$1:$D$42</definedName>
    <definedName function="false" hidden="false" localSheetId="12" name="_xlnm.Print_Area" vbProcedure="false">'Skladba CP(202_012)'!$A$1:$H$101</definedName>
    <definedName function="false" hidden="false" localSheetId="13" name="_xlnm.Print_Area" vbProcedure="false">'Skladba derivátů(202_013)'!$A$1:$J$101</definedName>
    <definedName function="false" hidden="false" name="id_DVP" vbProcedure="false">'Základní informace(202_001)'!$C$6</definedName>
    <definedName function="false" hidden="false" name="id_ICO" vbProcedure="false">'Základní informace(202_001)'!$C$12</definedName>
    <definedName function="false" hidden="false" name="id_part" vbProcedure="false">[1]!RNaNCNaN</definedName>
    <definedName function="false" hidden="false" name="i_202_001_001_001" vbProcedure="false">'Základní informace(202_001)'!$C$6</definedName>
    <definedName function="false" hidden="false" name="i_202_001_002_001" vbProcedure="false">'Základní informace(202_001)'!$C$9</definedName>
    <definedName function="false" hidden="false" name="i_202_001_002_002" vbProcedure="false">'Základní informace(202_001)'!$D$9</definedName>
    <definedName function="false" hidden="false" name="i_202_001_003_001" vbProcedure="false">'Základní informace(202_001)'!$C$12</definedName>
    <definedName function="false" hidden="false" name="i_202_001_003_002" vbProcedure="false">'Základní informace(202_001)'!$D$12</definedName>
    <definedName function="false" hidden="false" name="i_202_001_003_003" vbProcedure="false">'Základní informace(202_001)'!$E$12</definedName>
    <definedName function="false" hidden="false" name="i_202_001_003_004" vbProcedure="false">'Základní informace(202_001)'!$F$12</definedName>
    <definedName function="false" hidden="false" name="i_202_001_003_005" vbProcedure="false">'Základní informace(202_001)'!$G$12</definedName>
    <definedName function="false" hidden="false" name="i_202_001_003_006" vbProcedure="false">'Základní informace(202_001)'!$H$12</definedName>
    <definedName function="false" hidden="false" name="i_202_001_003_007" vbProcedure="false">'Základní informace(202_001)'!$I$12</definedName>
    <definedName function="false" hidden="false" name="i_202_001_003_008" vbProcedure="false">'Základní informace(202_001)'!$J$12</definedName>
    <definedName function="false" hidden="false" name="i_202_001_004_001" vbProcedure="false">'Základní informace(202_001)'!$C$15</definedName>
    <definedName function="false" hidden="false" name="i_202_001_004_002" vbProcedure="false">'Základní informace(202_001)'!$D$15</definedName>
    <definedName function="false" hidden="false" name="i_202_001_004_003" vbProcedure="false">'Základní informace(202_001)'!$E$15</definedName>
    <definedName function="false" hidden="false" name="i_202_002_001_001" vbProcedure="false">'Aktiva(202_002)'!$D$9</definedName>
    <definedName function="false" hidden="false" name="i_202_002_001_002" vbProcedure="false">'Aktiva(202_002)'!$E$9</definedName>
    <definedName function="false" hidden="false" name="i_202_002_001_003" vbProcedure="false">'Aktiva(202_002)'!$F$9</definedName>
    <definedName function="false" hidden="false" name="i_202_002_001_004" vbProcedure="false">'Aktiva(202_002)'!$G$9</definedName>
    <definedName function="false" hidden="false" name="i_202_002_001_005" vbProcedure="false">'Aktiva(202_002)'!$H$9</definedName>
    <definedName function="false" hidden="false" name="i_202_002_002_001" vbProcedure="false">'Aktiva(202_002)'!$D$10</definedName>
    <definedName function="false" hidden="false" name="i_202_002_002_002" vbProcedure="false">'Aktiva(202_002)'!$E$10</definedName>
    <definedName function="false" hidden="false" name="i_202_002_002_003" vbProcedure="false">'Aktiva(202_002)'!$F$10</definedName>
    <definedName function="false" hidden="false" name="i_202_002_002_004" vbProcedure="false">'Aktiva(202_002)'!$G$10</definedName>
    <definedName function="false" hidden="false" name="i_202_002_002_005" vbProcedure="false">'Aktiva(202_002)'!$H$10</definedName>
    <definedName function="false" hidden="false" name="i_202_002_003_001" vbProcedure="false">'Aktiva(202_002)'!$D$11</definedName>
    <definedName function="false" hidden="false" name="i_202_002_003_002" vbProcedure="false">'Aktiva(202_002)'!$E$11</definedName>
    <definedName function="false" hidden="false" name="i_202_002_003_003" vbProcedure="false">'Aktiva(202_002)'!$F$11</definedName>
    <definedName function="false" hidden="false" name="i_202_002_003_004" vbProcedure="false">'Aktiva(202_002)'!$G$11</definedName>
    <definedName function="false" hidden="false" name="i_202_002_003_005" vbProcedure="false">'Aktiva(202_002)'!$H$11</definedName>
    <definedName function="false" hidden="false" name="i_202_002_004_001" vbProcedure="false">'Aktiva(202_002)'!$D$12</definedName>
    <definedName function="false" hidden="false" name="i_202_002_004_002" vbProcedure="false">'Aktiva(202_002)'!$E$12</definedName>
    <definedName function="false" hidden="false" name="i_202_002_004_003" vbProcedure="false">'Aktiva(202_002)'!$F$12</definedName>
    <definedName function="false" hidden="false" name="i_202_002_004_004" vbProcedure="false">'Aktiva(202_002)'!$G$12</definedName>
    <definedName function="false" hidden="false" name="i_202_002_004_005" vbProcedure="false">'Aktiva(202_002)'!$H$12</definedName>
    <definedName function="false" hidden="false" name="i_202_002_005_001" vbProcedure="false">'Aktiva(202_002)'!$D$13</definedName>
    <definedName function="false" hidden="false" name="i_202_002_005_002" vbProcedure="false">'Aktiva(202_002)'!$E$13</definedName>
    <definedName function="false" hidden="false" name="i_202_002_005_003" vbProcedure="false">'Aktiva(202_002)'!$F$13</definedName>
    <definedName function="false" hidden="false" name="i_202_002_005_004" vbProcedure="false">'Aktiva(202_002)'!$G$13</definedName>
    <definedName function="false" hidden="false" name="i_202_002_005_005" vbProcedure="false">'Aktiva(202_002)'!$H$13</definedName>
    <definedName function="false" hidden="false" name="i_202_002_006_001" vbProcedure="false">'Aktiva(202_002)'!$D$14</definedName>
    <definedName function="false" hidden="false" name="i_202_002_006_002" vbProcedure="false">'Aktiva(202_002)'!$E$14</definedName>
    <definedName function="false" hidden="false" name="i_202_002_006_003" vbProcedure="false">'Aktiva(202_002)'!$F$14</definedName>
    <definedName function="false" hidden="false" name="i_202_002_006_004" vbProcedure="false">'Aktiva(202_002)'!$G$14</definedName>
    <definedName function="false" hidden="false" name="i_202_002_006_005" vbProcedure="false">'Aktiva(202_002)'!$H$14</definedName>
    <definedName function="false" hidden="false" name="i_202_002_007_001" vbProcedure="false">'Aktiva(202_002)'!$D$15</definedName>
    <definedName function="false" hidden="false" name="i_202_002_007_002" vbProcedure="false">'Aktiva(202_002)'!$E$15</definedName>
    <definedName function="false" hidden="false" name="i_202_002_007_003" vbProcedure="false">'Aktiva(202_002)'!$F$15</definedName>
    <definedName function="false" hidden="false" name="i_202_002_007_004" vbProcedure="false">'Aktiva(202_002)'!$G$15</definedName>
    <definedName function="false" hidden="false" name="i_202_002_007_005" vbProcedure="false">'Aktiva(202_002)'!$H$15</definedName>
    <definedName function="false" hidden="false" name="i_202_002_008_001" vbProcedure="false">'Aktiva(202_002)'!$D$16</definedName>
    <definedName function="false" hidden="false" name="i_202_002_008_002" vbProcedure="false">'Aktiva(202_002)'!$E$16</definedName>
    <definedName function="false" hidden="false" name="i_202_002_008_003" vbProcedure="false">'Aktiva(202_002)'!$F$16</definedName>
    <definedName function="false" hidden="false" name="i_202_002_008_004" vbProcedure="false">'Aktiva(202_002)'!$G$16</definedName>
    <definedName function="false" hidden="false" name="i_202_002_008_005" vbProcedure="false">'Aktiva(202_002)'!$H$16</definedName>
    <definedName function="false" hidden="false" name="i_202_002_009_001" vbProcedure="false">'Aktiva(202_002)'!$D$17</definedName>
    <definedName function="false" hidden="false" name="i_202_002_009_002" vbProcedure="false">'Aktiva(202_002)'!$E$17</definedName>
    <definedName function="false" hidden="false" name="i_202_002_009_003" vbProcedure="false">'Aktiva(202_002)'!$F$17</definedName>
    <definedName function="false" hidden="false" name="i_202_002_009_004" vbProcedure="false">'Aktiva(202_002)'!$G$17</definedName>
    <definedName function="false" hidden="false" name="i_202_002_009_005" vbProcedure="false">'Aktiva(202_002)'!$H$17</definedName>
    <definedName function="false" hidden="false" name="i_202_002_010_001" vbProcedure="false">'Aktiva(202_002)'!$D$18</definedName>
    <definedName function="false" hidden="false" name="i_202_002_010_002" vbProcedure="false">'Aktiva(202_002)'!$E$18</definedName>
    <definedName function="false" hidden="false" name="i_202_002_010_003" vbProcedure="false">'Aktiva(202_002)'!$F$18</definedName>
    <definedName function="false" hidden="false" name="i_202_002_010_004" vbProcedure="false">'Aktiva(202_002)'!$G$18</definedName>
    <definedName function="false" hidden="false" name="i_202_002_010_005" vbProcedure="false">'Aktiva(202_002)'!$H$18</definedName>
    <definedName function="false" hidden="false" name="i_202_002_011_001" vbProcedure="false">'Aktiva(202_002)'!$D$19</definedName>
    <definedName function="false" hidden="false" name="i_202_002_011_002" vbProcedure="false">'Aktiva(202_002)'!$E$19</definedName>
    <definedName function="false" hidden="false" name="i_202_002_011_003" vbProcedure="false">'Aktiva(202_002)'!$F$19</definedName>
    <definedName function="false" hidden="false" name="i_202_002_011_004" vbProcedure="false">'Aktiva(202_002)'!$G$19</definedName>
    <definedName function="false" hidden="false" name="i_202_002_011_005" vbProcedure="false">'Aktiva(202_002)'!$H$19</definedName>
    <definedName function="false" hidden="false" name="i_202_002_012_001" vbProcedure="false">'Aktiva(202_002)'!$D$20</definedName>
    <definedName function="false" hidden="false" name="i_202_002_012_002" vbProcedure="false">'Aktiva(202_002)'!$E$20</definedName>
    <definedName function="false" hidden="false" name="i_202_002_012_003" vbProcedure="false">'Aktiva(202_002)'!$F$20</definedName>
    <definedName function="false" hidden="false" name="i_202_002_012_004" vbProcedure="false">'Aktiva(202_002)'!$G$20</definedName>
    <definedName function="false" hidden="false" name="i_202_002_012_005" vbProcedure="false">'Aktiva(202_002)'!$H$20</definedName>
    <definedName function="false" hidden="false" name="i_202_002_013_001" vbProcedure="false">'Aktiva(202_002)'!$D$21</definedName>
    <definedName function="false" hidden="false" name="i_202_002_013_002" vbProcedure="false">'Aktiva(202_002)'!$E$21</definedName>
    <definedName function="false" hidden="false" name="i_202_002_013_003" vbProcedure="false">'Aktiva(202_002)'!$F$21</definedName>
    <definedName function="false" hidden="false" name="i_202_002_013_004" vbProcedure="false">'Aktiva(202_002)'!$G$21</definedName>
    <definedName function="false" hidden="false" name="i_202_002_013_005" vbProcedure="false">'Aktiva(202_002)'!$H$21</definedName>
    <definedName function="false" hidden="false" name="i_202_002_014_001" vbProcedure="false">'Aktiva(202_002)'!$D$22</definedName>
    <definedName function="false" hidden="false" name="i_202_002_014_002" vbProcedure="false">'Aktiva(202_002)'!$E$22</definedName>
    <definedName function="false" hidden="false" name="i_202_002_014_003" vbProcedure="false">'Aktiva(202_002)'!$F$22</definedName>
    <definedName function="false" hidden="false" name="i_202_002_014_004" vbProcedure="false">'Aktiva(202_002)'!$G$22</definedName>
    <definedName function="false" hidden="false" name="i_202_002_014_005" vbProcedure="false">'Aktiva(202_002)'!$H$22</definedName>
    <definedName function="false" hidden="false" name="i_202_002_015_001" vbProcedure="false">'Aktiva(202_002)'!$D$23</definedName>
    <definedName function="false" hidden="false" name="i_202_002_015_002" vbProcedure="false">'Aktiva(202_002)'!$E$23</definedName>
    <definedName function="false" hidden="false" name="i_202_002_015_003" vbProcedure="false">'Aktiva(202_002)'!$F$23</definedName>
    <definedName function="false" hidden="false" name="i_202_002_015_004" vbProcedure="false">'Aktiva(202_002)'!$G$23</definedName>
    <definedName function="false" hidden="false" name="i_202_002_015_005" vbProcedure="false">'Aktiva(202_002)'!$H$23</definedName>
    <definedName function="false" hidden="false" name="i_202_002_016_001" vbProcedure="false">'Aktiva(202_002)'!$D$24</definedName>
    <definedName function="false" hidden="false" name="i_202_002_016_002" vbProcedure="false">'Aktiva(202_002)'!$E$24</definedName>
    <definedName function="false" hidden="false" name="i_202_002_016_003" vbProcedure="false">'Aktiva(202_002)'!$F$24</definedName>
    <definedName function="false" hidden="false" name="i_202_002_016_004" vbProcedure="false">'Aktiva(202_002)'!$G$24</definedName>
    <definedName function="false" hidden="false" name="i_202_002_016_005" vbProcedure="false">'Aktiva(202_002)'!$H$24</definedName>
    <definedName function="false" hidden="false" name="i_202_002_017_001" vbProcedure="false">'Aktiva(202_002)'!$D$25</definedName>
    <definedName function="false" hidden="false" name="i_202_002_017_002" vbProcedure="false">'Aktiva(202_002)'!$E$25</definedName>
    <definedName function="false" hidden="false" name="i_202_002_017_003" vbProcedure="false">'Aktiva(202_002)'!$F$25</definedName>
    <definedName function="false" hidden="false" name="i_202_002_017_004" vbProcedure="false">'Aktiva(202_002)'!$G$25</definedName>
    <definedName function="false" hidden="false" name="i_202_002_017_005" vbProcedure="false">'Aktiva(202_002)'!$H$25</definedName>
    <definedName function="false" hidden="false" name="i_202_002_018_001" vbProcedure="false">'Aktiva(202_002)'!$D$26</definedName>
    <definedName function="false" hidden="false" name="i_202_002_018_002" vbProcedure="false">'Aktiva(202_002)'!$E$26</definedName>
    <definedName function="false" hidden="false" name="i_202_002_018_003" vbProcedure="false">'Aktiva(202_002)'!$F$26</definedName>
    <definedName function="false" hidden="false" name="i_202_002_018_004" vbProcedure="false">'Aktiva(202_002)'!$G$26</definedName>
    <definedName function="false" hidden="false" name="i_202_002_018_005" vbProcedure="false">'Aktiva(202_002)'!$H$26</definedName>
    <definedName function="false" hidden="false" name="i_202_002_019_001" vbProcedure="false">'Aktiva(202_002)'!$D$27</definedName>
    <definedName function="false" hidden="false" name="i_202_002_019_002" vbProcedure="false">'Aktiva(202_002)'!$E$27</definedName>
    <definedName function="false" hidden="false" name="i_202_002_019_003" vbProcedure="false">'Aktiva(202_002)'!$F$27</definedName>
    <definedName function="false" hidden="false" name="i_202_002_019_004" vbProcedure="false">'Aktiva(202_002)'!$G$27</definedName>
    <definedName function="false" hidden="false" name="i_202_002_019_005" vbProcedure="false">'Aktiva(202_002)'!$H$27</definedName>
    <definedName function="false" hidden="false" name="i_202_002_020_001" vbProcedure="false">'Aktiva(202_002)'!$D$28</definedName>
    <definedName function="false" hidden="false" name="i_202_002_020_002" vbProcedure="false">'Aktiva(202_002)'!$E$28</definedName>
    <definedName function="false" hidden="false" name="i_202_002_020_003" vbProcedure="false">'Aktiva(202_002)'!$F$28</definedName>
    <definedName function="false" hidden="false" name="i_202_002_020_004" vbProcedure="false">'Aktiva(202_002)'!$G$28</definedName>
    <definedName function="false" hidden="false" name="i_202_002_020_005" vbProcedure="false">'Aktiva(202_002)'!$H$28</definedName>
    <definedName function="false" hidden="false" name="i_202_002_021_001" vbProcedure="false">'Aktiva(202_002)'!$D$29</definedName>
    <definedName function="false" hidden="false" name="i_202_002_021_002" vbProcedure="false">'Aktiva(202_002)'!$E$29</definedName>
    <definedName function="false" hidden="false" name="i_202_002_021_003" vbProcedure="false">'Aktiva(202_002)'!$F$29</definedName>
    <definedName function="false" hidden="false" name="i_202_002_021_004" vbProcedure="false">'Aktiva(202_002)'!$G$29</definedName>
    <definedName function="false" hidden="false" name="i_202_002_021_005" vbProcedure="false">'Aktiva(202_002)'!$H$29</definedName>
    <definedName function="false" hidden="false" name="i_202_002_022_001" vbProcedure="false">'Aktiva(202_002)'!$D$30</definedName>
    <definedName function="false" hidden="false" name="i_202_002_022_002" vbProcedure="false">'Aktiva(202_002)'!$E$30</definedName>
    <definedName function="false" hidden="false" name="i_202_002_022_003" vbProcedure="false">'Aktiva(202_002)'!$F$30</definedName>
    <definedName function="false" hidden="false" name="i_202_002_022_004" vbProcedure="false">'Aktiva(202_002)'!$G$30</definedName>
    <definedName function="false" hidden="false" name="i_202_002_022_005" vbProcedure="false">'Aktiva(202_002)'!$H$30</definedName>
    <definedName function="false" hidden="false" name="i_202_002_023_001" vbProcedure="false">'Aktiva(202_002)'!$D$31</definedName>
    <definedName function="false" hidden="false" name="i_202_002_023_002" vbProcedure="false">'Aktiva(202_002)'!$E$31</definedName>
    <definedName function="false" hidden="false" name="i_202_002_023_003" vbProcedure="false">'Aktiva(202_002)'!$F$31</definedName>
    <definedName function="false" hidden="false" name="i_202_002_023_004" vbProcedure="false">'Aktiva(202_002)'!$G$31</definedName>
    <definedName function="false" hidden="false" name="i_202_002_023_005" vbProcedure="false">'Aktiva(202_002)'!$H$31</definedName>
    <definedName function="false" hidden="false" name="i_202_002_024_001" vbProcedure="false">'Aktiva(202_002)'!$D$32</definedName>
    <definedName function="false" hidden="false" name="i_202_002_024_002" vbProcedure="false">'Aktiva(202_002)'!$E$32</definedName>
    <definedName function="false" hidden="false" name="i_202_002_024_003" vbProcedure="false">'Aktiva(202_002)'!$F$32</definedName>
    <definedName function="false" hidden="false" name="i_202_002_024_004" vbProcedure="false">'Aktiva(202_002)'!$G$32</definedName>
    <definedName function="false" hidden="false" name="i_202_002_024_005" vbProcedure="false">'Aktiva(202_002)'!$H$32</definedName>
    <definedName function="false" hidden="false" name="i_202_002_025_001" vbProcedure="false">'Aktiva(202_002)'!$D$33</definedName>
    <definedName function="false" hidden="false" name="i_202_002_025_002" vbProcedure="false">'Aktiva(202_002)'!$E$33</definedName>
    <definedName function="false" hidden="false" name="i_202_002_025_003" vbProcedure="false">'Aktiva(202_002)'!$F$33</definedName>
    <definedName function="false" hidden="false" name="i_202_002_025_004" vbProcedure="false">'Aktiva(202_002)'!$G$33</definedName>
    <definedName function="false" hidden="false" name="i_202_002_025_005" vbProcedure="false">'Aktiva(202_002)'!$H$33</definedName>
    <definedName function="false" hidden="false" name="i_202_002_026_001" vbProcedure="false">'Aktiva(202_002)'!$D$34</definedName>
    <definedName function="false" hidden="false" name="i_202_002_026_002" vbProcedure="false">'Aktiva(202_002)'!$E$34</definedName>
    <definedName function="false" hidden="false" name="i_202_002_026_003" vbProcedure="false">'Aktiva(202_002)'!$F$34</definedName>
    <definedName function="false" hidden="false" name="i_202_002_026_004" vbProcedure="false">'Aktiva(202_002)'!$G$34</definedName>
    <definedName function="false" hidden="false" name="i_202_002_026_005" vbProcedure="false">'Aktiva(202_002)'!$H$34</definedName>
    <definedName function="false" hidden="false" name="i_202_002_027_001" vbProcedure="false">'Aktiva(202_002)'!$D$35</definedName>
    <definedName function="false" hidden="false" name="i_202_002_027_002" vbProcedure="false">'Aktiva(202_002)'!$E$35</definedName>
    <definedName function="false" hidden="false" name="i_202_002_027_003" vbProcedure="false">'Aktiva(202_002)'!$F$35</definedName>
    <definedName function="false" hidden="false" name="i_202_002_027_004" vbProcedure="false">'Aktiva(202_002)'!$G$35</definedName>
    <definedName function="false" hidden="false" name="i_202_002_027_005" vbProcedure="false">'Aktiva(202_002)'!$H$35</definedName>
    <definedName function="false" hidden="false" name="i_202_002_028_001" vbProcedure="false">'Aktiva(202_002)'!$D$36</definedName>
    <definedName function="false" hidden="false" name="i_202_002_028_002" vbProcedure="false">'Aktiva(202_002)'!$E$36</definedName>
    <definedName function="false" hidden="false" name="i_202_002_028_003" vbProcedure="false">'Aktiva(202_002)'!$F$36</definedName>
    <definedName function="false" hidden="false" name="i_202_002_028_004" vbProcedure="false">'Aktiva(202_002)'!$G$36</definedName>
    <definedName function="false" hidden="false" name="i_202_002_028_005" vbProcedure="false">'Aktiva(202_002)'!$H$36</definedName>
    <definedName function="false" hidden="false" name="i_202_002_029_001" vbProcedure="false">'Aktiva(202_002)'!$D$37</definedName>
    <definedName function="false" hidden="false" name="i_202_002_029_002" vbProcedure="false">'Aktiva(202_002)'!$E$37</definedName>
    <definedName function="false" hidden="false" name="i_202_002_029_003" vbProcedure="false">'Aktiva(202_002)'!$F$37</definedName>
    <definedName function="false" hidden="false" name="i_202_002_029_004" vbProcedure="false">'Aktiva(202_002)'!$G$37</definedName>
    <definedName function="false" hidden="false" name="i_202_002_029_005" vbProcedure="false">'Aktiva(202_002)'!$H$37</definedName>
    <definedName function="false" hidden="false" name="i_202_002_030_001" vbProcedure="false">'Aktiva(202_002)'!$D$38</definedName>
    <definedName function="false" hidden="false" name="i_202_002_030_002" vbProcedure="false">'Aktiva(202_002)'!$E$38</definedName>
    <definedName function="false" hidden="false" name="i_202_002_030_003" vbProcedure="false">'Aktiva(202_002)'!$F$38</definedName>
    <definedName function="false" hidden="false" name="i_202_002_030_004" vbProcedure="false">'Aktiva(202_002)'!$G$38</definedName>
    <definedName function="false" hidden="false" name="i_202_002_030_005" vbProcedure="false">'Aktiva(202_002)'!$H$38</definedName>
    <definedName function="false" hidden="false" name="i_202_002_031_001" vbProcedure="false">'Aktiva(202_002)'!$D$39</definedName>
    <definedName function="false" hidden="false" name="i_202_002_031_002" vbProcedure="false">'Aktiva(202_002)'!$E$39</definedName>
    <definedName function="false" hidden="false" name="i_202_002_031_003" vbProcedure="false">'Aktiva(202_002)'!$F$39</definedName>
    <definedName function="false" hidden="false" name="i_202_002_031_004" vbProcedure="false">'Aktiva(202_002)'!$G$39</definedName>
    <definedName function="false" hidden="false" name="i_202_002_031_005" vbProcedure="false">'Aktiva(202_002)'!$H$39</definedName>
    <definedName function="false" hidden="false" name="i_202_002_032_001" vbProcedure="false">'Aktiva(202_002)'!$D$40</definedName>
    <definedName function="false" hidden="false" name="i_202_002_032_002" vbProcedure="false">'Aktiva(202_002)'!$E$40</definedName>
    <definedName function="false" hidden="false" name="i_202_002_032_003" vbProcedure="false">'Aktiva(202_002)'!$F$40</definedName>
    <definedName function="false" hidden="false" name="i_202_002_032_004" vbProcedure="false">'Aktiva(202_002)'!$G$40</definedName>
    <definedName function="false" hidden="false" name="i_202_002_032_005" vbProcedure="false">'Aktiva(202_002)'!$H$40</definedName>
    <definedName function="false" hidden="false" name="i_202_002_033_001" vbProcedure="false">'Aktiva(202_002)'!$D$41</definedName>
    <definedName function="false" hidden="false" name="i_202_002_033_002" vbProcedure="false">'Aktiva(202_002)'!$E$41</definedName>
    <definedName function="false" hidden="false" name="i_202_002_033_003" vbProcedure="false">'Aktiva(202_002)'!$F$41</definedName>
    <definedName function="false" hidden="false" name="i_202_002_033_004" vbProcedure="false">'Aktiva(202_002)'!$G$41</definedName>
    <definedName function="false" hidden="false" name="i_202_002_033_005" vbProcedure="false">'Aktiva(202_002)'!$H$41</definedName>
    <definedName function="false" hidden="false" name="i_202_002_034_001" vbProcedure="false">'Aktiva(202_002)'!$D$42</definedName>
    <definedName function="false" hidden="false" name="i_202_002_034_002" vbProcedure="false">'Aktiva(202_002)'!$E$42</definedName>
    <definedName function="false" hidden="false" name="i_202_002_034_003" vbProcedure="false">'Aktiva(202_002)'!$F$42</definedName>
    <definedName function="false" hidden="false" name="i_202_002_034_004" vbProcedure="false">'Aktiva(202_002)'!$G$42</definedName>
    <definedName function="false" hidden="false" name="i_202_002_034_005" vbProcedure="false">'Aktiva(202_002)'!$H$42</definedName>
    <definedName function="false" hidden="false" name="i_202_002_035_001" vbProcedure="false">'Aktiva(202_002)'!$D$43</definedName>
    <definedName function="false" hidden="false" name="i_202_002_035_002" vbProcedure="false">'Aktiva(202_002)'!$E$43</definedName>
    <definedName function="false" hidden="false" name="i_202_002_035_003" vbProcedure="false">'Aktiva(202_002)'!$F$43</definedName>
    <definedName function="false" hidden="false" name="i_202_002_035_004" vbProcedure="false">'Aktiva(202_002)'!$G$43</definedName>
    <definedName function="false" hidden="false" name="i_202_002_035_005" vbProcedure="false">'Aktiva(202_002)'!$H$43</definedName>
    <definedName function="false" hidden="false" name="i_202_002_036_001" vbProcedure="false">'Aktiva(202_002)'!$D$44</definedName>
    <definedName function="false" hidden="false" name="i_202_002_036_002" vbProcedure="false">'Aktiva(202_002)'!$E$44</definedName>
    <definedName function="false" hidden="false" name="i_202_002_036_003" vbProcedure="false">'Aktiva(202_002)'!$F$44</definedName>
    <definedName function="false" hidden="false" name="i_202_002_036_004" vbProcedure="false">'Aktiva(202_002)'!$G$44</definedName>
    <definedName function="false" hidden="false" name="i_202_002_036_005" vbProcedure="false">'Aktiva(202_002)'!$H$44</definedName>
    <definedName function="false" hidden="false" name="i_202_002_037_001" vbProcedure="false">'Aktiva(202_002)'!$D$45</definedName>
    <definedName function="false" hidden="false" name="i_202_002_037_002" vbProcedure="false">'Aktiva(202_002)'!$E$45</definedName>
    <definedName function="false" hidden="false" name="i_202_002_037_003" vbProcedure="false">'Aktiva(202_002)'!$F$45</definedName>
    <definedName function="false" hidden="false" name="i_202_002_037_004" vbProcedure="false">'Aktiva(202_002)'!$G$45</definedName>
    <definedName function="false" hidden="false" name="i_202_002_037_005" vbProcedure="false">'Aktiva(202_002)'!$H$45</definedName>
    <definedName function="false" hidden="false" name="i_202_002_038_001" vbProcedure="false">'Aktiva(202_002)'!$D$46</definedName>
    <definedName function="false" hidden="false" name="i_202_002_038_002" vbProcedure="false">'Aktiva(202_002)'!$E$46</definedName>
    <definedName function="false" hidden="false" name="i_202_002_038_003" vbProcedure="false">'Aktiva(202_002)'!$F$46</definedName>
    <definedName function="false" hidden="false" name="i_202_002_038_004" vbProcedure="false">'Aktiva(202_002)'!$G$46</definedName>
    <definedName function="false" hidden="false" name="i_202_002_038_005" vbProcedure="false">'Aktiva(202_002)'!$H$46</definedName>
    <definedName function="false" hidden="false" name="i_202_002_039_001" vbProcedure="false">'Aktiva(202_002)'!$D$47</definedName>
    <definedName function="false" hidden="false" name="i_202_002_039_002" vbProcedure="false">'Aktiva(202_002)'!$E$47</definedName>
    <definedName function="false" hidden="false" name="i_202_002_039_003" vbProcedure="false">'Aktiva(202_002)'!$F$47</definedName>
    <definedName function="false" hidden="false" name="i_202_002_039_004" vbProcedure="false">'Aktiva(202_002)'!$G$47</definedName>
    <definedName function="false" hidden="false" name="i_202_002_039_005" vbProcedure="false">'Aktiva(202_002)'!$H$47</definedName>
    <definedName function="false" hidden="false" name="i_202_002_040_001" vbProcedure="false">'Aktiva(202_002)'!$D$48</definedName>
    <definedName function="false" hidden="false" name="i_202_002_040_002" vbProcedure="false">'Aktiva(202_002)'!$E$48</definedName>
    <definedName function="false" hidden="false" name="i_202_002_040_003" vbProcedure="false">'Aktiva(202_002)'!$F$48</definedName>
    <definedName function="false" hidden="false" name="i_202_002_040_004" vbProcedure="false">'Aktiva(202_002)'!$G$48</definedName>
    <definedName function="false" hidden="false" name="i_202_002_040_005" vbProcedure="false">'Aktiva(202_002)'!$H$48</definedName>
    <definedName function="false" hidden="false" name="i_202_002_041_001" vbProcedure="false">'Aktiva(202_002)'!$D$49</definedName>
    <definedName function="false" hidden="false" name="i_202_002_041_002" vbProcedure="false">'Aktiva(202_002)'!$E$49</definedName>
    <definedName function="false" hidden="false" name="i_202_002_041_003" vbProcedure="false">'Aktiva(202_002)'!$F$49</definedName>
    <definedName function="false" hidden="false" name="i_202_002_041_004" vbProcedure="false">'Aktiva(202_002)'!$G$49</definedName>
    <definedName function="false" hidden="false" name="i_202_002_041_005" vbProcedure="false">'Aktiva(202_002)'!$H$49</definedName>
    <definedName function="false" hidden="false" name="i_202_002_042_001" vbProcedure="false">'Aktiva(202_002)'!$D$50</definedName>
    <definedName function="false" hidden="false" name="i_202_002_042_002" vbProcedure="false">'Aktiva(202_002)'!$E$50</definedName>
    <definedName function="false" hidden="false" name="i_202_002_042_003" vbProcedure="false">'Aktiva(202_002)'!$F$50</definedName>
    <definedName function="false" hidden="false" name="i_202_002_042_004" vbProcedure="false">'Aktiva(202_002)'!$G$50</definedName>
    <definedName function="false" hidden="false" name="i_202_002_042_005" vbProcedure="false">'Aktiva(202_002)'!$H$50</definedName>
    <definedName function="false" hidden="false" name="i_202_002_043_001" vbProcedure="false">'Aktiva(202_002)'!$D$51</definedName>
    <definedName function="false" hidden="false" name="i_202_002_043_002" vbProcedure="false">'Aktiva(202_002)'!$E$51</definedName>
    <definedName function="false" hidden="false" name="i_202_002_043_003" vbProcedure="false">'Aktiva(202_002)'!$F$51</definedName>
    <definedName function="false" hidden="false" name="i_202_002_043_004" vbProcedure="false">'Aktiva(202_002)'!$G$51</definedName>
    <definedName function="false" hidden="false" name="i_202_002_043_005" vbProcedure="false">'Aktiva(202_002)'!$H$51</definedName>
    <definedName function="false" hidden="false" name="i_202_002_044_001" vbProcedure="false">'Aktiva(202_002)'!$D$52</definedName>
    <definedName function="false" hidden="false" name="i_202_002_044_002" vbProcedure="false">'Aktiva(202_002)'!$E$52</definedName>
    <definedName function="false" hidden="false" name="i_202_002_044_003" vbProcedure="false">'Aktiva(202_002)'!$F$52</definedName>
    <definedName function="false" hidden="false" name="i_202_002_044_004" vbProcedure="false">'Aktiva(202_002)'!$G$52</definedName>
    <definedName function="false" hidden="false" name="i_202_002_044_005" vbProcedure="false">'Aktiva(202_002)'!$H$52</definedName>
    <definedName function="false" hidden="false" name="i_202_002_045_001" vbProcedure="false">'Aktiva(202_002)'!$D$53</definedName>
    <definedName function="false" hidden="false" name="i_202_002_045_002" vbProcedure="false">'Aktiva(202_002)'!$E$53</definedName>
    <definedName function="false" hidden="false" name="i_202_002_045_003" vbProcedure="false">'Aktiva(202_002)'!$F$53</definedName>
    <definedName function="false" hidden="false" name="i_202_002_045_004" vbProcedure="false">'Aktiva(202_002)'!$G$53</definedName>
    <definedName function="false" hidden="false" name="i_202_002_045_005" vbProcedure="false">'Aktiva(202_002)'!$H$53</definedName>
    <definedName function="false" hidden="false" name="i_202_002_046_001" vbProcedure="false">'Aktiva(202_002)'!$D$54</definedName>
    <definedName function="false" hidden="false" name="i_202_002_046_002" vbProcedure="false">'Aktiva(202_002)'!$E$54</definedName>
    <definedName function="false" hidden="false" name="i_202_002_046_003" vbProcedure="false">'Aktiva(202_002)'!$F$54</definedName>
    <definedName function="false" hidden="false" name="i_202_002_046_004" vbProcedure="false">'Aktiva(202_002)'!$G$54</definedName>
    <definedName function="false" hidden="false" name="i_202_002_046_005" vbProcedure="false">'Aktiva(202_002)'!$H$54</definedName>
    <definedName function="false" hidden="false" name="i_202_002_047_001" vbProcedure="false">'Aktiva(202_002)'!$D$55</definedName>
    <definedName function="false" hidden="false" name="i_202_002_047_002" vbProcedure="false">'Aktiva(202_002)'!$E$55</definedName>
    <definedName function="false" hidden="false" name="i_202_002_047_003" vbProcedure="false">'Aktiva(202_002)'!$F$55</definedName>
    <definedName function="false" hidden="false" name="i_202_002_047_004" vbProcedure="false">'Aktiva(202_002)'!$G$55</definedName>
    <definedName function="false" hidden="false" name="i_202_002_047_005" vbProcedure="false">'Aktiva(202_002)'!$H$55</definedName>
    <definedName function="false" hidden="false" name="i_202_002_048_001" vbProcedure="false">'Aktiva(202_002)'!$D$56</definedName>
    <definedName function="false" hidden="false" name="i_202_002_048_002" vbProcedure="false">'Aktiva(202_002)'!$E$56</definedName>
    <definedName function="false" hidden="false" name="i_202_002_048_003" vbProcedure="false">'Aktiva(202_002)'!$F$56</definedName>
    <definedName function="false" hidden="false" name="i_202_002_048_004" vbProcedure="false">'Aktiva(202_002)'!$G$56</definedName>
    <definedName function="false" hidden="false" name="i_202_002_048_005" vbProcedure="false">'Aktiva(202_002)'!$H$56</definedName>
    <definedName function="false" hidden="false" name="i_202_002_049_001" vbProcedure="false">'Aktiva(202_002)'!$D$57</definedName>
    <definedName function="false" hidden="false" name="i_202_002_049_002" vbProcedure="false">'Aktiva(202_002)'!$E$57</definedName>
    <definedName function="false" hidden="false" name="i_202_002_049_003" vbProcedure="false">'Aktiva(202_002)'!$F$57</definedName>
    <definedName function="false" hidden="false" name="i_202_002_049_004" vbProcedure="false">'Aktiva(202_002)'!$G$57</definedName>
    <definedName function="false" hidden="false" name="i_202_002_049_005" vbProcedure="false">'Aktiva(202_002)'!$H$57</definedName>
    <definedName function="false" hidden="false" name="i_202_002_050_001" vbProcedure="false">'Aktiva(202_002)'!$D$58</definedName>
    <definedName function="false" hidden="false" name="i_202_002_050_002" vbProcedure="false">'Aktiva(202_002)'!$E$58</definedName>
    <definedName function="false" hidden="false" name="i_202_002_050_003" vbProcedure="false">'Aktiva(202_002)'!$F$58</definedName>
    <definedName function="false" hidden="false" name="i_202_002_050_004" vbProcedure="false">'Aktiva(202_002)'!$G$58</definedName>
    <definedName function="false" hidden="false" name="i_202_002_050_005" vbProcedure="false">'Aktiva(202_002)'!$H$58</definedName>
    <definedName function="false" hidden="false" name="i_202_002_051_001" vbProcedure="false">'Aktiva(202_002)'!$D$59</definedName>
    <definedName function="false" hidden="false" name="i_202_002_051_002" vbProcedure="false">'Aktiva(202_002)'!$E$59</definedName>
    <definedName function="false" hidden="false" name="i_202_002_051_003" vbProcedure="false">'Aktiva(202_002)'!$F$59</definedName>
    <definedName function="false" hidden="false" name="i_202_002_051_004" vbProcedure="false">'Aktiva(202_002)'!$G$59</definedName>
    <definedName function="false" hidden="false" name="i_202_002_051_005" vbProcedure="false">'Aktiva(202_002)'!$H$59</definedName>
    <definedName function="false" hidden="false" name="i_202_002_052_001" vbProcedure="false">'Aktiva(202_002)'!$D$60</definedName>
    <definedName function="false" hidden="false" name="i_202_002_052_002" vbProcedure="false">'Aktiva(202_002)'!$E$60</definedName>
    <definedName function="false" hidden="false" name="i_202_002_052_003" vbProcedure="false">'Aktiva(202_002)'!$F$60</definedName>
    <definedName function="false" hidden="false" name="i_202_002_052_004" vbProcedure="false">'Aktiva(202_002)'!$G$60</definedName>
    <definedName function="false" hidden="false" name="i_202_002_052_005" vbProcedure="false">'Aktiva(202_002)'!$H$60</definedName>
    <definedName function="false" hidden="false" name="i_202_002_053_001" vbProcedure="false">'Aktiva(202_002)'!$D$61</definedName>
    <definedName function="false" hidden="false" name="i_202_002_053_002" vbProcedure="false">'Aktiva(202_002)'!$E$61</definedName>
    <definedName function="false" hidden="false" name="i_202_002_053_003" vbProcedure="false">'Aktiva(202_002)'!$F$61</definedName>
    <definedName function="false" hidden="false" name="i_202_002_053_004" vbProcedure="false">'Aktiva(202_002)'!$G$61</definedName>
    <definedName function="false" hidden="false" name="i_202_002_053_005" vbProcedure="false">'Aktiva(202_002)'!$H$61</definedName>
    <definedName function="false" hidden="false" name="i_202_002_054_001" vbProcedure="false">'Aktiva(202_002)'!$D$62</definedName>
    <definedName function="false" hidden="false" name="i_202_002_054_002" vbProcedure="false">'Aktiva(202_002)'!$E$62</definedName>
    <definedName function="false" hidden="false" name="i_202_002_054_003" vbProcedure="false">'Aktiva(202_002)'!$F$62</definedName>
    <definedName function="false" hidden="false" name="i_202_002_054_004" vbProcedure="false">'Aktiva(202_002)'!$G$62</definedName>
    <definedName function="false" hidden="false" name="i_202_002_054_005" vbProcedure="false">'Aktiva(202_002)'!$H$62</definedName>
    <definedName function="false" hidden="false" name="i_202_002_055_001" vbProcedure="false">'Aktiva(202_002)'!$D$63</definedName>
    <definedName function="false" hidden="false" name="i_202_002_055_002" vbProcedure="false">'Aktiva(202_002)'!$E$63</definedName>
    <definedName function="false" hidden="false" name="i_202_002_055_003" vbProcedure="false">'Aktiva(202_002)'!$F$63</definedName>
    <definedName function="false" hidden="false" name="i_202_002_055_004" vbProcedure="false">'Aktiva(202_002)'!$G$63</definedName>
    <definedName function="false" hidden="false" name="i_202_002_055_005" vbProcedure="false">'Aktiva(202_002)'!$H$63</definedName>
    <definedName function="false" hidden="false" name="i_202_002_056_001" vbProcedure="false">'Aktiva(202_002)'!$D$64</definedName>
    <definedName function="false" hidden="false" name="i_202_002_056_002" vbProcedure="false">'Aktiva(202_002)'!$E$64</definedName>
    <definedName function="false" hidden="false" name="i_202_002_056_003" vbProcedure="false">'Aktiva(202_002)'!$F$64</definedName>
    <definedName function="false" hidden="false" name="i_202_002_056_004" vbProcedure="false">'Aktiva(202_002)'!$G$64</definedName>
    <definedName function="false" hidden="false" name="i_202_002_056_005" vbProcedure="false">'Aktiva(202_002)'!$H$64</definedName>
    <definedName function="false" hidden="false" name="i_202_002_057_001" vbProcedure="false">'Aktiva(202_002)'!$D$65</definedName>
    <definedName function="false" hidden="false" name="i_202_002_057_002" vbProcedure="false">'Aktiva(202_002)'!$E$65</definedName>
    <definedName function="false" hidden="false" name="i_202_002_057_003" vbProcedure="false">'Aktiva(202_002)'!$F$65</definedName>
    <definedName function="false" hidden="false" name="i_202_002_057_004" vbProcedure="false">'Aktiva(202_002)'!$G$65</definedName>
    <definedName function="false" hidden="false" name="i_202_002_057_005" vbProcedure="false">'Aktiva(202_002)'!$H$65</definedName>
    <definedName function="false" hidden="false" name="i_202_002_058_001" vbProcedure="false">'Aktiva(202_002)'!$D$66</definedName>
    <definedName function="false" hidden="false" name="i_202_002_058_002" vbProcedure="false">'Aktiva(202_002)'!$E$66</definedName>
    <definedName function="false" hidden="false" name="i_202_002_058_003" vbProcedure="false">'Aktiva(202_002)'!$F$66</definedName>
    <definedName function="false" hidden="false" name="i_202_002_058_004" vbProcedure="false">'Aktiva(202_002)'!$G$66</definedName>
    <definedName function="false" hidden="false" name="i_202_002_058_005" vbProcedure="false">'Aktiva(202_002)'!$H$66</definedName>
    <definedName function="false" hidden="false" name="i_202_002_059_001" vbProcedure="false">'Aktiva(202_002)'!$D$67</definedName>
    <definedName function="false" hidden="false" name="i_202_002_059_002" vbProcedure="false">'Aktiva(202_002)'!$E$67</definedName>
    <definedName function="false" hidden="false" name="i_202_002_059_003" vbProcedure="false">'Aktiva(202_002)'!$F$67</definedName>
    <definedName function="false" hidden="false" name="i_202_002_059_004" vbProcedure="false">'Aktiva(202_002)'!$G$67</definedName>
    <definedName function="false" hidden="false" name="i_202_002_059_005" vbProcedure="false">'Aktiva(202_002)'!$H$67</definedName>
    <definedName function="false" hidden="false" name="i_202_002_060_001" vbProcedure="false">'Aktiva(202_002)'!$D$68</definedName>
    <definedName function="false" hidden="false" name="i_202_002_060_002" vbProcedure="false">'Aktiva(202_002)'!$E$68</definedName>
    <definedName function="false" hidden="false" name="i_202_002_060_003" vbProcedure="false">'Aktiva(202_002)'!$F$68</definedName>
    <definedName function="false" hidden="false" name="i_202_002_060_004" vbProcedure="false">'Aktiva(202_002)'!$G$68</definedName>
    <definedName function="false" hidden="false" name="i_202_002_060_005" vbProcedure="false">'Aktiva(202_002)'!$H$68</definedName>
    <definedName function="false" hidden="false" name="i_202_002_061_001" vbProcedure="false">'Aktiva(202_002)'!$D$69</definedName>
    <definedName function="false" hidden="false" name="i_202_002_061_002" vbProcedure="false">'Aktiva(202_002)'!$E$69</definedName>
    <definedName function="false" hidden="false" name="i_202_002_061_003" vbProcedure="false">'Aktiva(202_002)'!$F$69</definedName>
    <definedName function="false" hidden="false" name="i_202_002_061_004" vbProcedure="false">'Aktiva(202_002)'!$G$69</definedName>
    <definedName function="false" hidden="false" name="i_202_002_061_005" vbProcedure="false">'Aktiva(202_002)'!$H$69</definedName>
    <definedName function="false" hidden="false" name="i_202_002_062_001" vbProcedure="false">'Aktiva(202_002)'!$D$70</definedName>
    <definedName function="false" hidden="false" name="i_202_002_062_002" vbProcedure="false">'Aktiva(202_002)'!$E$70</definedName>
    <definedName function="false" hidden="false" name="i_202_002_062_003" vbProcedure="false">'Aktiva(202_002)'!$F$70</definedName>
    <definedName function="false" hidden="false" name="i_202_002_062_004" vbProcedure="false">'Aktiva(202_002)'!$G$70</definedName>
    <definedName function="false" hidden="false" name="i_202_002_062_005" vbProcedure="false">'Aktiva(202_002)'!$H$70</definedName>
    <definedName function="false" hidden="false" name="i_202_002_063_001" vbProcedure="false">'Aktiva(202_002)'!$D$71</definedName>
    <definedName function="false" hidden="false" name="i_202_002_063_002" vbProcedure="false">'Aktiva(202_002)'!$E$71</definedName>
    <definedName function="false" hidden="false" name="i_202_002_063_003" vbProcedure="false">'Aktiva(202_002)'!$F$71</definedName>
    <definedName function="false" hidden="false" name="i_202_002_063_004" vbProcedure="false">'Aktiva(202_002)'!$G$71</definedName>
    <definedName function="false" hidden="false" name="i_202_002_063_005" vbProcedure="false">'Aktiva(202_002)'!$H$71</definedName>
    <definedName function="false" hidden="false" name="i_202_002_064_001" vbProcedure="false">'Aktiva(202_002)'!$D$72</definedName>
    <definedName function="false" hidden="false" name="i_202_002_064_002" vbProcedure="false">'Aktiva(202_002)'!$E$72</definedName>
    <definedName function="false" hidden="false" name="i_202_002_064_003" vbProcedure="false">'Aktiva(202_002)'!$F$72</definedName>
    <definedName function="false" hidden="false" name="i_202_002_064_004" vbProcedure="false">'Aktiva(202_002)'!$G$72</definedName>
    <definedName function="false" hidden="false" name="i_202_002_064_005" vbProcedure="false">'Aktiva(202_002)'!$H$72</definedName>
    <definedName function="false" hidden="false" name="i_202_002_065_001" vbProcedure="false">'Aktiva(202_002)'!$D$73</definedName>
    <definedName function="false" hidden="false" name="i_202_002_065_002" vbProcedure="false">'Aktiva(202_002)'!$E$73</definedName>
    <definedName function="false" hidden="false" name="i_202_002_065_003" vbProcedure="false">'Aktiva(202_002)'!$F$73</definedName>
    <definedName function="false" hidden="false" name="i_202_002_065_004" vbProcedure="false">'Aktiva(202_002)'!$G$73</definedName>
    <definedName function="false" hidden="false" name="i_202_002_065_005" vbProcedure="false">'Aktiva(202_002)'!$H$73</definedName>
    <definedName function="false" hidden="false" name="i_202_002_066_001" vbProcedure="false">'Aktiva(202_002)'!$D$74</definedName>
    <definedName function="false" hidden="false" name="i_202_002_066_002" vbProcedure="false">'Aktiva(202_002)'!$E$74</definedName>
    <definedName function="false" hidden="false" name="i_202_002_066_003" vbProcedure="false">'Aktiva(202_002)'!$F$74</definedName>
    <definedName function="false" hidden="false" name="i_202_002_066_004" vbProcedure="false">'Aktiva(202_002)'!$G$74</definedName>
    <definedName function="false" hidden="false" name="i_202_002_066_005" vbProcedure="false">'Aktiva(202_002)'!$H$74</definedName>
    <definedName function="false" hidden="false" name="i_202_002_067_001" vbProcedure="false">'Aktiva(202_002)'!$D$75</definedName>
    <definedName function="false" hidden="false" name="i_202_002_067_002" vbProcedure="false">'Aktiva(202_002)'!$E$75</definedName>
    <definedName function="false" hidden="false" name="i_202_002_067_003" vbProcedure="false">'Aktiva(202_002)'!$F$75</definedName>
    <definedName function="false" hidden="false" name="i_202_002_067_004" vbProcedure="false">'Aktiva(202_002)'!$G$75</definedName>
    <definedName function="false" hidden="false" name="i_202_002_067_005" vbProcedure="false">'Aktiva(202_002)'!$H$75</definedName>
    <definedName function="false" hidden="false" name="i_202_002_068_001" vbProcedure="false">'Aktiva(202_002)'!$D$76</definedName>
    <definedName function="false" hidden="false" name="i_202_002_068_002" vbProcedure="false">'Aktiva(202_002)'!$E$76</definedName>
    <definedName function="false" hidden="false" name="i_202_002_068_003" vbProcedure="false">'Aktiva(202_002)'!$F$76</definedName>
    <definedName function="false" hidden="false" name="i_202_002_068_004" vbProcedure="false">'Aktiva(202_002)'!$G$76</definedName>
    <definedName function="false" hidden="false" name="i_202_002_068_005" vbProcedure="false">'Aktiva(202_002)'!$H$76</definedName>
    <definedName function="false" hidden="false" name="i_202_002_069_001" vbProcedure="false">'Aktiva(202_002)'!$D$77</definedName>
    <definedName function="false" hidden="false" name="i_202_002_069_002" vbProcedure="false">'Aktiva(202_002)'!$E$77</definedName>
    <definedName function="false" hidden="false" name="i_202_002_069_003" vbProcedure="false">'Aktiva(202_002)'!$F$77</definedName>
    <definedName function="false" hidden="false" name="i_202_002_069_004" vbProcedure="false">'Aktiva(202_002)'!$G$77</definedName>
    <definedName function="false" hidden="false" name="i_202_002_069_005" vbProcedure="false">'Aktiva(202_002)'!$H$77</definedName>
    <definedName function="false" hidden="false" name="i_202_002_070_001" vbProcedure="false">'Aktiva(202_002)'!$D$78</definedName>
    <definedName function="false" hidden="false" name="i_202_002_070_002" vbProcedure="false">'Aktiva(202_002)'!$E$78</definedName>
    <definedName function="false" hidden="false" name="i_202_002_070_003" vbProcedure="false">'Aktiva(202_002)'!$F$78</definedName>
    <definedName function="false" hidden="false" name="i_202_002_070_004" vbProcedure="false">'Aktiva(202_002)'!$G$78</definedName>
    <definedName function="false" hidden="false" name="i_202_002_070_005" vbProcedure="false">'Aktiva(202_002)'!$H$78</definedName>
    <definedName function="false" hidden="false" name="i_202_002_071_001" vbProcedure="false">'Aktiva(202_002)'!$D$79</definedName>
    <definedName function="false" hidden="false" name="i_202_002_071_002" vbProcedure="false">'Aktiva(202_002)'!$E$79</definedName>
    <definedName function="false" hidden="false" name="i_202_002_071_003" vbProcedure="false">'Aktiva(202_002)'!$F$79</definedName>
    <definedName function="false" hidden="false" name="i_202_002_071_004" vbProcedure="false">'Aktiva(202_002)'!$G$79</definedName>
    <definedName function="false" hidden="false" name="i_202_002_071_005" vbProcedure="false">'Aktiva(202_002)'!$H$79</definedName>
    <definedName function="false" hidden="false" name="i_202_002_072_001" vbProcedure="false">'Aktiva(202_002)'!$D$80</definedName>
    <definedName function="false" hidden="false" name="i_202_002_072_002" vbProcedure="false">'Aktiva(202_002)'!$E$80</definedName>
    <definedName function="false" hidden="false" name="i_202_002_072_003" vbProcedure="false">'Aktiva(202_002)'!$F$80</definedName>
    <definedName function="false" hidden="false" name="i_202_002_072_004" vbProcedure="false">'Aktiva(202_002)'!$G$80</definedName>
    <definedName function="false" hidden="false" name="i_202_002_072_005" vbProcedure="false">'Aktiva(202_002)'!$H$80</definedName>
    <definedName function="false" hidden="false" name="i_202_002_073_001" vbProcedure="false">'Aktiva(202_002)'!$D$81</definedName>
    <definedName function="false" hidden="false" name="i_202_002_073_002" vbProcedure="false">'Aktiva(202_002)'!$E$81</definedName>
    <definedName function="false" hidden="false" name="i_202_002_073_003" vbProcedure="false">'Aktiva(202_002)'!$F$81</definedName>
    <definedName function="false" hidden="false" name="i_202_002_073_004" vbProcedure="false">'Aktiva(202_002)'!$G$81</definedName>
    <definedName function="false" hidden="false" name="i_202_002_073_005" vbProcedure="false">'Aktiva(202_002)'!$H$81</definedName>
    <definedName function="false" hidden="false" name="i_202_002_074_001" vbProcedure="false">'Aktiva(202_002)'!$D$82</definedName>
    <definedName function="false" hidden="false" name="i_202_002_074_002" vbProcedure="false">'Aktiva(202_002)'!$E$82</definedName>
    <definedName function="false" hidden="false" name="i_202_002_074_003" vbProcedure="false">'Aktiva(202_002)'!$F$82</definedName>
    <definedName function="false" hidden="false" name="i_202_002_074_004" vbProcedure="false">'Aktiva(202_002)'!$G$82</definedName>
    <definedName function="false" hidden="false" name="i_202_002_074_005" vbProcedure="false">'Aktiva(202_002)'!$H$82</definedName>
    <definedName function="false" hidden="false" name="i_202_002_075_001" vbProcedure="false">'Aktiva(202_002)'!$D$83</definedName>
    <definedName function="false" hidden="false" name="i_202_002_075_002" vbProcedure="false">'Aktiva(202_002)'!$E$83</definedName>
    <definedName function="false" hidden="false" name="i_202_002_075_003" vbProcedure="false">'Aktiva(202_002)'!$F$83</definedName>
    <definedName function="false" hidden="false" name="i_202_002_075_004" vbProcedure="false">'Aktiva(202_002)'!$G$83</definedName>
    <definedName function="false" hidden="false" name="i_202_002_075_005" vbProcedure="false">'Aktiva(202_002)'!$H$83</definedName>
    <definedName function="false" hidden="false" name="i_202_002_076_001" vbProcedure="false">'Aktiva(202_002)'!$D$84</definedName>
    <definedName function="false" hidden="false" name="i_202_002_076_002" vbProcedure="false">'Aktiva(202_002)'!$E$84</definedName>
    <definedName function="false" hidden="false" name="i_202_002_076_003" vbProcedure="false">'Aktiva(202_002)'!$F$84</definedName>
    <definedName function="false" hidden="false" name="i_202_002_076_004" vbProcedure="false">'Aktiva(202_002)'!$G$84</definedName>
    <definedName function="false" hidden="false" name="i_202_002_076_005" vbProcedure="false">'Aktiva(202_002)'!$H$84</definedName>
    <definedName function="false" hidden="false" name="i_202_002_077_001" vbProcedure="false">'Aktiva(202_002)'!$D$85</definedName>
    <definedName function="false" hidden="false" name="i_202_002_077_002" vbProcedure="false">'Aktiva(202_002)'!$E$85</definedName>
    <definedName function="false" hidden="false" name="i_202_002_077_003" vbProcedure="false">'Aktiva(202_002)'!$F$85</definedName>
    <definedName function="false" hidden="false" name="i_202_002_077_004" vbProcedure="false">'Aktiva(202_002)'!$G$85</definedName>
    <definedName function="false" hidden="false" name="i_202_002_077_005" vbProcedure="false">'Aktiva(202_002)'!$H$85</definedName>
    <definedName function="false" hidden="false" name="i_202_002_078_001" vbProcedure="false">'Aktiva(202_002)'!$D$86</definedName>
    <definedName function="false" hidden="false" name="i_202_002_078_002" vbProcedure="false">'Aktiva(202_002)'!$E$86</definedName>
    <definedName function="false" hidden="false" name="i_202_002_078_003" vbProcedure="false">'Aktiva(202_002)'!$F$86</definedName>
    <definedName function="false" hidden="false" name="i_202_002_078_004" vbProcedure="false">'Aktiva(202_002)'!$G$86</definedName>
    <definedName function="false" hidden="false" name="i_202_002_078_005" vbProcedure="false">'Aktiva(202_002)'!$H$86</definedName>
    <definedName function="false" hidden="false" name="i_202_002_079_001" vbProcedure="false">'Aktiva(202_002)'!$D$87</definedName>
    <definedName function="false" hidden="false" name="i_202_002_079_002" vbProcedure="false">'Aktiva(202_002)'!$E$87</definedName>
    <definedName function="false" hidden="false" name="i_202_002_079_003" vbProcedure="false">'Aktiva(202_002)'!$F$87</definedName>
    <definedName function="false" hidden="false" name="i_202_002_079_004" vbProcedure="false">'Aktiva(202_002)'!$G$87</definedName>
    <definedName function="false" hidden="false" name="i_202_002_079_005" vbProcedure="false">'Aktiva(202_002)'!$H$87</definedName>
    <definedName function="false" hidden="false" name="i_202_003_001_001" vbProcedure="false">'Pasiva(202_003)'!$D$9</definedName>
    <definedName function="false" hidden="false" name="i_202_003_001_002" vbProcedure="false">'Pasiva(202_003)'!$E$9</definedName>
    <definedName function="false" hidden="false" name="i_202_003_001_003" vbProcedure="false">'Pasiva(202_003)'!$F$9</definedName>
    <definedName function="false" hidden="false" name="i_202_003_002_001" vbProcedure="false">'Pasiva(202_003)'!$D$10</definedName>
    <definedName function="false" hidden="false" name="i_202_003_002_002" vbProcedure="false">'Pasiva(202_003)'!$E$10</definedName>
    <definedName function="false" hidden="false" name="i_202_003_002_003" vbProcedure="false">'Pasiva(202_003)'!$F$10</definedName>
    <definedName function="false" hidden="false" name="i_202_003_003_001" vbProcedure="false">'Pasiva(202_003)'!$D$11</definedName>
    <definedName function="false" hidden="false" name="i_202_003_003_002" vbProcedure="false">'Pasiva(202_003)'!$E$11</definedName>
    <definedName function="false" hidden="false" name="i_202_003_003_003" vbProcedure="false">'Pasiva(202_003)'!$F$11</definedName>
    <definedName function="false" hidden="false" name="i_202_003_004_001" vbProcedure="false">'Pasiva(202_003)'!$D$12</definedName>
    <definedName function="false" hidden="false" name="i_202_003_004_002" vbProcedure="false">'Pasiva(202_003)'!$E$12</definedName>
    <definedName function="false" hidden="false" name="i_202_003_004_003" vbProcedure="false">'Pasiva(202_003)'!$F$12</definedName>
    <definedName function="false" hidden="false" name="i_202_003_005_001" vbProcedure="false">'Pasiva(202_003)'!$D$13</definedName>
    <definedName function="false" hidden="false" name="i_202_003_005_002" vbProcedure="false">'Pasiva(202_003)'!$E$13</definedName>
    <definedName function="false" hidden="false" name="i_202_003_005_003" vbProcedure="false">'Pasiva(202_003)'!$F$13</definedName>
    <definedName function="false" hidden="false" name="i_202_003_006_001" vbProcedure="false">'Pasiva(202_003)'!$D$14</definedName>
    <definedName function="false" hidden="false" name="i_202_003_006_002" vbProcedure="false">'Pasiva(202_003)'!$E$14</definedName>
    <definedName function="false" hidden="false" name="i_202_003_006_003" vbProcedure="false">'Pasiva(202_003)'!$F$14</definedName>
    <definedName function="false" hidden="false" name="i_202_003_007_001" vbProcedure="false">'Pasiva(202_003)'!$D$15</definedName>
    <definedName function="false" hidden="false" name="i_202_003_007_002" vbProcedure="false">'Pasiva(202_003)'!$E$15</definedName>
    <definedName function="false" hidden="false" name="i_202_003_007_003" vbProcedure="false">'Pasiva(202_003)'!$F$15</definedName>
    <definedName function="false" hidden="false" name="i_202_003_008_001" vbProcedure="false">'Pasiva(202_003)'!$D$16</definedName>
    <definedName function="false" hidden="false" name="i_202_003_008_002" vbProcedure="false">'Pasiva(202_003)'!$E$16</definedName>
    <definedName function="false" hidden="false" name="i_202_003_008_003" vbProcedure="false">'Pasiva(202_003)'!$F$16</definedName>
    <definedName function="false" hidden="false" name="i_202_003_009_001" vbProcedure="false">'Pasiva(202_003)'!$D$17</definedName>
    <definedName function="false" hidden="false" name="i_202_003_009_002" vbProcedure="false">'Pasiva(202_003)'!$E$17</definedName>
    <definedName function="false" hidden="false" name="i_202_003_009_003" vbProcedure="false">'Pasiva(202_003)'!$F$17</definedName>
    <definedName function="false" hidden="false" name="i_202_003_010_001" vbProcedure="false">'Pasiva(202_003)'!$D$18</definedName>
    <definedName function="false" hidden="false" name="i_202_003_010_002" vbProcedure="false">'Pasiva(202_003)'!$E$18</definedName>
    <definedName function="false" hidden="false" name="i_202_003_010_003" vbProcedure="false">'Pasiva(202_003)'!$F$18</definedName>
    <definedName function="false" hidden="false" name="i_202_003_011_001" vbProcedure="false">'Pasiva(202_003)'!$D$19</definedName>
    <definedName function="false" hidden="false" name="i_202_003_011_002" vbProcedure="false">'Pasiva(202_003)'!$E$19</definedName>
    <definedName function="false" hidden="false" name="i_202_003_011_003" vbProcedure="false">'Pasiva(202_003)'!$F$19</definedName>
    <definedName function="false" hidden="false" name="i_202_003_012_001" vbProcedure="false">'Pasiva(202_003)'!$D$20</definedName>
    <definedName function="false" hidden="false" name="i_202_003_012_002" vbProcedure="false">'Pasiva(202_003)'!$E$20</definedName>
    <definedName function="false" hidden="false" name="i_202_003_012_003" vbProcedure="false">'Pasiva(202_003)'!$F$20</definedName>
    <definedName function="false" hidden="false" name="i_202_003_013_001" vbProcedure="false">'Pasiva(202_003)'!$D$21</definedName>
    <definedName function="false" hidden="false" name="i_202_003_013_002" vbProcedure="false">'Pasiva(202_003)'!$E$21</definedName>
    <definedName function="false" hidden="false" name="i_202_003_013_003" vbProcedure="false">'Pasiva(202_003)'!$F$21</definedName>
    <definedName function="false" hidden="false" name="i_202_003_014_001" vbProcedure="false">'Pasiva(202_003)'!$D$22</definedName>
    <definedName function="false" hidden="false" name="i_202_003_014_002" vbProcedure="false">'Pasiva(202_003)'!$E$22</definedName>
    <definedName function="false" hidden="false" name="i_202_003_014_003" vbProcedure="false">'Pasiva(202_003)'!$F$22</definedName>
    <definedName function="false" hidden="false" name="i_202_003_015_001" vbProcedure="false">'Pasiva(202_003)'!$D$23</definedName>
    <definedName function="false" hidden="false" name="i_202_003_015_002" vbProcedure="false">'Pasiva(202_003)'!$E$23</definedName>
    <definedName function="false" hidden="false" name="i_202_003_015_003" vbProcedure="false">'Pasiva(202_003)'!$F$23</definedName>
    <definedName function="false" hidden="false" name="i_202_003_016_001" vbProcedure="false">'Pasiva(202_003)'!$D$24</definedName>
    <definedName function="false" hidden="false" name="i_202_003_016_002" vbProcedure="false">'Pasiva(202_003)'!$E$24</definedName>
    <definedName function="false" hidden="false" name="i_202_003_016_003" vbProcedure="false">'Pasiva(202_003)'!$F$24</definedName>
    <definedName function="false" hidden="false" name="i_202_003_017_001" vbProcedure="false">'Pasiva(202_003)'!$D$25</definedName>
    <definedName function="false" hidden="false" name="i_202_003_017_002" vbProcedure="false">'Pasiva(202_003)'!$E$25</definedName>
    <definedName function="false" hidden="false" name="i_202_003_017_003" vbProcedure="false">'Pasiva(202_003)'!$F$25</definedName>
    <definedName function="false" hidden="false" name="i_202_003_018_001" vbProcedure="false">'Pasiva(202_003)'!$D$26</definedName>
    <definedName function="false" hidden="false" name="i_202_003_018_002" vbProcedure="false">'Pasiva(202_003)'!$E$26</definedName>
    <definedName function="false" hidden="false" name="i_202_003_018_003" vbProcedure="false">'Pasiva(202_003)'!$F$26</definedName>
    <definedName function="false" hidden="false" name="i_202_003_019_001" vbProcedure="false">'Pasiva(202_003)'!$D$27</definedName>
    <definedName function="false" hidden="false" name="i_202_003_019_002" vbProcedure="false">'Pasiva(202_003)'!$E$27</definedName>
    <definedName function="false" hidden="false" name="i_202_003_019_003" vbProcedure="false">'Pasiva(202_003)'!$F$27</definedName>
    <definedName function="false" hidden="false" name="i_202_003_020_001" vbProcedure="false">'Pasiva(202_003)'!$D$28</definedName>
    <definedName function="false" hidden="false" name="i_202_003_020_002" vbProcedure="false">'Pasiva(202_003)'!$E$28</definedName>
    <definedName function="false" hidden="false" name="i_202_003_020_003" vbProcedure="false">'Pasiva(202_003)'!$F$28</definedName>
    <definedName function="false" hidden="false" name="i_202_003_021_001" vbProcedure="false">'Pasiva(202_003)'!$D$29</definedName>
    <definedName function="false" hidden="false" name="i_202_003_021_002" vbProcedure="false">'Pasiva(202_003)'!$E$29</definedName>
    <definedName function="false" hidden="false" name="i_202_003_021_003" vbProcedure="false">'Pasiva(202_003)'!$F$29</definedName>
    <definedName function="false" hidden="false" name="i_202_003_022_001" vbProcedure="false">'Pasiva(202_003)'!$D$30</definedName>
    <definedName function="false" hidden="false" name="i_202_003_022_002" vbProcedure="false">'Pasiva(202_003)'!$E$30</definedName>
    <definedName function="false" hidden="false" name="i_202_003_022_003" vbProcedure="false">'Pasiva(202_003)'!$F$30</definedName>
    <definedName function="false" hidden="false" name="i_202_003_023_001" vbProcedure="false">'Pasiva(202_003)'!$D$31</definedName>
    <definedName function="false" hidden="false" name="i_202_003_023_002" vbProcedure="false">'Pasiva(202_003)'!$E$31</definedName>
    <definedName function="false" hidden="false" name="i_202_003_023_003" vbProcedure="false">'Pasiva(202_003)'!$F$31</definedName>
    <definedName function="false" hidden="false" name="i_202_003_024_001" vbProcedure="false">'Pasiva(202_003)'!$D$32</definedName>
    <definedName function="false" hidden="false" name="i_202_003_024_002" vbProcedure="false">'Pasiva(202_003)'!$E$32</definedName>
    <definedName function="false" hidden="false" name="i_202_003_024_003" vbProcedure="false">'Pasiva(202_003)'!$F$32</definedName>
    <definedName function="false" hidden="false" name="i_202_003_025_001" vbProcedure="false">'Pasiva(202_003)'!$D$33</definedName>
    <definedName function="false" hidden="false" name="i_202_003_025_002" vbProcedure="false">'Pasiva(202_003)'!$E$33</definedName>
    <definedName function="false" hidden="false" name="i_202_003_025_003" vbProcedure="false">'Pasiva(202_003)'!$F$33</definedName>
    <definedName function="false" hidden="false" name="i_202_003_026_001" vbProcedure="false">'Pasiva(202_003)'!$D$34</definedName>
    <definedName function="false" hidden="false" name="i_202_003_026_002" vbProcedure="false">'Pasiva(202_003)'!$E$34</definedName>
    <definedName function="false" hidden="false" name="i_202_003_026_003" vbProcedure="false">'Pasiva(202_003)'!$F$34</definedName>
    <definedName function="false" hidden="false" name="i_202_003_027_001" vbProcedure="false">'Pasiva(202_003)'!$D$35</definedName>
    <definedName function="false" hidden="false" name="i_202_003_027_002" vbProcedure="false">'Pasiva(202_003)'!$E$35</definedName>
    <definedName function="false" hidden="false" name="i_202_003_027_003" vbProcedure="false">'Pasiva(202_003)'!$F$35</definedName>
    <definedName function="false" hidden="false" name="i_202_003_028_001" vbProcedure="false">'Pasiva(202_003)'!$D$36</definedName>
    <definedName function="false" hidden="false" name="i_202_003_028_002" vbProcedure="false">'Pasiva(202_003)'!$E$36</definedName>
    <definedName function="false" hidden="false" name="i_202_003_028_003" vbProcedure="false">'Pasiva(202_003)'!$F$36</definedName>
    <definedName function="false" hidden="false" name="i_202_003_029_001" vbProcedure="false">'Pasiva(202_003)'!$D$37</definedName>
    <definedName function="false" hidden="false" name="i_202_003_029_002" vbProcedure="false">'Pasiva(202_003)'!$E$37</definedName>
    <definedName function="false" hidden="false" name="i_202_003_029_003" vbProcedure="false">'Pasiva(202_003)'!$F$37</definedName>
    <definedName function="false" hidden="false" name="i_202_003_030_001" vbProcedure="false">'Pasiva(202_003)'!$D$38</definedName>
    <definedName function="false" hidden="false" name="i_202_003_030_002" vbProcedure="false">'Pasiva(202_003)'!$E$38</definedName>
    <definedName function="false" hidden="false" name="i_202_003_030_003" vbProcedure="false">'Pasiva(202_003)'!$F$38</definedName>
    <definedName function="false" hidden="false" name="i_202_003_031_001" vbProcedure="false">'Pasiva(202_003)'!$D$39</definedName>
    <definedName function="false" hidden="false" name="i_202_003_031_002" vbProcedure="false">'Pasiva(202_003)'!$E$39</definedName>
    <definedName function="false" hidden="false" name="i_202_003_031_003" vbProcedure="false">'Pasiva(202_003)'!$F$39</definedName>
    <definedName function="false" hidden="false" name="i_202_003_032_001" vbProcedure="false">'Pasiva(202_003)'!$D$40</definedName>
    <definedName function="false" hidden="false" name="i_202_003_032_002" vbProcedure="false">'Pasiva(202_003)'!$E$40</definedName>
    <definedName function="false" hidden="false" name="i_202_003_032_003" vbProcedure="false">'Pasiva(202_003)'!$F$40</definedName>
    <definedName function="false" hidden="false" name="i_202_003_033_001" vbProcedure="false">'Pasiva(202_003)'!$D$41</definedName>
    <definedName function="false" hidden="false" name="i_202_003_033_002" vbProcedure="false">'Pasiva(202_003)'!$E$41</definedName>
    <definedName function="false" hidden="false" name="i_202_003_033_003" vbProcedure="false">'Pasiva(202_003)'!$F$41</definedName>
    <definedName function="false" hidden="false" name="i_202_003_034_001" vbProcedure="false">'Pasiva(202_003)'!$D$42</definedName>
    <definedName function="false" hidden="false" name="i_202_003_034_002" vbProcedure="false">'Pasiva(202_003)'!$E$42</definedName>
    <definedName function="false" hidden="false" name="i_202_003_034_003" vbProcedure="false">'Pasiva(202_003)'!$F$42</definedName>
    <definedName function="false" hidden="false" name="i_202_003_035_001" vbProcedure="false">'Pasiva(202_003)'!$D$43</definedName>
    <definedName function="false" hidden="false" name="i_202_003_035_002" vbProcedure="false">'Pasiva(202_003)'!$E$43</definedName>
    <definedName function="false" hidden="false" name="i_202_003_035_003" vbProcedure="false">'Pasiva(202_003)'!$F$43</definedName>
    <definedName function="false" hidden="false" name="i_202_003_036_001" vbProcedure="false">'Pasiva(202_003)'!$D$44</definedName>
    <definedName function="false" hidden="false" name="i_202_003_036_002" vbProcedure="false">'Pasiva(202_003)'!$E$44</definedName>
    <definedName function="false" hidden="false" name="i_202_003_036_003" vbProcedure="false">'Pasiva(202_003)'!$F$44</definedName>
    <definedName function="false" hidden="false" name="i_202_003_037_001" vbProcedure="false">'Pasiva(202_003)'!$D$45</definedName>
    <definedName function="false" hidden="false" name="i_202_003_037_002" vbProcedure="false">'Pasiva(202_003)'!$E$45</definedName>
    <definedName function="false" hidden="false" name="i_202_003_037_003" vbProcedure="false">'Pasiva(202_003)'!$F$45</definedName>
    <definedName function="false" hidden="false" name="i_202_003_038_001" vbProcedure="false">'Pasiva(202_003)'!$D$46</definedName>
    <definedName function="false" hidden="false" name="i_202_003_038_002" vbProcedure="false">'Pasiva(202_003)'!$E$46</definedName>
    <definedName function="false" hidden="false" name="i_202_003_038_003" vbProcedure="false">'Pasiva(202_003)'!$F$46</definedName>
    <definedName function="false" hidden="false" name="i_202_003_039_001" vbProcedure="false">'Pasiva(202_003)'!$D$47</definedName>
    <definedName function="false" hidden="false" name="i_202_003_039_002" vbProcedure="false">'Pasiva(202_003)'!$E$47</definedName>
    <definedName function="false" hidden="false" name="i_202_003_039_003" vbProcedure="false">'Pasiva(202_003)'!$F$47</definedName>
    <definedName function="false" hidden="false" name="i_202_003_040_001" vbProcedure="false">'Pasiva(202_003)'!$D$48</definedName>
    <definedName function="false" hidden="false" name="i_202_003_040_002" vbProcedure="false">'Pasiva(202_003)'!$E$48</definedName>
    <definedName function="false" hidden="false" name="i_202_003_040_003" vbProcedure="false">'Pasiva(202_003)'!$F$48</definedName>
    <definedName function="false" hidden="false" name="i_202_003_041_001" vbProcedure="false">'Pasiva(202_003)'!$D$49</definedName>
    <definedName function="false" hidden="false" name="i_202_003_041_002" vbProcedure="false">'Pasiva(202_003)'!$E$49</definedName>
    <definedName function="false" hidden="false" name="i_202_003_041_003" vbProcedure="false">'Pasiva(202_003)'!$F$49</definedName>
    <definedName function="false" hidden="false" name="i_202_003_042_001" vbProcedure="false">'Pasiva(202_003)'!$D$50</definedName>
    <definedName function="false" hidden="false" name="i_202_003_042_002" vbProcedure="false">'Pasiva(202_003)'!$E$50</definedName>
    <definedName function="false" hidden="false" name="i_202_003_042_003" vbProcedure="false">'Pasiva(202_003)'!$F$50</definedName>
    <definedName function="false" hidden="false" name="i_202_003_043_001" vbProcedure="false">'Pasiva(202_003)'!$D$51</definedName>
    <definedName function="false" hidden="false" name="i_202_003_043_002" vbProcedure="false">'Pasiva(202_003)'!$E$51</definedName>
    <definedName function="false" hidden="false" name="i_202_003_043_003" vbProcedure="false">'Pasiva(202_003)'!$F$51</definedName>
    <definedName function="false" hidden="false" name="i_202_003_044_001" vbProcedure="false">'Pasiva(202_003)'!$D$52</definedName>
    <definedName function="false" hidden="false" name="i_202_003_044_002" vbProcedure="false">'Pasiva(202_003)'!$E$52</definedName>
    <definedName function="false" hidden="false" name="i_202_003_044_003" vbProcedure="false">'Pasiva(202_003)'!$F$52</definedName>
    <definedName function="false" hidden="false" name="i_202_003_045_001" vbProcedure="false">'Pasiva(202_003)'!$D$53</definedName>
    <definedName function="false" hidden="false" name="i_202_003_045_002" vbProcedure="false">'Pasiva(202_003)'!$E$53</definedName>
    <definedName function="false" hidden="false" name="i_202_003_045_003" vbProcedure="false">'Pasiva(202_003)'!$F$53</definedName>
    <definedName function="false" hidden="false" name="i_202_003_046_001" vbProcedure="false">'Pasiva(202_003)'!$D$54</definedName>
    <definedName function="false" hidden="false" name="i_202_003_046_002" vbProcedure="false">'Pasiva(202_003)'!$E$54</definedName>
    <definedName function="false" hidden="false" name="i_202_003_046_003" vbProcedure="false">'Pasiva(202_003)'!$F$54</definedName>
    <definedName function="false" hidden="false" name="i_202_003_047_001" vbProcedure="false">'Pasiva(202_003)'!$D$55</definedName>
    <definedName function="false" hidden="false" name="i_202_003_047_002" vbProcedure="false">'Pasiva(202_003)'!$E$55</definedName>
    <definedName function="false" hidden="false" name="i_202_003_047_003" vbProcedure="false">'Pasiva(202_003)'!$F$55</definedName>
    <definedName function="false" hidden="false" name="i_202_003_048_001" vbProcedure="false">'Pasiva(202_003)'!$D$56</definedName>
    <definedName function="false" hidden="false" name="i_202_003_048_002" vbProcedure="false">'Pasiva(202_003)'!$E$56</definedName>
    <definedName function="false" hidden="false" name="i_202_003_048_003" vbProcedure="false">'Pasiva(202_003)'!$F$56</definedName>
    <definedName function="false" hidden="false" name="i_202_003_049_001" vbProcedure="false">'Pasiva(202_003)'!$D$57</definedName>
    <definedName function="false" hidden="false" name="i_202_003_049_002" vbProcedure="false">'Pasiva(202_003)'!$E$57</definedName>
    <definedName function="false" hidden="false" name="i_202_003_049_003" vbProcedure="false">'Pasiva(202_003)'!$F$57</definedName>
    <definedName function="false" hidden="false" name="i_202_003_050_001" vbProcedure="false">'Pasiva(202_003)'!$D$58</definedName>
    <definedName function="false" hidden="false" name="i_202_003_050_002" vbProcedure="false">'Pasiva(202_003)'!$E$58</definedName>
    <definedName function="false" hidden="false" name="i_202_003_050_003" vbProcedure="false">'Pasiva(202_003)'!$F$58</definedName>
    <definedName function="false" hidden="false" name="i_202_003_051_001" vbProcedure="false">'Pasiva(202_003)'!$D$59</definedName>
    <definedName function="false" hidden="false" name="i_202_003_051_002" vbProcedure="false">'Pasiva(202_003)'!$E$59</definedName>
    <definedName function="false" hidden="false" name="i_202_003_051_003" vbProcedure="false">'Pasiva(202_003)'!$F$59</definedName>
    <definedName function="false" hidden="false" name="i_202_003_052_001" vbProcedure="false">'Pasiva(202_003)'!$D$60</definedName>
    <definedName function="false" hidden="false" name="i_202_003_052_002" vbProcedure="false">'Pasiva(202_003)'!$E$60</definedName>
    <definedName function="false" hidden="false" name="i_202_003_052_003" vbProcedure="false">'Pasiva(202_003)'!$F$60</definedName>
    <definedName function="false" hidden="false" name="i_202_003_053_001" vbProcedure="false">'Pasiva(202_003)'!$D$61</definedName>
    <definedName function="false" hidden="false" name="i_202_003_053_002" vbProcedure="false">'Pasiva(202_003)'!$E$61</definedName>
    <definedName function="false" hidden="false" name="i_202_003_053_003" vbProcedure="false">'Pasiva(202_003)'!$F$61</definedName>
    <definedName function="false" hidden="false" name="i_202_003_054_001" vbProcedure="false">'Pasiva(202_003)'!$D$62</definedName>
    <definedName function="false" hidden="false" name="i_202_003_054_002" vbProcedure="false">'Pasiva(202_003)'!$E$62</definedName>
    <definedName function="false" hidden="false" name="i_202_003_054_003" vbProcedure="false">'Pasiva(202_003)'!$F$62</definedName>
    <definedName function="false" hidden="false" name="i_202_003_055_001" vbProcedure="false">'Pasiva(202_003)'!$D$63</definedName>
    <definedName function="false" hidden="false" name="i_202_003_055_002" vbProcedure="false">'Pasiva(202_003)'!$E$63</definedName>
    <definedName function="false" hidden="false" name="i_202_003_055_003" vbProcedure="false">'Pasiva(202_003)'!$F$63</definedName>
    <definedName function="false" hidden="false" name="i_202_003_056_001" vbProcedure="false">'Pasiva(202_003)'!$D$64</definedName>
    <definedName function="false" hidden="false" name="i_202_003_056_002" vbProcedure="false">'Pasiva(202_003)'!$E$64</definedName>
    <definedName function="false" hidden="false" name="i_202_003_056_003" vbProcedure="false">'Pasiva(202_003)'!$F$64</definedName>
    <definedName function="false" hidden="false" name="i_202_004_001_001" vbProcedure="false">'Podrozvaha(202_004)'!$C$9</definedName>
    <definedName function="false" hidden="false" name="i_202_004_001_002" vbProcedure="false">'Podrozvaha(202_004)'!$D$9</definedName>
    <definedName function="false" hidden="false" name="i_202_004_001_003" vbProcedure="false">'Podrozvaha(202_004)'!$E$9</definedName>
    <definedName function="false" hidden="false" name="i_202_004_002_001" vbProcedure="false">'Podrozvaha(202_004)'!$C$10</definedName>
    <definedName function="false" hidden="false" name="i_202_004_002_002" vbProcedure="false">'Podrozvaha(202_004)'!$D$10</definedName>
    <definedName function="false" hidden="false" name="i_202_004_002_003" vbProcedure="false">'Podrozvaha(202_004)'!$E$10</definedName>
    <definedName function="false" hidden="false" name="i_202_004_003_001" vbProcedure="false">'Podrozvaha(202_004)'!$C$11</definedName>
    <definedName function="false" hidden="false" name="i_202_004_003_002" vbProcedure="false">'Podrozvaha(202_004)'!$D$11</definedName>
    <definedName function="false" hidden="false" name="i_202_004_003_003" vbProcedure="false">'Podrozvaha(202_004)'!$E$11</definedName>
    <definedName function="false" hidden="false" name="i_202_004_004_001" vbProcedure="false">'Podrozvaha(202_004)'!$C$12</definedName>
    <definedName function="false" hidden="false" name="i_202_004_004_002" vbProcedure="false">'Podrozvaha(202_004)'!$D$12</definedName>
    <definedName function="false" hidden="false" name="i_202_004_004_003" vbProcedure="false">'Podrozvaha(202_004)'!$E$12</definedName>
    <definedName function="false" hidden="false" name="i_202_004_005_001" vbProcedure="false">'Podrozvaha(202_004)'!$C$13</definedName>
    <definedName function="false" hidden="false" name="i_202_004_005_002" vbProcedure="false">'Podrozvaha(202_004)'!$D$13</definedName>
    <definedName function="false" hidden="false" name="i_202_004_005_003" vbProcedure="false">'Podrozvaha(202_004)'!$E$13</definedName>
    <definedName function="false" hidden="false" name="i_202_004_006_001" vbProcedure="false">'Podrozvaha(202_004)'!$C$14</definedName>
    <definedName function="false" hidden="false" name="i_202_004_006_002" vbProcedure="false">'Podrozvaha(202_004)'!$D$14</definedName>
    <definedName function="false" hidden="false" name="i_202_004_006_003" vbProcedure="false">'Podrozvaha(202_004)'!$E$14</definedName>
    <definedName function="false" hidden="false" name="i_202_004_007_001" vbProcedure="false">'Podrozvaha(202_004)'!$C$15</definedName>
    <definedName function="false" hidden="false" name="i_202_004_007_002" vbProcedure="false">'Podrozvaha(202_004)'!$D$15</definedName>
    <definedName function="false" hidden="false" name="i_202_004_007_003" vbProcedure="false">'Podrozvaha(202_004)'!$E$15</definedName>
    <definedName function="false" hidden="false" name="i_202_004_008_001" vbProcedure="false">'Podrozvaha(202_004)'!$C$16</definedName>
    <definedName function="false" hidden="false" name="i_202_004_008_002" vbProcedure="false">'Podrozvaha(202_004)'!$D$16</definedName>
    <definedName function="false" hidden="false" name="i_202_004_008_003" vbProcedure="false">'Podrozvaha(202_004)'!$E$16</definedName>
    <definedName function="false" hidden="false" name="i_202_004_009_001" vbProcedure="false">'Podrozvaha(202_004)'!$C$17</definedName>
    <definedName function="false" hidden="false" name="i_202_004_009_002" vbProcedure="false">'Podrozvaha(202_004)'!$D$17</definedName>
    <definedName function="false" hidden="false" name="i_202_004_009_003" vbProcedure="false">'Podrozvaha(202_004)'!$E$17</definedName>
    <definedName function="false" hidden="false" name="i_202_004_010_001" vbProcedure="false">'Podrozvaha(202_004)'!$C$18</definedName>
    <definedName function="false" hidden="false" name="i_202_004_010_002" vbProcedure="false">'Podrozvaha(202_004)'!$D$18</definedName>
    <definedName function="false" hidden="false" name="i_202_004_010_003" vbProcedure="false">'Podrozvaha(202_004)'!$E$18</definedName>
    <definedName function="false" hidden="false" name="i_202_004_011_001" vbProcedure="false">'Podrozvaha(202_004)'!$C$19</definedName>
    <definedName function="false" hidden="false" name="i_202_004_011_002" vbProcedure="false">'Podrozvaha(202_004)'!$D$19</definedName>
    <definedName function="false" hidden="false" name="i_202_004_011_003" vbProcedure="false">'Podrozvaha(202_004)'!$E$19</definedName>
    <definedName function="false" hidden="false" name="i_202_005_001_001" vbProcedure="false">'Výsledovka(202_005)'!$D$9</definedName>
    <definedName function="false" hidden="false" name="i_202_005_001_002" vbProcedure="false">'Výsledovka(202_005)'!$E$9</definedName>
    <definedName function="false" hidden="false" name="i_202_005_001_003" vbProcedure="false">'Výsledovka(202_005)'!$F$9</definedName>
    <definedName function="false" hidden="false" name="i_202_005_002_001" vbProcedure="false">'Výsledovka(202_005)'!$D$10</definedName>
    <definedName function="false" hidden="false" name="i_202_005_002_002" vbProcedure="false">'Výsledovka(202_005)'!$E$10</definedName>
    <definedName function="false" hidden="false" name="i_202_005_002_003" vbProcedure="false">'Výsledovka(202_005)'!$F$10</definedName>
    <definedName function="false" hidden="false" name="i_202_005_003_001" vbProcedure="false">'Výsledovka(202_005)'!$D$11</definedName>
    <definedName function="false" hidden="false" name="i_202_005_003_002" vbProcedure="false">'Výsledovka(202_005)'!$E$11</definedName>
    <definedName function="false" hidden="false" name="i_202_005_003_003" vbProcedure="false">'Výsledovka(202_005)'!$F$11</definedName>
    <definedName function="false" hidden="false" name="i_202_005_004_001" vbProcedure="false">'Výsledovka(202_005)'!$D$12</definedName>
    <definedName function="false" hidden="false" name="i_202_005_004_002" vbProcedure="false">'Výsledovka(202_005)'!$E$12</definedName>
    <definedName function="false" hidden="false" name="i_202_005_004_003" vbProcedure="false">'Výsledovka(202_005)'!$F$12</definedName>
    <definedName function="false" hidden="false" name="i_202_005_005_001" vbProcedure="false">'Výsledovka(202_005)'!$D$13</definedName>
    <definedName function="false" hidden="false" name="i_202_005_005_002" vbProcedure="false">'Výsledovka(202_005)'!$E$13</definedName>
    <definedName function="false" hidden="false" name="i_202_005_005_003" vbProcedure="false">'Výsledovka(202_005)'!$F$13</definedName>
    <definedName function="false" hidden="false" name="i_202_005_006_001" vbProcedure="false">'Výsledovka(202_005)'!$D$14</definedName>
    <definedName function="false" hidden="false" name="i_202_005_006_002" vbProcedure="false">'Výsledovka(202_005)'!$E$14</definedName>
    <definedName function="false" hidden="false" name="i_202_005_006_003" vbProcedure="false">'Výsledovka(202_005)'!$F$14</definedName>
    <definedName function="false" hidden="false" name="i_202_005_007_001" vbProcedure="false">'Výsledovka(202_005)'!$D$15</definedName>
    <definedName function="false" hidden="false" name="i_202_005_007_002" vbProcedure="false">'Výsledovka(202_005)'!$E$15</definedName>
    <definedName function="false" hidden="false" name="i_202_005_007_003" vbProcedure="false">'Výsledovka(202_005)'!$F$15</definedName>
    <definedName function="false" hidden="false" name="i_202_005_008_001" vbProcedure="false">'Výsledovka(202_005)'!$D$16</definedName>
    <definedName function="false" hidden="false" name="i_202_005_008_002" vbProcedure="false">'Výsledovka(202_005)'!$E$16</definedName>
    <definedName function="false" hidden="false" name="i_202_005_008_003" vbProcedure="false">'Výsledovka(202_005)'!$F$16</definedName>
    <definedName function="false" hidden="false" name="i_202_005_009_001" vbProcedure="false">'Výsledovka(202_005)'!$D$17</definedName>
    <definedName function="false" hidden="false" name="i_202_005_009_002" vbProcedure="false">'Výsledovka(202_005)'!$E$17</definedName>
    <definedName function="false" hidden="false" name="i_202_005_009_003" vbProcedure="false">'Výsledovka(202_005)'!$F$17</definedName>
    <definedName function="false" hidden="false" name="i_202_005_010_001" vbProcedure="false">'Výsledovka(202_005)'!$D$18</definedName>
    <definedName function="false" hidden="false" name="i_202_005_010_002" vbProcedure="false">'Výsledovka(202_005)'!$E$18</definedName>
    <definedName function="false" hidden="false" name="i_202_005_010_003" vbProcedure="false">'Výsledovka(202_005)'!$F$18</definedName>
    <definedName function="false" hidden="false" name="i_202_005_011_001" vbProcedure="false">'Výsledovka(202_005)'!$D$19</definedName>
    <definedName function="false" hidden="false" name="i_202_005_011_002" vbProcedure="false">'Výsledovka(202_005)'!$E$19</definedName>
    <definedName function="false" hidden="false" name="i_202_005_011_003" vbProcedure="false">'Výsledovka(202_005)'!$F$19</definedName>
    <definedName function="false" hidden="false" name="i_202_005_012_001" vbProcedure="false">'Výsledovka(202_005)'!$D$20</definedName>
    <definedName function="false" hidden="false" name="i_202_005_012_002" vbProcedure="false">'Výsledovka(202_005)'!$E$20</definedName>
    <definedName function="false" hidden="false" name="i_202_005_012_003" vbProcedure="false">'Výsledovka(202_005)'!$F$20</definedName>
    <definedName function="false" hidden="false" name="i_202_005_013_001" vbProcedure="false">'Výsledovka(202_005)'!$D$21</definedName>
    <definedName function="false" hidden="false" name="i_202_005_013_002" vbProcedure="false">'Výsledovka(202_005)'!$E$21</definedName>
    <definedName function="false" hidden="false" name="i_202_005_013_003" vbProcedure="false">'Výsledovka(202_005)'!$F$21</definedName>
    <definedName function="false" hidden="false" name="i_202_005_014_001" vbProcedure="false">'Výsledovka(202_005)'!$D$22</definedName>
    <definedName function="false" hidden="false" name="i_202_005_014_002" vbProcedure="false">'Výsledovka(202_005)'!$E$22</definedName>
    <definedName function="false" hidden="false" name="i_202_005_014_003" vbProcedure="false">'Výsledovka(202_005)'!$F$22</definedName>
    <definedName function="false" hidden="false" name="i_202_005_015_001" vbProcedure="false">'Výsledovka(202_005)'!$D$23</definedName>
    <definedName function="false" hidden="false" name="i_202_005_015_002" vbProcedure="false">'Výsledovka(202_005)'!$E$23</definedName>
    <definedName function="false" hidden="false" name="i_202_005_015_003" vbProcedure="false">'Výsledovka(202_005)'!$F$23</definedName>
    <definedName function="false" hidden="false" name="i_202_005_016_001" vbProcedure="false">'Výsledovka(202_005)'!$D$24</definedName>
    <definedName function="false" hidden="false" name="i_202_005_016_002" vbProcedure="false">'Výsledovka(202_005)'!$E$24</definedName>
    <definedName function="false" hidden="false" name="i_202_005_016_003" vbProcedure="false">'Výsledovka(202_005)'!$F$24</definedName>
    <definedName function="false" hidden="false" name="i_202_005_017_001" vbProcedure="false">'Výsledovka(202_005)'!$D$25</definedName>
    <definedName function="false" hidden="false" name="i_202_005_017_002" vbProcedure="false">'Výsledovka(202_005)'!$E$25</definedName>
    <definedName function="false" hidden="false" name="i_202_005_017_003" vbProcedure="false">'Výsledovka(202_005)'!$F$25</definedName>
    <definedName function="false" hidden="false" name="i_202_005_018_001" vbProcedure="false">'Výsledovka(202_005)'!$D$26</definedName>
    <definedName function="false" hidden="false" name="i_202_005_018_002" vbProcedure="false">'Výsledovka(202_005)'!$E$26</definedName>
    <definedName function="false" hidden="false" name="i_202_005_018_003" vbProcedure="false">'Výsledovka(202_005)'!$F$26</definedName>
    <definedName function="false" hidden="false" name="i_202_005_019_001" vbProcedure="false">'Výsledovka(202_005)'!$D$27</definedName>
    <definedName function="false" hidden="false" name="i_202_005_019_002" vbProcedure="false">'Výsledovka(202_005)'!$E$27</definedName>
    <definedName function="false" hidden="false" name="i_202_005_019_003" vbProcedure="false">'Výsledovka(202_005)'!$F$27</definedName>
    <definedName function="false" hidden="false" name="i_202_005_020_001" vbProcedure="false">'Výsledovka(202_005)'!$D$28</definedName>
    <definedName function="false" hidden="false" name="i_202_005_020_002" vbProcedure="false">'Výsledovka(202_005)'!$E$28</definedName>
    <definedName function="false" hidden="false" name="i_202_005_020_003" vbProcedure="false">'Výsledovka(202_005)'!$F$28</definedName>
    <definedName function="false" hidden="false" name="i_202_005_021_001" vbProcedure="false">'Výsledovka(202_005)'!$D$29</definedName>
    <definedName function="false" hidden="false" name="i_202_005_021_002" vbProcedure="false">'Výsledovka(202_005)'!$E$29</definedName>
    <definedName function="false" hidden="false" name="i_202_005_021_003" vbProcedure="false">'Výsledovka(202_005)'!$F$29</definedName>
    <definedName function="false" hidden="false" name="i_202_005_022_001" vbProcedure="false">'Výsledovka(202_005)'!$D$30</definedName>
    <definedName function="false" hidden="false" name="i_202_005_022_002" vbProcedure="false">'Výsledovka(202_005)'!$E$30</definedName>
    <definedName function="false" hidden="false" name="i_202_005_022_003" vbProcedure="false">'Výsledovka(202_005)'!$F$30</definedName>
    <definedName function="false" hidden="false" name="i_202_005_023_001" vbProcedure="false">'Výsledovka(202_005)'!$D$31</definedName>
    <definedName function="false" hidden="false" name="i_202_005_023_002" vbProcedure="false">'Výsledovka(202_005)'!$E$31</definedName>
    <definedName function="false" hidden="false" name="i_202_005_023_003" vbProcedure="false">'Výsledovka(202_005)'!$F$31</definedName>
    <definedName function="false" hidden="false" name="i_202_005_024_001" vbProcedure="false">'Výsledovka(202_005)'!$D$32</definedName>
    <definedName function="false" hidden="false" name="i_202_005_024_002" vbProcedure="false">'Výsledovka(202_005)'!$E$32</definedName>
    <definedName function="false" hidden="false" name="i_202_005_024_003" vbProcedure="false">'Výsledovka(202_005)'!$F$32</definedName>
    <definedName function="false" hidden="false" name="i_202_005_025_001" vbProcedure="false">'Výsledovka(202_005)'!$D$33</definedName>
    <definedName function="false" hidden="false" name="i_202_005_025_002" vbProcedure="false">'Výsledovka(202_005)'!$E$33</definedName>
    <definedName function="false" hidden="false" name="i_202_005_025_003" vbProcedure="false">'Výsledovka(202_005)'!$F$33</definedName>
    <definedName function="false" hidden="false" name="i_202_005_026_001" vbProcedure="false">'Výsledovka(202_005)'!$D$34</definedName>
    <definedName function="false" hidden="false" name="i_202_005_026_002" vbProcedure="false">'Výsledovka(202_005)'!$E$34</definedName>
    <definedName function="false" hidden="false" name="i_202_005_026_003" vbProcedure="false">'Výsledovka(202_005)'!$F$34</definedName>
    <definedName function="false" hidden="false" name="i_202_005_027_001" vbProcedure="false">'Výsledovka(202_005)'!$D$35</definedName>
    <definedName function="false" hidden="false" name="i_202_005_027_002" vbProcedure="false">'Výsledovka(202_005)'!$E$35</definedName>
    <definedName function="false" hidden="false" name="i_202_005_027_003" vbProcedure="false">'Výsledovka(202_005)'!$F$35</definedName>
    <definedName function="false" hidden="false" name="i_202_005_028_001" vbProcedure="false">'Výsledovka(202_005)'!$D$36</definedName>
    <definedName function="false" hidden="false" name="i_202_005_028_002" vbProcedure="false">'Výsledovka(202_005)'!$E$36</definedName>
    <definedName function="false" hidden="false" name="i_202_005_028_003" vbProcedure="false">'Výsledovka(202_005)'!$F$36</definedName>
    <definedName function="false" hidden="false" name="i_202_005_029_001" vbProcedure="false">'Výsledovka(202_005)'!$D$37</definedName>
    <definedName function="false" hidden="false" name="i_202_005_029_002" vbProcedure="false">'Výsledovka(202_005)'!$E$37</definedName>
    <definedName function="false" hidden="false" name="i_202_005_029_003" vbProcedure="false">'Výsledovka(202_005)'!$F$37</definedName>
    <definedName function="false" hidden="false" name="i_202_005_030_001" vbProcedure="false">'Výsledovka(202_005)'!$D$38</definedName>
    <definedName function="false" hidden="false" name="i_202_005_030_002" vbProcedure="false">'Výsledovka(202_005)'!$E$38</definedName>
    <definedName function="false" hidden="false" name="i_202_005_030_003" vbProcedure="false">'Výsledovka(202_005)'!$F$38</definedName>
    <definedName function="false" hidden="false" name="i_202_005_031_001" vbProcedure="false">'Výsledovka(202_005)'!$D$39</definedName>
    <definedName function="false" hidden="false" name="i_202_005_031_002" vbProcedure="false">'Výsledovka(202_005)'!$E$39</definedName>
    <definedName function="false" hidden="false" name="i_202_005_031_003" vbProcedure="false">'Výsledovka(202_005)'!$F$39</definedName>
    <definedName function="false" hidden="false" name="i_202_005_032_001" vbProcedure="false">'Výsledovka(202_005)'!$D$40</definedName>
    <definedName function="false" hidden="false" name="i_202_005_032_002" vbProcedure="false">'Výsledovka(202_005)'!$E$40</definedName>
    <definedName function="false" hidden="false" name="i_202_005_032_003" vbProcedure="false">'Výsledovka(202_005)'!$F$40</definedName>
    <definedName function="false" hidden="false" name="i_202_005_033_001" vbProcedure="false">'Výsledovka(202_005)'!$D$41</definedName>
    <definedName function="false" hidden="false" name="i_202_005_033_002" vbProcedure="false">'Výsledovka(202_005)'!$E$41</definedName>
    <definedName function="false" hidden="false" name="i_202_005_033_003" vbProcedure="false">'Výsledovka(202_005)'!$F$41</definedName>
    <definedName function="false" hidden="false" name="i_202_005_034_001" vbProcedure="false">'Výsledovka(202_005)'!$D$42</definedName>
    <definedName function="false" hidden="false" name="i_202_005_034_002" vbProcedure="false">'Výsledovka(202_005)'!$E$42</definedName>
    <definedName function="false" hidden="false" name="i_202_005_034_003" vbProcedure="false">'Výsledovka(202_005)'!$F$42</definedName>
    <definedName function="false" hidden="false" name="i_202_005_035_001" vbProcedure="false">'Výsledovka(202_005)'!$D$43</definedName>
    <definedName function="false" hidden="false" name="i_202_005_035_002" vbProcedure="false">'Výsledovka(202_005)'!$E$43</definedName>
    <definedName function="false" hidden="false" name="i_202_005_035_003" vbProcedure="false">'Výsledovka(202_005)'!$F$43</definedName>
    <definedName function="false" hidden="false" name="i_202_005_036_001" vbProcedure="false">'Výsledovka(202_005)'!$D$44</definedName>
    <definedName function="false" hidden="false" name="i_202_005_036_002" vbProcedure="false">'Výsledovka(202_005)'!$E$44</definedName>
    <definedName function="false" hidden="false" name="i_202_005_036_003" vbProcedure="false">'Výsledovka(202_005)'!$F$44</definedName>
    <definedName function="false" hidden="false" name="i_202_005_037_001" vbProcedure="false">'Výsledovka(202_005)'!$D$45</definedName>
    <definedName function="false" hidden="false" name="i_202_005_037_002" vbProcedure="false">'Výsledovka(202_005)'!$E$45</definedName>
    <definedName function="false" hidden="false" name="i_202_005_037_003" vbProcedure="false">'Výsledovka(202_005)'!$F$45</definedName>
    <definedName function="false" hidden="false" name="i_202_005_038_001" vbProcedure="false">'Výsledovka(202_005)'!$D$46</definedName>
    <definedName function="false" hidden="false" name="i_202_005_038_002" vbProcedure="false">'Výsledovka(202_005)'!$E$46</definedName>
    <definedName function="false" hidden="false" name="i_202_005_038_003" vbProcedure="false">'Výsledovka(202_005)'!$F$46</definedName>
    <definedName function="false" hidden="false" name="i_202_005_039_001" vbProcedure="false">'Výsledovka(202_005)'!$D$47</definedName>
    <definedName function="false" hidden="false" name="i_202_005_039_002" vbProcedure="false">'Výsledovka(202_005)'!$E$47</definedName>
    <definedName function="false" hidden="false" name="i_202_005_039_003" vbProcedure="false">'Výsledovka(202_005)'!$F$47</definedName>
    <definedName function="false" hidden="false" name="i_202_005_040_001" vbProcedure="false">'Výsledovka(202_005)'!$D$48</definedName>
    <definedName function="false" hidden="false" name="i_202_005_040_002" vbProcedure="false">'Výsledovka(202_005)'!$E$48</definedName>
    <definedName function="false" hidden="false" name="i_202_005_040_003" vbProcedure="false">'Výsledovka(202_005)'!$F$48</definedName>
    <definedName function="false" hidden="false" name="i_202_005_041_001" vbProcedure="false">'Výsledovka(202_005)'!$D$49</definedName>
    <definedName function="false" hidden="false" name="i_202_005_041_002" vbProcedure="false">'Výsledovka(202_005)'!$E$49</definedName>
    <definedName function="false" hidden="false" name="i_202_005_041_003" vbProcedure="false">'Výsledovka(202_005)'!$F$49</definedName>
    <definedName function="false" hidden="false" name="i_202_005_042_001" vbProcedure="false">'Výsledovka(202_005)'!$D$50</definedName>
    <definedName function="false" hidden="false" name="i_202_005_042_002" vbProcedure="false">'Výsledovka(202_005)'!$E$50</definedName>
    <definedName function="false" hidden="false" name="i_202_005_042_003" vbProcedure="false">'Výsledovka(202_005)'!$F$50</definedName>
    <definedName function="false" hidden="false" name="i_202_005_043_001" vbProcedure="false">'Výsledovka(202_005)'!$D$51</definedName>
    <definedName function="false" hidden="false" name="i_202_005_043_002" vbProcedure="false">'Výsledovka(202_005)'!$E$51</definedName>
    <definedName function="false" hidden="false" name="i_202_005_043_003" vbProcedure="false">'Výsledovka(202_005)'!$F$51</definedName>
    <definedName function="false" hidden="false" name="i_202_005_044_001" vbProcedure="false">'Výsledovka(202_005)'!$D$52</definedName>
    <definedName function="false" hidden="false" name="i_202_005_044_002" vbProcedure="false">'Výsledovka(202_005)'!$E$52</definedName>
    <definedName function="false" hidden="false" name="i_202_005_044_003" vbProcedure="false">'Výsledovka(202_005)'!$F$52</definedName>
    <definedName function="false" hidden="false" name="i_202_005_045_001" vbProcedure="false">'Výsledovka(202_005)'!$D$53</definedName>
    <definedName function="false" hidden="false" name="i_202_005_045_002" vbProcedure="false">'Výsledovka(202_005)'!$E$53</definedName>
    <definedName function="false" hidden="false" name="i_202_005_045_003" vbProcedure="false">'Výsledovka(202_005)'!$F$53</definedName>
    <definedName function="false" hidden="false" name="i_202_005_046_001" vbProcedure="false">'Výsledovka(202_005)'!$D$54</definedName>
    <definedName function="false" hidden="false" name="i_202_005_046_002" vbProcedure="false">'Výsledovka(202_005)'!$E$54</definedName>
    <definedName function="false" hidden="false" name="i_202_005_046_003" vbProcedure="false">'Výsledovka(202_005)'!$F$54</definedName>
    <definedName function="false" hidden="false" name="i_202_005_047_001" vbProcedure="false">'Výsledovka(202_005)'!$D$55</definedName>
    <definedName function="false" hidden="false" name="i_202_005_047_002" vbProcedure="false">'Výsledovka(202_005)'!$E$55</definedName>
    <definedName function="false" hidden="false" name="i_202_005_047_003" vbProcedure="false">'Výsledovka(202_005)'!$F$55</definedName>
    <definedName function="false" hidden="false" name="i_202_005_048_001" vbProcedure="false">'Výsledovka(202_005)'!$D$56</definedName>
    <definedName function="false" hidden="false" name="i_202_005_048_002" vbProcedure="false">'Výsledovka(202_005)'!$E$56</definedName>
    <definedName function="false" hidden="false" name="i_202_005_048_003" vbProcedure="false">'Výsledovka(202_005)'!$F$56</definedName>
    <definedName function="false" hidden="false" name="i_202_005_049_001" vbProcedure="false">'Výsledovka(202_005)'!$D$57</definedName>
    <definedName function="false" hidden="false" name="i_202_005_049_002" vbProcedure="false">'Výsledovka(202_005)'!$E$57</definedName>
    <definedName function="false" hidden="false" name="i_202_005_049_003" vbProcedure="false">'Výsledovka(202_005)'!$F$57</definedName>
    <definedName function="false" hidden="false" name="i_202_005_050_001" vbProcedure="false">'Výsledovka(202_005)'!$D$58</definedName>
    <definedName function="false" hidden="false" name="i_202_005_050_002" vbProcedure="false">'Výsledovka(202_005)'!$E$58</definedName>
    <definedName function="false" hidden="false" name="i_202_005_050_003" vbProcedure="false">'Výsledovka(202_005)'!$F$58</definedName>
    <definedName function="false" hidden="false" name="i_202_005_051_001" vbProcedure="false">'Výsledovka(202_005)'!$D$59</definedName>
    <definedName function="false" hidden="false" name="i_202_005_051_002" vbProcedure="false">'Výsledovka(202_005)'!$E$59</definedName>
    <definedName function="false" hidden="false" name="i_202_005_051_003" vbProcedure="false">'Výsledovka(202_005)'!$F$59</definedName>
    <definedName function="false" hidden="false" name="i_202_005_052_001" vbProcedure="false">'Výsledovka(202_005)'!$D$60</definedName>
    <definedName function="false" hidden="false" name="i_202_005_052_002" vbProcedure="false">'Výsledovka(202_005)'!$E$60</definedName>
    <definedName function="false" hidden="false" name="i_202_005_052_003" vbProcedure="false">'Výsledovka(202_005)'!$F$60</definedName>
    <definedName function="false" hidden="false" name="i_202_005_053_001" vbProcedure="false">'Výsledovka(202_005)'!$D$61</definedName>
    <definedName function="false" hidden="false" name="i_202_005_053_002" vbProcedure="false">'Výsledovka(202_005)'!$E$61</definedName>
    <definedName function="false" hidden="false" name="i_202_005_053_003" vbProcedure="false">'Výsledovka(202_005)'!$F$61</definedName>
    <definedName function="false" hidden="false" name="i_202_005_054_001" vbProcedure="false">'Výsledovka(202_005)'!$D$62</definedName>
    <definedName function="false" hidden="false" name="i_202_005_054_002" vbProcedure="false">'Výsledovka(202_005)'!$E$62</definedName>
    <definedName function="false" hidden="false" name="i_202_005_054_003" vbProcedure="false">'Výsledovka(202_005)'!$F$62</definedName>
    <definedName function="false" hidden="false" name="i_202_005_055_001" vbProcedure="false">'Výsledovka(202_005)'!$D$63</definedName>
    <definedName function="false" hidden="false" name="i_202_005_055_002" vbProcedure="false">'Výsledovka(202_005)'!$E$63</definedName>
    <definedName function="false" hidden="false" name="i_202_005_055_003" vbProcedure="false">'Výsledovka(202_005)'!$F$63</definedName>
    <definedName function="false" hidden="false" name="i_202_005_056_001" vbProcedure="false">'Výsledovka(202_005)'!$D$64</definedName>
    <definedName function="false" hidden="false" name="i_202_005_056_002" vbProcedure="false">'Výsledovka(202_005)'!$E$64</definedName>
    <definedName function="false" hidden="false" name="i_202_005_056_003" vbProcedure="false">'Výsledovka(202_005)'!$F$64</definedName>
    <definedName function="false" hidden="false" name="i_202_005_057_001" vbProcedure="false">'Výsledovka(202_005)'!$D$65</definedName>
    <definedName function="false" hidden="false" name="i_202_005_057_002" vbProcedure="false">'Výsledovka(202_005)'!$E$65</definedName>
    <definedName function="false" hidden="false" name="i_202_005_057_003" vbProcedure="false">'Výsledovka(202_005)'!$F$65</definedName>
    <definedName function="false" hidden="false" name="i_202_005_058_001" vbProcedure="false">'Výsledovka(202_005)'!$D$66</definedName>
    <definedName function="false" hidden="false" name="i_202_005_058_002" vbProcedure="false">'Výsledovka(202_005)'!$E$66</definedName>
    <definedName function="false" hidden="false" name="i_202_005_058_003" vbProcedure="false">'Výsledovka(202_005)'!$F$66</definedName>
    <definedName function="false" hidden="false" name="i_202_005_059_001" vbProcedure="false">'Výsledovka(202_005)'!$D$67</definedName>
    <definedName function="false" hidden="false" name="i_202_005_059_002" vbProcedure="false">'Výsledovka(202_005)'!$E$67</definedName>
    <definedName function="false" hidden="false" name="i_202_005_059_003" vbProcedure="false">'Výsledovka(202_005)'!$F$67</definedName>
    <definedName function="false" hidden="false" name="i_202_005_060_001" vbProcedure="false">'Výsledovka(202_005)'!$D$68</definedName>
    <definedName function="false" hidden="false" name="i_202_005_060_002" vbProcedure="false">'Výsledovka(202_005)'!$E$68</definedName>
    <definedName function="false" hidden="false" name="i_202_005_060_003" vbProcedure="false">'Výsledovka(202_005)'!$F$68</definedName>
    <definedName function="false" hidden="false" name="i_202_005_061_001" vbProcedure="false">'Výsledovka(202_005)'!$D$69</definedName>
    <definedName function="false" hidden="false" name="i_202_005_061_002" vbProcedure="false">'Výsledovka(202_005)'!$E$69</definedName>
    <definedName function="false" hidden="false" name="i_202_005_061_003" vbProcedure="false">'Výsledovka(202_005)'!$F$69</definedName>
    <definedName function="false" hidden="false" name="i_202_005_062_001" vbProcedure="false">'Výsledovka(202_005)'!$D$70</definedName>
    <definedName function="false" hidden="false" name="i_202_005_062_002" vbProcedure="false">'Výsledovka(202_005)'!$E$70</definedName>
    <definedName function="false" hidden="false" name="i_202_005_062_003" vbProcedure="false">'Výsledovka(202_005)'!$F$70</definedName>
    <definedName function="false" hidden="false" name="i_202_005_063_001" vbProcedure="false">'Výsledovka(202_005)'!$D$71</definedName>
    <definedName function="false" hidden="false" name="i_202_005_063_002" vbProcedure="false">'Výsledovka(202_005)'!$E$71</definedName>
    <definedName function="false" hidden="false" name="i_202_005_063_003" vbProcedure="false">'Výsledovka(202_005)'!$F$71</definedName>
    <definedName function="false" hidden="false" name="i_202_005_064_001" vbProcedure="false">'Výsledovka(202_005)'!$D$72</definedName>
    <definedName function="false" hidden="false" name="i_202_005_064_002" vbProcedure="false">'Výsledovka(202_005)'!$E$72</definedName>
    <definedName function="false" hidden="false" name="i_202_005_064_003" vbProcedure="false">'Výsledovka(202_005)'!$F$72</definedName>
    <definedName function="false" hidden="false" name="i_202_005_065_001" vbProcedure="false">'Výsledovka(202_005)'!$D$73</definedName>
    <definedName function="false" hidden="false" name="i_202_005_065_002" vbProcedure="false">'Výsledovka(202_005)'!$E$73</definedName>
    <definedName function="false" hidden="false" name="i_202_005_065_003" vbProcedure="false">'Výsledovka(202_005)'!$F$73</definedName>
    <definedName function="false" hidden="false" name="i_202_005_066_001" vbProcedure="false">'Výsledovka(202_005)'!$D$74</definedName>
    <definedName function="false" hidden="false" name="i_202_005_066_002" vbProcedure="false">'Výsledovka(202_005)'!$E$74</definedName>
    <definedName function="false" hidden="false" name="i_202_005_066_003" vbProcedure="false">'Výsledovka(202_005)'!$F$74</definedName>
    <definedName function="false" hidden="false" name="i_202_005_067_001" vbProcedure="false">'Výsledovka(202_005)'!$D$75</definedName>
    <definedName function="false" hidden="false" name="i_202_005_067_002" vbProcedure="false">'Výsledovka(202_005)'!$E$75</definedName>
    <definedName function="false" hidden="false" name="i_202_005_067_003" vbProcedure="false">'Výsledovka(202_005)'!$F$75</definedName>
    <definedName function="false" hidden="false" name="i_202_005_068_001" vbProcedure="false">'Výsledovka(202_005)'!$D$76</definedName>
    <definedName function="false" hidden="false" name="i_202_005_068_002" vbProcedure="false">'Výsledovka(202_005)'!$E$76</definedName>
    <definedName function="false" hidden="false" name="i_202_005_068_003" vbProcedure="false">'Výsledovka(202_005)'!$F$76</definedName>
    <definedName function="false" hidden="false" name="i_202_005_069_001" vbProcedure="false">'Výsledovka(202_005)'!$D$77</definedName>
    <definedName function="false" hidden="false" name="i_202_005_069_002" vbProcedure="false">'Výsledovka(202_005)'!$E$77</definedName>
    <definedName function="false" hidden="false" name="i_202_005_069_003" vbProcedure="false">'Výsledovka(202_005)'!$F$77</definedName>
    <definedName function="false" hidden="false" name="i_202_005_070_001" vbProcedure="false">'Výsledovka(202_005)'!$D$78</definedName>
    <definedName function="false" hidden="false" name="i_202_005_070_002" vbProcedure="false">'Výsledovka(202_005)'!$E$78</definedName>
    <definedName function="false" hidden="false" name="i_202_005_070_003" vbProcedure="false">'Výsledovka(202_005)'!$F$78</definedName>
    <definedName function="false" hidden="false" name="i_202_006_001_001" vbProcedure="false">'Dodatečné údaje(202_006)'!$D$9</definedName>
    <definedName function="false" hidden="false" name="i_202_006_002_001" vbProcedure="false">'Dodatečné údaje(202_006)'!$D$10</definedName>
    <definedName function="false" hidden="false" name="i_202_006_003_001" vbProcedure="false">'Dodatečné údaje(202_006)'!$D$11</definedName>
    <definedName function="false" hidden="false" name="i_202_006_004_001" vbProcedure="false">'Dodatečné údaje(202_006)'!$D$12</definedName>
    <definedName function="false" hidden="false" name="i_202_006_005_001" vbProcedure="false">'Dodatečné údaje(202_006)'!$D$13</definedName>
    <definedName function="false" hidden="false" name="i_202_006_006_001" vbProcedure="false">'Dodatečné údaje(202_006)'!$D$14</definedName>
    <definedName function="false" hidden="false" name="i_202_006_007_001" vbProcedure="false">'Dodatečné údaje(202_006)'!$D$15</definedName>
    <definedName function="false" hidden="false" name="i_202_006_008_001" vbProcedure="false">'Dodatečné údaje(202_006)'!$D$16</definedName>
    <definedName function="false" hidden="false" name="i_202_006_009_001" vbProcedure="false">'Dodatečné údaje(202_006)'!$D$17</definedName>
    <definedName function="false" hidden="false" name="i_202_006_010_001" vbProcedure="false">'Dodatečné údaje(202_006)'!$D$18</definedName>
    <definedName function="false" hidden="false" name="i_202_007_001_001" vbProcedure="false">'Náklady na správu(202_007)'!$C$9</definedName>
    <definedName function="false" hidden="false" name="i_202_007_001_002" vbProcedure="false">'Náklady na správu(202_007)'!$D$9</definedName>
    <definedName function="false" hidden="false" name="i_202_007_002_001" vbProcedure="false">'Náklady na správu(202_007)'!$C$10</definedName>
    <definedName function="false" hidden="false" name="i_202_007_002_002" vbProcedure="false">'Náklady na správu(202_007)'!$D$10</definedName>
    <definedName function="false" hidden="false" name="i_202_007_003_001" vbProcedure="false">'Náklady na správu(202_007)'!$C$11</definedName>
    <definedName function="false" hidden="false" name="i_202_007_003_002" vbProcedure="false">'Náklady na správu(202_007)'!$D$11</definedName>
    <definedName function="false" hidden="false" name="i_202_007_004_001" vbProcedure="false">'Náklady na správu(202_007)'!$C$12</definedName>
    <definedName function="false" hidden="false" name="i_202_007_004_002" vbProcedure="false">'Náklady na správu(202_007)'!$D$12</definedName>
    <definedName function="false" hidden="false" name="i_202_007_005_001" vbProcedure="false">'Náklady na správu(202_007)'!$C$13</definedName>
    <definedName function="false" hidden="false" name="i_202_007_005_002" vbProcedure="false">'Náklady na správu(202_007)'!$D$13</definedName>
    <definedName function="false" hidden="false" name="i_202_007_006_001" vbProcedure="false">'Náklady na správu(202_007)'!$C$14</definedName>
    <definedName function="false" hidden="false" name="i_202_007_006_002" vbProcedure="false">'Náklady na správu(202_007)'!$D$14</definedName>
    <definedName function="false" hidden="false" name="i_202_007_007_001" vbProcedure="false">'Náklady na správu(202_007)'!$C$15</definedName>
    <definedName function="false" hidden="false" name="i_202_007_007_002" vbProcedure="false">'Náklady na správu(202_007)'!$D$15</definedName>
    <definedName function="false" hidden="false" name="i_202_007_008_001" vbProcedure="false">'Náklady na správu(202_007)'!$C$16</definedName>
    <definedName function="false" hidden="false" name="i_202_007_008_002" vbProcedure="false">'Náklady na správu(202_007)'!$D$16</definedName>
    <definedName function="false" hidden="false" name="i_202_007_009_001" vbProcedure="false">'Náklady na správu(202_007)'!$C$17</definedName>
    <definedName function="false" hidden="false" name="i_202_007_009_002" vbProcedure="false">'Náklady na správu(202_007)'!$D$17</definedName>
    <definedName function="false" hidden="false" name="i_202_007_010_001" vbProcedure="false">'Náklady na správu(202_007)'!$C$18</definedName>
    <definedName function="false" hidden="false" name="i_202_007_010_002" vbProcedure="false">'Náklady na správu(202_007)'!$D$18</definedName>
    <definedName function="false" hidden="false" name="i_202_007_011_001" vbProcedure="false">'Náklady na správu(202_007)'!$C$19</definedName>
    <definedName function="false" hidden="false" name="i_202_007_011_002" vbProcedure="false">'Náklady na správu(202_007)'!$D$19</definedName>
    <definedName function="false" hidden="false" name="i_202_007_012_001" vbProcedure="false">'Náklady na správu(202_007)'!$C$20</definedName>
    <definedName function="false" hidden="false" name="i_202_007_012_002" vbProcedure="false">'Náklady na správu(202_007)'!$D$20</definedName>
    <definedName function="false" hidden="false" name="i_202_007_013_001" vbProcedure="false">'Náklady na správu(202_007)'!$C$21</definedName>
    <definedName function="false" hidden="false" name="i_202_007_013_002" vbProcedure="false">'Náklady na správu(202_007)'!$D$21</definedName>
    <definedName function="false" hidden="false" name="i_202_007_014_001" vbProcedure="false">'Náklady na správu(202_007)'!$C$22</definedName>
    <definedName function="false" hidden="false" name="i_202_007_014_002" vbProcedure="false">'Náklady na správu(202_007)'!$D$22</definedName>
    <definedName function="false" hidden="false" name="i_202_008_001_001" vbProcedure="false">'Riziková struktura(202_008)'!$C$9</definedName>
    <definedName function="false" hidden="false" name="i_202_008_001_002" vbProcedure="false">'Riziková struktura(202_008)'!$D$9</definedName>
    <definedName function="false" hidden="false" name="i_202_008_002_001" vbProcedure="false">'Riziková struktura(202_008)'!$C$10</definedName>
    <definedName function="false" hidden="false" name="i_202_008_002_002" vbProcedure="false">'Riziková struktura(202_008)'!$D$10</definedName>
    <definedName function="false" hidden="false" name="i_202_008_003_001" vbProcedure="false">'Riziková struktura(202_008)'!$C$11</definedName>
    <definedName function="false" hidden="false" name="i_202_008_003_002" vbProcedure="false">'Riziková struktura(202_008)'!$D$11</definedName>
    <definedName function="false" hidden="false" name="i_202_008_004_001" vbProcedure="false">'Riziková struktura(202_008)'!$C$12</definedName>
    <definedName function="false" hidden="false" name="i_202_008_004_002" vbProcedure="false">'Riziková struktura(202_008)'!$D$12</definedName>
    <definedName function="false" hidden="false" name="i_202_009_001_001" vbProcedure="false">'Další údaje(202_009)'!$C$9</definedName>
    <definedName function="false" hidden="false" name="i_202_009_001_002" vbProcedure="false">'Další údaje(202_009)'!$D$9</definedName>
    <definedName function="false" hidden="false" name="i_202_009_002_001" vbProcedure="false">'Další údaje(202_009)'!$C$10</definedName>
    <definedName function="false" hidden="false" name="i_202_009_002_002" vbProcedure="false">'Další údaje(202_009)'!$D$10</definedName>
    <definedName function="false" hidden="false" name="i_202_009_003_001" vbProcedure="false">'Další údaje(202_009)'!$C$11</definedName>
    <definedName function="false" hidden="false" name="i_202_009_003_002" vbProcedure="false">'Další údaje(202_009)'!$D$11</definedName>
    <definedName function="false" hidden="false" name="i_202_009_004_001" vbProcedure="false">'Další údaje(202_009)'!$C$12</definedName>
    <definedName function="false" hidden="false" name="i_202_009_004_002" vbProcedure="false">'Další údaje(202_009)'!$D$12</definedName>
    <definedName function="false" hidden="false" name="i_202_009_005_001" vbProcedure="false">'Další údaje(202_009)'!$C$13</definedName>
    <definedName function="false" hidden="false" name="i_202_009_005_002" vbProcedure="false">'Další údaje(202_009)'!$D$13</definedName>
    <definedName function="false" hidden="false" name="i_202_009_006_001" vbProcedure="false">'Další údaje(202_009)'!$C$14</definedName>
    <definedName function="false" hidden="false" name="i_202_009_006_002" vbProcedure="false">'Další údaje(202_009)'!$D$14</definedName>
    <definedName function="false" hidden="false" name="i_202_009_007_001" vbProcedure="false">'Další údaje(202_009)'!$C$15</definedName>
    <definedName function="false" hidden="false" name="i_202_009_007_002" vbProcedure="false">'Další údaje(202_009)'!$D$15</definedName>
    <definedName function="false" hidden="false" name="i_202_009_008_001" vbProcedure="false">'Další údaje(202_009)'!$C$16</definedName>
    <definedName function="false" hidden="false" name="i_202_009_008_002" vbProcedure="false">'Další údaje(202_009)'!$D$16</definedName>
    <definedName function="false" hidden="false" name="i_202_009_009_001" vbProcedure="false">'Další údaje(202_009)'!$C$17</definedName>
    <definedName function="false" hidden="false" name="i_202_009_009_002" vbProcedure="false">'Další údaje(202_009)'!$D$17</definedName>
    <definedName function="false" hidden="false" name="i_202_009_010_001" vbProcedure="false">'Další údaje(202_009)'!$C$18</definedName>
    <definedName function="false" hidden="false" name="i_202_009_010_002" vbProcedure="false">'Další údaje(202_009)'!$D$18</definedName>
    <definedName function="false" hidden="false" name="i_202_009_011_001" vbProcedure="false">'Další údaje(202_009)'!$C$19</definedName>
    <definedName function="false" hidden="false" name="i_202_009_011_002" vbProcedure="false">'Další údaje(202_009)'!$D$19</definedName>
    <definedName function="false" hidden="false" name="i_202_009_012_001" vbProcedure="false">'Další údaje(202_009)'!$C$20</definedName>
    <definedName function="false" hidden="false" name="i_202_009_012_002" vbProcedure="false">'Další údaje(202_009)'!$D$20</definedName>
    <definedName function="false" hidden="false" name="i_202_009_013_001" vbProcedure="false">'Další údaje(202_009)'!$C$21</definedName>
    <definedName function="false" hidden="false" name="i_202_009_013_002" vbProcedure="false">'Další údaje(202_009)'!$D$21</definedName>
    <definedName function="false" hidden="false" name="i_202_009_014_001" vbProcedure="false">'Další údaje(202_009)'!$C$22</definedName>
    <definedName function="false" hidden="false" name="i_202_009_014_002" vbProcedure="false">'Další údaje(202_009)'!$D$22</definedName>
    <definedName function="false" hidden="false" name="i_202_009_015_001" vbProcedure="false">'Další údaje(202_009)'!$C$23</definedName>
    <definedName function="false" hidden="false" name="i_202_009_015_002" vbProcedure="false">'Další údaje(202_009)'!$D$23</definedName>
    <definedName function="false" hidden="false" name="i_202_009_016_001" vbProcedure="false">'Další údaje(202_009)'!$C$24</definedName>
    <definedName function="false" hidden="false" name="i_202_009_016_002" vbProcedure="false">'Další údaje(202_009)'!$D$24</definedName>
    <definedName function="false" hidden="false" name="i_202_009_017_001" vbProcedure="false">'Další údaje(202_009)'!$C$25</definedName>
    <definedName function="false" hidden="false" name="i_202_009_017_002" vbProcedure="false">'Další údaje(202_009)'!$D$25</definedName>
    <definedName function="false" hidden="false" name="i_202_009_018_001" vbProcedure="false">'Další údaje(202_009)'!$C$26</definedName>
    <definedName function="false" hidden="false" name="i_202_009_018_002" vbProcedure="false">'Další údaje(202_009)'!$D$26</definedName>
    <definedName function="false" hidden="false" name="i_202_009_019_001" vbProcedure="false">'Další údaje(202_009)'!$C$27</definedName>
    <definedName function="false" hidden="false" name="i_202_009_019_002" vbProcedure="false">'Další údaje(202_009)'!$D$27</definedName>
    <definedName function="false" hidden="false" name="i_202_009_020_001" vbProcedure="false">'Další údaje(202_009)'!$C$28</definedName>
    <definedName function="false" hidden="false" name="i_202_009_020_002" vbProcedure="false">'Další údaje(202_009)'!$D$28</definedName>
    <definedName function="false" hidden="false" name="i_202_009_021_001" vbProcedure="false">'Další údaje(202_009)'!$C$29</definedName>
    <definedName function="false" hidden="false" name="i_202_009_021_002" vbProcedure="false">'Další údaje(202_009)'!$D$29</definedName>
    <definedName function="false" hidden="false" name="i_202_009_022_001" vbProcedure="false">'Další údaje(202_009)'!$C$30</definedName>
    <definedName function="false" hidden="false" name="i_202_009_022_002" vbProcedure="false">'Další údaje(202_009)'!$D$30</definedName>
    <definedName function="false" hidden="false" name="i_202_009_023_001" vbProcedure="false">'Další údaje(202_009)'!$C$31</definedName>
    <definedName function="false" hidden="false" name="i_202_009_023_002" vbProcedure="false">'Další údaje(202_009)'!$D$31</definedName>
    <definedName function="false" hidden="false" name="i_202_009_024_001" vbProcedure="false">'Další údaje(202_009)'!$C$32</definedName>
    <definedName function="false" hidden="false" name="i_202_009_024_002" vbProcedure="false">'Další údaje(202_009)'!$D$32</definedName>
    <definedName function="false" hidden="false" name="i_202_009_025_001" vbProcedure="false">'Další údaje(202_009)'!$C$33</definedName>
    <definedName function="false" hidden="false" name="i_202_009_025_002" vbProcedure="false">'Další údaje(202_009)'!$D$33</definedName>
    <definedName function="false" hidden="false" name="i_202_009_026_001" vbProcedure="false">'Další údaje(202_009)'!$C$34</definedName>
    <definedName function="false" hidden="false" name="i_202_009_026_002" vbProcedure="false">'Další údaje(202_009)'!$D$34</definedName>
    <definedName function="false" hidden="false" name="i_202_009_027_001" vbProcedure="false">'Další údaje(202_009)'!$C$35</definedName>
    <definedName function="false" hidden="false" name="i_202_009_027_002" vbProcedure="false">'Další údaje(202_009)'!$D$35</definedName>
    <definedName function="false" hidden="false" name="i_202_009_028_001" vbProcedure="false">'Další údaje(202_009)'!$C$36</definedName>
    <definedName function="false" hidden="false" name="i_202_009_028_002" vbProcedure="false">'Další údaje(202_009)'!$D$36</definedName>
    <definedName function="false" hidden="false" name="i_202_009_029_001" vbProcedure="false">'Další údaje(202_009)'!$C$37</definedName>
    <definedName function="false" hidden="false" name="i_202_009_029_002" vbProcedure="false">'Další údaje(202_009)'!$D$37</definedName>
    <definedName function="false" hidden="false" name="i_202_009_030_001" vbProcedure="false">'Další údaje(202_009)'!$C$38</definedName>
    <definedName function="false" hidden="false" name="i_202_009_030_002" vbProcedure="false">'Další údaje(202_009)'!$D$38</definedName>
    <definedName function="false" hidden="false" name="i_202_009_031_001" vbProcedure="false">'Další údaje(202_009)'!$C$39</definedName>
    <definedName function="false" hidden="false" name="i_202_009_031_002" vbProcedure="false">'Další údaje(202_009)'!$D$39</definedName>
    <definedName function="false" hidden="false" name="i_202_009_032_001" vbProcedure="false">'Další údaje(202_009)'!$C$40</definedName>
    <definedName function="false" hidden="false" name="i_202_009_032_002" vbProcedure="false">'Další údaje(202_009)'!$D$40</definedName>
    <definedName function="false" hidden="false" name="i_202_009_033_001" vbProcedure="false">'Další údaje(202_009)'!$C$41</definedName>
    <definedName function="false" hidden="false" name="i_202_009_033_002" vbProcedure="false">'Další údaje(202_009)'!$D$41</definedName>
    <definedName function="false" hidden="false" name="i_202_009_034_001" vbProcedure="false">'Další údaje(202_009)'!$C$42</definedName>
    <definedName function="false" hidden="false" name="i_202_009_034_002" vbProcedure="false">'Další údaje(202_009)'!$D$42</definedName>
    <definedName function="false" hidden="false" name="i_202_009_035_001" vbProcedure="false">'Další údaje(202_009)'!$C$43</definedName>
    <definedName function="false" hidden="false" name="i_202_009_035_002" vbProcedure="false">'Další údaje(202_009)'!$D$43</definedName>
    <definedName function="false" hidden="false" name="i_202_009_036_001" vbProcedure="false">'Další údaje(202_009)'!$C$44</definedName>
    <definedName function="false" hidden="false" name="i_202_009_036_002" vbProcedure="false">'Další údaje(202_009)'!$D$44</definedName>
    <definedName function="false" hidden="false" name="i_202_009_037_001" vbProcedure="false">'Další údaje(202_009)'!$C$45</definedName>
    <definedName function="false" hidden="false" name="i_202_009_037_002" vbProcedure="false">'Další údaje(202_009)'!$D$45</definedName>
    <definedName function="false" hidden="false" name="i_202_010_001_001" vbProcedure="false">'Dodatečné údaje pasiv(202_010)'!$C$9</definedName>
    <definedName function="false" hidden="false" name="i_202_010_001_002" vbProcedure="false">'Dodatečné údaje pasiv(202_010)'!$D$9</definedName>
    <definedName function="false" hidden="false" name="i_202_010_002_001" vbProcedure="false">'Dodatečné údaje pasiv(202_010)'!$C$10</definedName>
    <definedName function="false" hidden="false" name="i_202_010_002_002" vbProcedure="false">'Dodatečné údaje pasiv(202_010)'!$D$10</definedName>
    <definedName function="false" hidden="false" name="i_202_010_003_001" vbProcedure="false">'Dodatečné údaje pasiv(202_010)'!$C$11</definedName>
    <definedName function="false" hidden="false" name="i_202_010_003_002" vbProcedure="false">'Dodatečné údaje pasiv(202_010)'!$D$11</definedName>
    <definedName function="false" hidden="false" name="i_202_010_004_001" vbProcedure="false">'Dodatečné údaje pasiv(202_010)'!$C$12</definedName>
    <definedName function="false" hidden="false" name="i_202_010_004_002" vbProcedure="false">'Dodatečné údaje pasiv(202_010)'!$D$12</definedName>
    <definedName function="false" hidden="false" name="i_202_010_005_001" vbProcedure="false">'Dodatečné údaje pasiv(202_010)'!$C$13</definedName>
    <definedName function="false" hidden="false" name="i_202_010_005_002" vbProcedure="false">'Dodatečné údaje pasiv(202_010)'!$D$13</definedName>
    <definedName function="false" hidden="false" name="i_202_010_006_001" vbProcedure="false">'Dodatečné údaje pasiv(202_010)'!$C$14</definedName>
    <definedName function="false" hidden="false" name="i_202_010_006_002" vbProcedure="false">'Dodatečné údaje pasiv(202_010)'!$D$14</definedName>
    <definedName function="false" hidden="false" name="i_202_010_007_001" vbProcedure="false">'Dodatečné údaje pasiv(202_010)'!$C$15</definedName>
    <definedName function="false" hidden="false" name="i_202_010_007_002" vbProcedure="false">'Dodatečné údaje pasiv(202_010)'!$D$15</definedName>
    <definedName function="false" hidden="false" name="i_202_010_008_001" vbProcedure="false">'Dodatečné údaje pasiv(202_010)'!$C$16</definedName>
    <definedName function="false" hidden="false" name="i_202_010_008_002" vbProcedure="false">'Dodatečné údaje pasiv(202_010)'!$D$16</definedName>
    <definedName function="false" hidden="false" name="i_202_010_009_001" vbProcedure="false">'Dodatečné údaje pasiv(202_010)'!$C$17</definedName>
    <definedName function="false" hidden="false" name="i_202_010_009_002" vbProcedure="false">'Dodatečné údaje pasiv(202_010)'!$D$17</definedName>
    <definedName function="false" hidden="false" name="i_202_010_010_001" vbProcedure="false">'Dodatečné údaje pasiv(202_010)'!$C$18</definedName>
    <definedName function="false" hidden="false" name="i_202_010_010_002" vbProcedure="false">'Dodatečné údaje pasiv(202_010)'!$D$18</definedName>
    <definedName function="false" hidden="false" name="i_202_010_011_001" vbProcedure="false">'Dodatečné údaje pasiv(202_010)'!$C$19</definedName>
    <definedName function="false" hidden="false" name="i_202_010_011_002" vbProcedure="false">'Dodatečné údaje pasiv(202_010)'!$D$19</definedName>
    <definedName function="false" hidden="false" name="i_202_010_012_001" vbProcedure="false">'Dodatečné údaje pasiv(202_010)'!$C$20</definedName>
    <definedName function="false" hidden="false" name="i_202_010_012_002" vbProcedure="false">'Dodatečné údaje pasiv(202_010)'!$D$20</definedName>
    <definedName function="false" hidden="false" name="i_202_010_013_001" vbProcedure="false">'Dodatečné údaje pasiv(202_010)'!$C$21</definedName>
    <definedName function="false" hidden="false" name="i_202_010_013_002" vbProcedure="false">'Dodatečné údaje pasiv(202_010)'!$D$21</definedName>
    <definedName function="false" hidden="false" name="i_202_010_014_001" vbProcedure="false">'Dodatečné údaje pasiv(202_010)'!$C$22</definedName>
    <definedName function="false" hidden="false" name="i_202_010_014_002" vbProcedure="false">'Dodatečné údaje pasiv(202_010)'!$D$22</definedName>
    <definedName function="false" hidden="false" name="i_202_010_015_001" vbProcedure="false">'Dodatečné údaje pasiv(202_010)'!$C$23</definedName>
    <definedName function="false" hidden="false" name="i_202_010_015_002" vbProcedure="false">'Dodatečné údaje pasiv(202_010)'!$D$23</definedName>
    <definedName function="false" hidden="false" name="i_202_011_001_001" vbProcedure="false">'Členění derivátů(202_011)'!$C$10</definedName>
    <definedName function="false" hidden="false" name="i_202_011_001_002" vbProcedure="false">'Členění derivátů(202_011)'!$D$10</definedName>
    <definedName function="false" hidden="false" name="i_202_011_001_003" vbProcedure="false">'Členění derivátů(202_011)'!$E$10</definedName>
    <definedName function="false" hidden="false" name="i_202_011_001_004" vbProcedure="false">'Členění derivátů(202_011)'!$F$10</definedName>
    <definedName function="false" hidden="false" name="i_202_011_002_001" vbProcedure="false">'Členění derivátů(202_011)'!$C$11</definedName>
    <definedName function="false" hidden="false" name="i_202_011_002_002" vbProcedure="false">'Členění derivátů(202_011)'!$D$11</definedName>
    <definedName function="false" hidden="false" name="i_202_011_002_003" vbProcedure="false">'Členění derivátů(202_011)'!$E$11</definedName>
    <definedName function="false" hidden="false" name="i_202_011_002_004" vbProcedure="false">'Členění derivátů(202_011)'!$F$11</definedName>
    <definedName function="false" hidden="false" name="i_202_011_003_001" vbProcedure="false">'Členění derivátů(202_011)'!$C$12</definedName>
    <definedName function="false" hidden="false" name="i_202_011_003_002" vbProcedure="false">'Členění derivátů(202_011)'!$D$12</definedName>
    <definedName function="false" hidden="false" name="i_202_011_003_003" vbProcedure="false">'Členění derivátů(202_011)'!$E$12</definedName>
    <definedName function="false" hidden="false" name="i_202_011_003_004" vbProcedure="false">'Členění derivátů(202_011)'!$F$12</definedName>
    <definedName function="false" hidden="false" name="i_202_011_004_001" vbProcedure="false">'Členění derivátů(202_011)'!$C$13</definedName>
    <definedName function="false" hidden="false" name="i_202_011_004_002" vbProcedure="false">'Členění derivátů(202_011)'!$D$13</definedName>
    <definedName function="false" hidden="false" name="i_202_011_004_003" vbProcedure="false">'Členění derivátů(202_011)'!$E$13</definedName>
    <definedName function="false" hidden="false" name="i_202_011_004_004" vbProcedure="false">'Členění derivátů(202_011)'!$F$13</definedName>
    <definedName function="false" hidden="false" name="i_202_011_005_001" vbProcedure="false">'Členění derivátů(202_011)'!$C$14</definedName>
    <definedName function="false" hidden="false" name="i_202_011_005_002" vbProcedure="false">'Členění derivátů(202_011)'!$D$14</definedName>
    <definedName function="false" hidden="false" name="i_202_011_005_003" vbProcedure="false">'Členění derivátů(202_011)'!$E$14</definedName>
    <definedName function="false" hidden="false" name="i_202_011_005_004" vbProcedure="false">'Členění derivátů(202_011)'!$F$14</definedName>
    <definedName function="false" hidden="false" name="i_202_011_006_001" vbProcedure="false">'Členění derivátů(202_011)'!$C$15</definedName>
    <definedName function="false" hidden="false" name="i_202_011_006_002" vbProcedure="false">'Členění derivátů(202_011)'!$D$15</definedName>
    <definedName function="false" hidden="false" name="i_202_011_006_003" vbProcedure="false">'Členění derivátů(202_011)'!$E$15</definedName>
    <definedName function="false" hidden="false" name="i_202_011_006_004" vbProcedure="false">'Členění derivátů(202_011)'!$F$15</definedName>
    <definedName function="false" hidden="false" name="i_202_011_007_001" vbProcedure="false">'Členění derivátů(202_011)'!$C$16</definedName>
    <definedName function="false" hidden="false" name="i_202_011_007_002" vbProcedure="false">'Členění derivátů(202_011)'!$D$16</definedName>
    <definedName function="false" hidden="false" name="i_202_011_007_003" vbProcedure="false">'Členění derivátů(202_011)'!$E$16</definedName>
    <definedName function="false" hidden="false" name="i_202_011_007_004" vbProcedure="false">'Členění derivátů(202_011)'!$F$16</definedName>
    <definedName function="false" hidden="false" name="i_202_011_008_001" vbProcedure="false">'Členění derivátů(202_011)'!$C$17</definedName>
    <definedName function="false" hidden="false" name="i_202_011_008_002" vbProcedure="false">'Členění derivátů(202_011)'!$D$17</definedName>
    <definedName function="false" hidden="false" name="i_202_011_008_003" vbProcedure="false">'Členění derivátů(202_011)'!$E$17</definedName>
    <definedName function="false" hidden="false" name="i_202_011_008_004" vbProcedure="false">'Členění derivátů(202_011)'!$F$17</definedName>
    <definedName function="false" hidden="false" name="i_202_011_009_001" vbProcedure="false">'Členění derivátů(202_011)'!$C$18</definedName>
    <definedName function="false" hidden="false" name="i_202_011_009_002" vbProcedure="false">'Členění derivátů(202_011)'!$D$18</definedName>
    <definedName function="false" hidden="false" name="i_202_011_009_003" vbProcedure="false">'Členění derivátů(202_011)'!$E$18</definedName>
    <definedName function="false" hidden="false" name="i_202_011_009_004" vbProcedure="false">'Členění derivátů(202_011)'!$F$18</definedName>
    <definedName function="false" hidden="false" name="i_202_011_010_001" vbProcedure="false">'Členění derivátů(202_011)'!$C$19</definedName>
    <definedName function="false" hidden="false" name="i_202_011_010_002" vbProcedure="false">'Členění derivátů(202_011)'!$D$19</definedName>
    <definedName function="false" hidden="false" name="i_202_011_010_003" vbProcedure="false">'Členění derivátů(202_011)'!$E$19</definedName>
    <definedName function="false" hidden="false" name="i_202_011_010_004" vbProcedure="false">'Členění derivátů(202_011)'!$F$19</definedName>
    <definedName function="false" hidden="false" name="i_202_011_011_001" vbProcedure="false">'Členění derivátů(202_011)'!$C$20</definedName>
    <definedName function="false" hidden="false" name="i_202_011_011_002" vbProcedure="false">'Členění derivátů(202_011)'!$D$20</definedName>
    <definedName function="false" hidden="false" name="i_202_011_011_003" vbProcedure="false">'Členění derivátů(202_011)'!$E$20</definedName>
    <definedName function="false" hidden="false" name="i_202_011_011_004" vbProcedure="false">'Členění derivátů(202_011)'!$F$20</definedName>
    <definedName function="false" hidden="false" name="i_202_011_012_001" vbProcedure="false">'Členění derivátů(202_011)'!$C$21</definedName>
    <definedName function="false" hidden="false" name="i_202_011_012_002" vbProcedure="false">'Členění derivátů(202_011)'!$D$21</definedName>
    <definedName function="false" hidden="false" name="i_202_011_012_003" vbProcedure="false">'Členění derivátů(202_011)'!$E$21</definedName>
    <definedName function="false" hidden="false" name="i_202_011_012_004" vbProcedure="false">'Členění derivátů(202_011)'!$F$21</definedName>
    <definedName function="false" hidden="false" name="i_202_011_013_001" vbProcedure="false">'Členění derivátů(202_011)'!$C$22</definedName>
    <definedName function="false" hidden="false" name="i_202_011_013_002" vbProcedure="false">'Členění derivátů(202_011)'!$D$22</definedName>
    <definedName function="false" hidden="false" name="i_202_011_013_003" vbProcedure="false">'Členění derivátů(202_011)'!$E$22</definedName>
    <definedName function="false" hidden="false" name="i_202_011_013_004" vbProcedure="false">'Členění derivátů(202_011)'!$F$22</definedName>
    <definedName function="false" hidden="false" name="i_202_011_014_001" vbProcedure="false">'Členění derivátů(202_011)'!$C$23</definedName>
    <definedName function="false" hidden="false" name="i_202_011_014_002" vbProcedure="false">'Členění derivátů(202_011)'!$D$23</definedName>
    <definedName function="false" hidden="false" name="i_202_011_014_003" vbProcedure="false">'Členění derivátů(202_011)'!$E$23</definedName>
    <definedName function="false" hidden="false" name="i_202_011_014_004" vbProcedure="false">'Členění derivátů(202_011)'!$F$23</definedName>
    <definedName function="false" hidden="false" name="i_202_011_015_001" vbProcedure="false">'Členění derivátů(202_011)'!$C$24</definedName>
    <definedName function="false" hidden="false" name="i_202_011_015_002" vbProcedure="false">'Členění derivátů(202_011)'!$D$24</definedName>
    <definedName function="false" hidden="false" name="i_202_011_015_003" vbProcedure="false">'Členění derivátů(202_011)'!$E$24</definedName>
    <definedName function="false" hidden="false" name="i_202_011_015_004" vbProcedure="false">'Členění derivátů(202_011)'!$F$24</definedName>
    <definedName function="false" hidden="false" name="i_202_011_016_001" vbProcedure="false">'Členění derivátů(202_011)'!$C$25</definedName>
    <definedName function="false" hidden="false" name="i_202_011_016_002" vbProcedure="false">'Členění derivátů(202_011)'!$D$25</definedName>
    <definedName function="false" hidden="false" name="i_202_011_016_003" vbProcedure="false">'Členění derivátů(202_011)'!$E$25</definedName>
    <definedName function="false" hidden="false" name="i_202_011_016_004" vbProcedure="false">'Členění derivátů(202_011)'!$F$25</definedName>
    <definedName function="false" hidden="false" name="i_202_011_017_001" vbProcedure="false">'Členění derivátů(202_011)'!$C$26</definedName>
    <definedName function="false" hidden="false" name="i_202_011_017_002" vbProcedure="false">'Členění derivátů(202_011)'!$D$26</definedName>
    <definedName function="false" hidden="false" name="i_202_011_017_003" vbProcedure="false">'Členění derivátů(202_011)'!$E$26</definedName>
    <definedName function="false" hidden="false" name="i_202_011_017_004" vbProcedure="false">'Členění derivátů(202_011)'!$F$26</definedName>
    <definedName function="false" hidden="false" name="i_202_011_018_001" vbProcedure="false">'Členění derivátů(202_011)'!$C$27</definedName>
    <definedName function="false" hidden="false" name="i_202_011_018_002" vbProcedure="false">'Členění derivátů(202_011)'!$D$27</definedName>
    <definedName function="false" hidden="false" name="i_202_011_018_003" vbProcedure="false">'Členění derivátů(202_011)'!$E$27</definedName>
    <definedName function="false" hidden="false" name="i_202_011_018_004" vbProcedure="false">'Členění derivátů(202_011)'!$F$27</definedName>
    <definedName function="false" hidden="false" name="i_202_011_019_001" vbProcedure="false">'Členění derivátů(202_011)'!$C$28</definedName>
    <definedName function="false" hidden="false" name="i_202_011_019_002" vbProcedure="false">'Členění derivátů(202_011)'!$D$28</definedName>
    <definedName function="false" hidden="false" name="i_202_011_019_003" vbProcedure="false">'Členění derivátů(202_011)'!$E$28</definedName>
    <definedName function="false" hidden="false" name="i_202_011_019_004" vbProcedure="false">'Členění derivátů(202_011)'!$F$28</definedName>
    <definedName function="false" hidden="false" name="i_202_011_020_001" vbProcedure="false">'Členění derivátů(202_011)'!$C$29</definedName>
    <definedName function="false" hidden="false" name="i_202_011_020_002" vbProcedure="false">'Členění derivátů(202_011)'!$D$29</definedName>
    <definedName function="false" hidden="false" name="i_202_011_020_003" vbProcedure="false">'Členění derivátů(202_011)'!$E$29</definedName>
    <definedName function="false" hidden="false" name="i_202_011_020_004" vbProcedure="false">'Členění derivátů(202_011)'!$F$29</definedName>
    <definedName function="false" hidden="false" name="i_202_011_021_001" vbProcedure="false">'Členění derivátů(202_011)'!$C$30</definedName>
    <definedName function="false" hidden="false" name="i_202_011_021_002" vbProcedure="false">'Členění derivátů(202_011)'!$D$30</definedName>
    <definedName function="false" hidden="false" name="i_202_011_021_003" vbProcedure="false">'Členění derivátů(202_011)'!$E$30</definedName>
    <definedName function="false" hidden="false" name="i_202_011_021_004" vbProcedure="false">'Členění derivátů(202_011)'!$F$30</definedName>
    <definedName function="false" hidden="false" name="i_202_011_022_001" vbProcedure="false">'Členění derivátů(202_011)'!$C$31</definedName>
    <definedName function="false" hidden="false" name="i_202_011_022_002" vbProcedure="false">'Členění derivátů(202_011)'!$D$31</definedName>
    <definedName function="false" hidden="false" name="i_202_011_022_003" vbProcedure="false">'Členění derivátů(202_011)'!$E$31</definedName>
    <definedName function="false" hidden="false" name="i_202_011_022_004" vbProcedure="false">'Členění derivátů(202_011)'!$F$31</definedName>
    <definedName function="false" hidden="false" name="i_202_011_023_001" vbProcedure="false">'Členění derivátů(202_011)'!$C$32</definedName>
    <definedName function="false" hidden="false" name="i_202_011_023_002" vbProcedure="false">'Členění derivátů(202_011)'!$D$32</definedName>
    <definedName function="false" hidden="false" name="i_202_011_023_003" vbProcedure="false">'Členění derivátů(202_011)'!$E$32</definedName>
    <definedName function="false" hidden="false" name="i_202_011_023_004" vbProcedure="false">'Členění derivátů(202_011)'!$F$32</definedName>
    <definedName function="false" hidden="false" name="i_202_011_024_001" vbProcedure="false">'Členění derivátů(202_011)'!$C$33</definedName>
    <definedName function="false" hidden="false" name="i_202_011_024_002" vbProcedure="false">'Členění derivátů(202_011)'!$D$33</definedName>
    <definedName function="false" hidden="false" name="i_202_011_024_003" vbProcedure="false">'Členění derivátů(202_011)'!$E$33</definedName>
    <definedName function="false" hidden="false" name="i_202_011_024_004" vbProcedure="false">'Členění derivátů(202_011)'!$F$33</definedName>
    <definedName function="false" hidden="false" name="i_202_011_025_001" vbProcedure="false">'Členění derivátů(202_011)'!$C$34</definedName>
    <definedName function="false" hidden="false" name="i_202_011_025_002" vbProcedure="false">'Členění derivátů(202_011)'!$D$34</definedName>
    <definedName function="false" hidden="false" name="i_202_011_025_003" vbProcedure="false">'Členění derivátů(202_011)'!$E$34</definedName>
    <definedName function="false" hidden="false" name="i_202_011_025_004" vbProcedure="false">'Členění derivátů(202_011)'!$F$34</definedName>
    <definedName function="false" hidden="false" name="i_202_011_026_001" vbProcedure="false">'Členění derivátů(202_011)'!$C$35</definedName>
    <definedName function="false" hidden="false" name="i_202_011_026_002" vbProcedure="false">'Členění derivátů(202_011)'!$D$35</definedName>
    <definedName function="false" hidden="false" name="i_202_011_026_003" vbProcedure="false">'Členění derivátů(202_011)'!$E$35</definedName>
    <definedName function="false" hidden="false" name="i_202_011_026_004" vbProcedure="false">'Členění derivátů(202_011)'!$F$35</definedName>
    <definedName function="false" hidden="false" name="i_202_011_027_001" vbProcedure="false">'Členění derivátů(202_011)'!$C$36</definedName>
    <definedName function="false" hidden="false" name="i_202_011_027_002" vbProcedure="false">'Členění derivátů(202_011)'!$D$36</definedName>
    <definedName function="false" hidden="false" name="i_202_011_027_003" vbProcedure="false">'Členění derivátů(202_011)'!$E$36</definedName>
    <definedName function="false" hidden="false" name="i_202_011_027_004" vbProcedure="false">'Členění derivátů(202_011)'!$F$36</definedName>
    <definedName function="false" hidden="false" name="i_202_011_028_001" vbProcedure="false">'Členění derivátů(202_011)'!$C$37</definedName>
    <definedName function="false" hidden="false" name="i_202_011_028_002" vbProcedure="false">'Členění derivátů(202_011)'!$D$37</definedName>
    <definedName function="false" hidden="false" name="i_202_011_028_003" vbProcedure="false">'Členění derivátů(202_011)'!$E$37</definedName>
    <definedName function="false" hidden="false" name="i_202_011_028_004" vbProcedure="false">'Členění derivátů(202_011)'!$F$37</definedName>
    <definedName function="false" hidden="false" name="i_202_011_029_001" vbProcedure="false">'Členění derivátů(202_011)'!$C$38</definedName>
    <definedName function="false" hidden="false" name="i_202_011_029_002" vbProcedure="false">'Členění derivátů(202_011)'!$D$38</definedName>
    <definedName function="false" hidden="false" name="i_202_011_029_003" vbProcedure="false">'Členění derivátů(202_011)'!$E$38</definedName>
    <definedName function="false" hidden="false" name="i_202_011_029_004" vbProcedure="false">'Členění derivátů(202_011)'!$F$38</definedName>
    <definedName function="false" hidden="false" name="i_202_011_030_001" vbProcedure="false">'Členění derivátů(202_011)'!$C$39</definedName>
    <definedName function="false" hidden="false" name="i_202_011_030_002" vbProcedure="false">'Členění derivátů(202_011)'!$D$39</definedName>
    <definedName function="false" hidden="false" name="i_202_011_030_003" vbProcedure="false">'Členění derivátů(202_011)'!$E$39</definedName>
    <definedName function="false" hidden="false" name="i_202_011_030_004" vbProcedure="false">'Členění derivátů(202_011)'!$F$39</definedName>
    <definedName function="false" hidden="false" name="i_202_011_031_001" vbProcedure="false">'Členění derivátů(202_011)'!$C$40</definedName>
    <definedName function="false" hidden="false" name="i_202_011_031_002" vbProcedure="false">'Členění derivátů(202_011)'!$D$40</definedName>
    <definedName function="false" hidden="false" name="i_202_011_031_003" vbProcedure="false">'Členění derivátů(202_011)'!$E$40</definedName>
    <definedName function="false" hidden="false" name="i_202_011_031_004" vbProcedure="false">'Členění derivátů(202_011)'!$F$40</definedName>
    <definedName function="false" hidden="false" name="i_202_011_032_001" vbProcedure="false">'Členění derivátů(202_011)'!$C$41</definedName>
    <definedName function="false" hidden="false" name="i_202_011_032_002" vbProcedure="false">'Členění derivátů(202_011)'!$D$41</definedName>
    <definedName function="false" hidden="false" name="i_202_011_032_003" vbProcedure="false">'Členění derivátů(202_011)'!$E$41</definedName>
    <definedName function="false" hidden="false" name="i_202_011_032_004" vbProcedure="false">'Členění derivátů(202_011)'!$F$41</definedName>
    <definedName function="false" hidden="false" name="i_202_011_033_001" vbProcedure="false">'Členění derivátů(202_011)'!$C$42</definedName>
    <definedName function="false" hidden="false" name="i_202_011_033_002" vbProcedure="false">'Členění derivátů(202_011)'!$D$42</definedName>
    <definedName function="false" hidden="false" name="i_202_011_033_003" vbProcedure="false">'Členění derivátů(202_011)'!$E$42</definedName>
    <definedName function="false" hidden="false" name="i_202_011_033_004" vbProcedure="false">'Členění derivátů(202_011)'!$F$42</definedName>
    <definedName function="false" hidden="false" name="i_202_011_034_001" vbProcedure="false">'Členění derivátů(202_011)'!$C$43</definedName>
    <definedName function="false" hidden="false" name="i_202_011_034_002" vbProcedure="false">'Členění derivátů(202_011)'!$D$43</definedName>
    <definedName function="false" hidden="false" name="i_202_011_034_003" vbProcedure="false">'Členění derivátů(202_011)'!$E$43</definedName>
    <definedName function="false" hidden="false" name="i_202_011_034_004" vbProcedure="false">'Členění derivátů(202_011)'!$F$43</definedName>
    <definedName function="false" hidden="false" name="i_202_011_035_001" vbProcedure="false">'Členění derivátů(202_011)'!$C$44</definedName>
    <definedName function="false" hidden="false" name="i_202_011_035_002" vbProcedure="false">'Členění derivátů(202_011)'!$D$44</definedName>
    <definedName function="false" hidden="false" name="i_202_011_035_003" vbProcedure="false">'Členění derivátů(202_011)'!$E$44</definedName>
    <definedName function="false" hidden="false" name="i_202_011_035_004" vbProcedure="false">'Členění derivátů(202_011)'!$F$44</definedName>
    <definedName function="false" hidden="false" name="i_202_011_036_001" vbProcedure="false">'Členění derivátů(202_011)'!$C$45</definedName>
    <definedName function="false" hidden="false" name="i_202_011_036_002" vbProcedure="false">'Členění derivátů(202_011)'!$D$45</definedName>
    <definedName function="false" hidden="false" name="i_202_011_036_003" vbProcedure="false">'Členění derivátů(202_011)'!$E$45</definedName>
    <definedName function="false" hidden="false" name="i_202_011_036_004" vbProcedure="false">'Členění derivátů(202_011)'!$F$45</definedName>
    <definedName function="false" hidden="false" name="i_202_011_037_001" vbProcedure="false">'Členění derivátů(202_011)'!$C$46</definedName>
    <definedName function="false" hidden="false" name="i_202_011_037_002" vbProcedure="false">'Členění derivátů(202_011)'!$D$46</definedName>
    <definedName function="false" hidden="false" name="i_202_011_037_003" vbProcedure="false">'Členění derivátů(202_011)'!$E$46</definedName>
    <definedName function="false" hidden="false" name="i_202_011_037_004" vbProcedure="false">'Členění derivátů(202_011)'!$F$46</definedName>
    <definedName function="false" hidden="false" name="i_202_011_038_001" vbProcedure="false">'Členění derivátů(202_011)'!$C$47</definedName>
    <definedName function="false" hidden="false" name="i_202_011_038_002" vbProcedure="false">'Členění derivátů(202_011)'!$D$47</definedName>
    <definedName function="false" hidden="false" name="i_202_011_038_003" vbProcedure="false">'Členění derivátů(202_011)'!$E$47</definedName>
    <definedName function="false" hidden="false" name="i_202_011_038_004" vbProcedure="false">'Členění derivátů(202_011)'!$F$47</definedName>
    <definedName function="false" hidden="false" name="i_202_011_039_001" vbProcedure="false">'Členění derivátů(202_011)'!$C$48</definedName>
    <definedName function="false" hidden="false" name="i_202_011_039_002" vbProcedure="false">'Členění derivátů(202_011)'!$D$48</definedName>
    <definedName function="false" hidden="false" name="i_202_011_039_003" vbProcedure="false">'Členění derivátů(202_011)'!$E$48</definedName>
    <definedName function="false" hidden="false" name="i_202_011_039_004" vbProcedure="false">'Členění derivátů(202_011)'!$F$48</definedName>
    <definedName function="false" hidden="false" name="i_202_011_040_001" vbProcedure="false">'Členění derivátů(202_011)'!$C$49</definedName>
    <definedName function="false" hidden="false" name="i_202_011_040_002" vbProcedure="false">'Členění derivátů(202_011)'!$D$49</definedName>
    <definedName function="false" hidden="false" name="i_202_011_040_003" vbProcedure="false">'Členění derivátů(202_011)'!$E$49</definedName>
    <definedName function="false" hidden="false" name="i_202_011_040_004" vbProcedure="false">'Členění derivátů(202_011)'!$F$49</definedName>
    <definedName function="false" hidden="false" name="i_202_011_041_001" vbProcedure="false">'Členění derivátů(202_011)'!$C$50</definedName>
    <definedName function="false" hidden="false" name="i_202_011_041_002" vbProcedure="false">'Členění derivátů(202_011)'!$D$50</definedName>
    <definedName function="false" hidden="false" name="i_202_011_041_003" vbProcedure="false">'Členění derivátů(202_011)'!$E$50</definedName>
    <definedName function="false" hidden="false" name="i_202_011_041_004" vbProcedure="false">'Členění derivátů(202_011)'!$F$50</definedName>
    <definedName function="false" hidden="false" name="i_202_011_042_001" vbProcedure="false">'Členění derivátů(202_011)'!$C$51</definedName>
    <definedName function="false" hidden="false" name="i_202_011_042_002" vbProcedure="false">'Členění derivátů(202_011)'!$D$51</definedName>
    <definedName function="false" hidden="false" name="i_202_011_042_003" vbProcedure="false">'Členění derivátů(202_011)'!$E$51</definedName>
    <definedName function="false" hidden="false" name="i_202_011_042_004" vbProcedure="false">'Členění derivátů(202_011)'!$F$51</definedName>
    <definedName function="false" hidden="false" name="i_202_011_043_001" vbProcedure="false">'Členění derivátů(202_011)'!$C$52</definedName>
    <definedName function="false" hidden="false" name="i_202_011_043_002" vbProcedure="false">'Členění derivátů(202_011)'!$D$52</definedName>
    <definedName function="false" hidden="false" name="i_202_011_043_003" vbProcedure="false">'Členění derivátů(202_011)'!$E$52</definedName>
    <definedName function="false" hidden="false" name="i_202_011_043_004" vbProcedure="false">'Členění derivátů(202_011)'!$F$52</definedName>
    <definedName function="false" hidden="false" name="i_202_011_044_001" vbProcedure="false">'Členění derivátů(202_011)'!$C$53</definedName>
    <definedName function="false" hidden="false" name="i_202_011_044_002" vbProcedure="false">'Členění derivátů(202_011)'!$D$53</definedName>
    <definedName function="false" hidden="false" name="i_202_011_044_003" vbProcedure="false">'Členění derivátů(202_011)'!$E$53</definedName>
    <definedName function="false" hidden="false" name="i_202_011_044_004" vbProcedure="false">'Členění derivátů(202_011)'!$F$53</definedName>
    <definedName function="false" hidden="false" name="i_202_011_045_001" vbProcedure="false">'Členění derivátů(202_011)'!$C$54</definedName>
    <definedName function="false" hidden="false" name="i_202_011_045_002" vbProcedure="false">'Členění derivátů(202_011)'!$D$54</definedName>
    <definedName function="false" hidden="false" name="i_202_011_045_003" vbProcedure="false">'Členění derivátů(202_011)'!$E$54</definedName>
    <definedName function="false" hidden="false" name="i_202_011_045_004" vbProcedure="false">'Členění derivátů(202_011)'!$F$54</definedName>
    <definedName function="false" hidden="false" name="i_202_011_046_001" vbProcedure="false">'Členění derivátů(202_011)'!$C$55</definedName>
    <definedName function="false" hidden="false" name="i_202_011_046_002" vbProcedure="false">'Členění derivátů(202_011)'!$D$55</definedName>
    <definedName function="false" hidden="false" name="i_202_011_046_003" vbProcedure="false">'Členění derivátů(202_011)'!$E$55</definedName>
    <definedName function="false" hidden="false" name="i_202_011_046_004" vbProcedure="false">'Členění derivátů(202_011)'!$F$55</definedName>
    <definedName function="false" hidden="false" name="i_202_011_047_001" vbProcedure="false">'Členění derivátů(202_011)'!$C$56</definedName>
    <definedName function="false" hidden="false" name="i_202_011_047_002" vbProcedure="false">'Členění derivátů(202_011)'!$D$56</definedName>
    <definedName function="false" hidden="false" name="i_202_011_047_003" vbProcedure="false">'Členění derivátů(202_011)'!$E$56</definedName>
    <definedName function="false" hidden="false" name="i_202_011_047_004" vbProcedure="false">'Členění derivátů(202_011)'!$F$56</definedName>
    <definedName function="false" hidden="false" name="i_202_011_048_001" vbProcedure="false">'Členění derivátů(202_011)'!$C$57</definedName>
    <definedName function="false" hidden="false" name="i_202_011_048_002" vbProcedure="false">'Členění derivátů(202_011)'!$D$57</definedName>
    <definedName function="false" hidden="false" name="i_202_011_048_003" vbProcedure="false">'Členění derivátů(202_011)'!$E$57</definedName>
    <definedName function="false" hidden="false" name="i_202_011_048_004" vbProcedure="false">'Členění derivátů(202_011)'!$F$57</definedName>
    <definedName function="false" hidden="false" name="i_202_011_049_001" vbProcedure="false">'Členění derivátů(202_011)'!$C$58</definedName>
    <definedName function="false" hidden="false" name="i_202_011_049_002" vbProcedure="false">'Členění derivátů(202_011)'!$D$58</definedName>
    <definedName function="false" hidden="false" name="i_202_011_049_003" vbProcedure="false">'Členění derivátů(202_011)'!$E$58</definedName>
    <definedName function="false" hidden="false" name="i_202_011_049_004" vbProcedure="false">'Členění derivátů(202_011)'!$F$58</definedName>
    <definedName function="false" hidden="false" name="i_202_011_050_001" vbProcedure="false">'Členění derivátů(202_011)'!$C$59</definedName>
    <definedName function="false" hidden="false" name="i_202_011_050_002" vbProcedure="false">'Členění derivátů(202_011)'!$D$59</definedName>
    <definedName function="false" hidden="false" name="i_202_011_050_003" vbProcedure="false">'Členění derivátů(202_011)'!$E$59</definedName>
    <definedName function="false" hidden="false" name="i_202_011_050_004" vbProcedure="false">'Členění derivátů(202_011)'!$F$59</definedName>
    <definedName function="false" hidden="false" name="i_202_011_051_001" vbProcedure="false">'Členění derivátů(202_011)'!$C$60</definedName>
    <definedName function="false" hidden="false" name="i_202_011_051_002" vbProcedure="false">'Členění derivátů(202_011)'!$D$60</definedName>
    <definedName function="false" hidden="false" name="i_202_011_051_003" vbProcedure="false">'Členění derivátů(202_011)'!$E$60</definedName>
    <definedName function="false" hidden="false" name="i_202_011_051_004" vbProcedure="false">'Členění derivátů(202_011)'!$F$60</definedName>
    <definedName function="false" hidden="false" name="i_202_011_052_001" vbProcedure="false">'Členění derivátů(202_011)'!$C$61</definedName>
    <definedName function="false" hidden="false" name="i_202_011_052_002" vbProcedure="false">'Členění derivátů(202_011)'!$D$61</definedName>
    <definedName function="false" hidden="false" name="i_202_011_052_003" vbProcedure="false">'Členění derivátů(202_011)'!$E$61</definedName>
    <definedName function="false" hidden="false" name="i_202_011_052_004" vbProcedure="false">'Členění derivátů(202_011)'!$F$61</definedName>
    <definedName function="false" hidden="false" name="i_202_011_053_001" vbProcedure="false">'Členění derivátů(202_011)'!$C$62</definedName>
    <definedName function="false" hidden="false" name="i_202_011_053_002" vbProcedure="false">'Členění derivátů(202_011)'!$D$62</definedName>
    <definedName function="false" hidden="false" name="i_202_011_053_003" vbProcedure="false">'Členění derivátů(202_011)'!$E$62</definedName>
    <definedName function="false" hidden="false" name="i_202_011_053_004" vbProcedure="false">'Členění derivátů(202_011)'!$F$62</definedName>
    <definedName function="false" hidden="false" name="i_202_011_054_001" vbProcedure="false">'Členění derivátů(202_011)'!$C$63</definedName>
    <definedName function="false" hidden="false" name="i_202_011_054_002" vbProcedure="false">'Členění derivátů(202_011)'!$D$63</definedName>
    <definedName function="false" hidden="false" name="i_202_011_054_003" vbProcedure="false">'Členění derivátů(202_011)'!$E$63</definedName>
    <definedName function="false" hidden="false" name="i_202_011_054_004" vbProcedure="false">'Členění derivátů(202_011)'!$F$63</definedName>
    <definedName function="false" hidden="false" name="i_202_011_055_001" vbProcedure="false">'Členění derivátů(202_011)'!$C$64</definedName>
    <definedName function="false" hidden="false" name="i_202_011_055_002" vbProcedure="false">'Členění derivátů(202_011)'!$D$64</definedName>
    <definedName function="false" hidden="false" name="i_202_011_055_003" vbProcedure="false">'Členění derivátů(202_011)'!$E$64</definedName>
    <definedName function="false" hidden="false" name="i_202_011_055_004" vbProcedure="false">'Členění derivátů(202_011)'!$F$64</definedName>
    <definedName function="false" hidden="false" name="i_202_011_056_001" vbProcedure="false">'Členění derivátů(202_011)'!$C$65</definedName>
    <definedName function="false" hidden="false" name="i_202_011_056_002" vbProcedure="false">'Členění derivátů(202_011)'!$D$65</definedName>
    <definedName function="false" hidden="false" name="i_202_011_056_003" vbProcedure="false">'Členění derivátů(202_011)'!$E$65</definedName>
    <definedName function="false" hidden="false" name="i_202_011_056_004" vbProcedure="false">'Členění derivátů(202_011)'!$F$65</definedName>
    <definedName function="false" hidden="false" name="i_202_011_057_001" vbProcedure="false">'Členění derivátů(202_011)'!$C$66</definedName>
    <definedName function="false" hidden="false" name="i_202_011_057_002" vbProcedure="false">'Členění derivátů(202_011)'!$D$66</definedName>
    <definedName function="false" hidden="false" name="i_202_011_057_003" vbProcedure="false">'Členění derivátů(202_011)'!$E$66</definedName>
    <definedName function="false" hidden="false" name="i_202_011_057_004" vbProcedure="false">'Členění derivátů(202_011)'!$F$66</definedName>
    <definedName function="false" hidden="false" name="i_202_011_058_001" vbProcedure="false">'Členění derivátů(202_011)'!$C$67</definedName>
    <definedName function="false" hidden="false" name="i_202_011_058_002" vbProcedure="false">'Členění derivátů(202_011)'!$D$67</definedName>
    <definedName function="false" hidden="false" name="i_202_011_058_003" vbProcedure="false">'Členění derivátů(202_011)'!$E$67</definedName>
    <definedName function="false" hidden="false" name="i_202_011_058_004" vbProcedure="false">'Členění derivátů(202_011)'!$F$67</definedName>
    <definedName function="false" hidden="false" name="i_202_011_059_001" vbProcedure="false">'Členění derivátů(202_011)'!$C$68</definedName>
    <definedName function="false" hidden="false" name="i_202_011_059_002" vbProcedure="false">'Členění derivátů(202_011)'!$D$68</definedName>
    <definedName function="false" hidden="false" name="i_202_011_059_003" vbProcedure="false">'Členění derivátů(202_011)'!$E$68</definedName>
    <definedName function="false" hidden="false" name="i_202_011_059_004" vbProcedure="false">'Členění derivátů(202_011)'!$F$68</definedName>
    <definedName function="false" hidden="false" name="i_202_011_060_001" vbProcedure="false">'Členění derivátů(202_011)'!$C$69</definedName>
    <definedName function="false" hidden="false" name="i_202_011_060_002" vbProcedure="false">'Členění derivátů(202_011)'!$D$69</definedName>
    <definedName function="false" hidden="false" name="i_202_011_060_003" vbProcedure="false">'Členění derivátů(202_011)'!$E$69</definedName>
    <definedName function="false" hidden="false" name="i_202_011_060_004" vbProcedure="false">'Členění derivátů(202_011)'!$F$69</definedName>
    <definedName function="false" hidden="false" name="i_202_011_061_001" vbProcedure="false">'Členění derivátů(202_011)'!$C$70</definedName>
    <definedName function="false" hidden="false" name="i_202_011_061_002" vbProcedure="false">'Členění derivátů(202_011)'!$D$70</definedName>
    <definedName function="false" hidden="false" name="i_202_011_061_003" vbProcedure="false">'Členění derivátů(202_011)'!$E$70</definedName>
    <definedName function="false" hidden="false" name="i_202_011_061_004" vbProcedure="false">'Členění derivátů(202_011)'!$F$70</definedName>
    <definedName function="false" hidden="false" name="i_202_011_062_001" vbProcedure="false">'Členění derivátů(202_011)'!$C$71</definedName>
    <definedName function="false" hidden="false" name="i_202_011_062_002" vbProcedure="false">'Členění derivátů(202_011)'!$D$71</definedName>
    <definedName function="false" hidden="false" name="i_202_011_062_003" vbProcedure="false">'Členění derivátů(202_011)'!$E$71</definedName>
    <definedName function="false" hidden="false" name="i_202_011_062_004" vbProcedure="false">'Členění derivátů(202_011)'!$F$71</definedName>
    <definedName function="false" hidden="false" name="i_202_011_063_001" vbProcedure="false">'Členění derivátů(202_011)'!$C$72</definedName>
    <definedName function="false" hidden="false" name="i_202_011_063_002" vbProcedure="false">'Členění derivátů(202_011)'!$D$72</definedName>
    <definedName function="false" hidden="false" name="i_202_011_063_003" vbProcedure="false">'Členění derivátů(202_011)'!$E$72</definedName>
    <definedName function="false" hidden="false" name="i_202_011_063_004" vbProcedure="false">'Členění derivátů(202_011)'!$F$72</definedName>
    <definedName function="false" hidden="false" name="i_202_011_064_001" vbProcedure="false">'Členění derivátů(202_011)'!$C$73</definedName>
    <definedName function="false" hidden="false" name="i_202_011_064_002" vbProcedure="false">'Členění derivátů(202_011)'!$D$73</definedName>
    <definedName function="false" hidden="false" name="i_202_011_064_003" vbProcedure="false">'Členění derivátů(202_011)'!$E$73</definedName>
    <definedName function="false" hidden="false" name="i_202_011_064_004" vbProcedure="false">'Členění derivátů(202_011)'!$F$73</definedName>
    <definedName function="false" hidden="false" name="i_202_011_065_001" vbProcedure="false">'Členění derivátů(202_011)'!$C$74</definedName>
    <definedName function="false" hidden="false" name="i_202_011_065_002" vbProcedure="false">'Členění derivátů(202_011)'!$D$74</definedName>
    <definedName function="false" hidden="false" name="i_202_011_065_003" vbProcedure="false">'Členění derivátů(202_011)'!$E$74</definedName>
    <definedName function="false" hidden="false" name="i_202_011_065_004" vbProcedure="false">'Členění derivátů(202_011)'!$F$74</definedName>
    <definedName function="false" hidden="false" name="i_202_011_066_001" vbProcedure="false">'Členění derivátů(202_011)'!$C$75</definedName>
    <definedName function="false" hidden="false" name="i_202_011_066_002" vbProcedure="false">'Členění derivátů(202_011)'!$D$75</definedName>
    <definedName function="false" hidden="false" name="i_202_011_066_003" vbProcedure="false">'Členění derivátů(202_011)'!$E$75</definedName>
    <definedName function="false" hidden="false" name="i_202_011_066_004" vbProcedure="false">'Členění derivátů(202_011)'!$F$75</definedName>
    <definedName function="false" hidden="false" name="i_202_011_067_001" vbProcedure="false">'Členění derivátů(202_011)'!$C$76</definedName>
    <definedName function="false" hidden="false" name="i_202_011_067_002" vbProcedure="false">'Členění derivátů(202_011)'!$D$76</definedName>
    <definedName function="false" hidden="false" name="i_202_011_067_003" vbProcedure="false">'Členění derivátů(202_011)'!$E$76</definedName>
    <definedName function="false" hidden="false" name="i_202_011_067_004" vbProcedure="false">'Členění derivátů(202_011)'!$F$76</definedName>
    <definedName function="false" hidden="false" name="i_202_011_068_001" vbProcedure="false">'Členění derivátů(202_011)'!$C$77</definedName>
    <definedName function="false" hidden="false" name="i_202_011_068_002" vbProcedure="false">'Členění derivátů(202_011)'!$D$77</definedName>
    <definedName function="false" hidden="false" name="i_202_011_068_003" vbProcedure="false">'Členění derivátů(202_011)'!$E$77</definedName>
    <definedName function="false" hidden="false" name="i_202_011_068_004" vbProcedure="false">'Členění derivátů(202_011)'!$F$77</definedName>
    <definedName function="false" hidden="false" name="i_202_011_069_001" vbProcedure="false">'Členění derivátů(202_011)'!$C$78</definedName>
    <definedName function="false" hidden="false" name="i_202_011_069_002" vbProcedure="false">'Členění derivátů(202_011)'!$D$78</definedName>
    <definedName function="false" hidden="false" name="i_202_011_069_003" vbProcedure="false">'Členění derivátů(202_011)'!$E$78</definedName>
    <definedName function="false" hidden="false" name="i_202_011_069_004" vbProcedure="false">'Členění derivátů(202_011)'!$F$78</definedName>
    <definedName function="false" hidden="false" name="i_202_011_070_001" vbProcedure="false">'Členění derivátů(202_011)'!$C$79</definedName>
    <definedName function="false" hidden="false" name="i_202_011_070_002" vbProcedure="false">'Členění derivátů(202_011)'!$D$79</definedName>
    <definedName function="false" hidden="false" name="i_202_011_070_003" vbProcedure="false">'Členění derivátů(202_011)'!$E$79</definedName>
    <definedName function="false" hidden="false" name="i_202_011_070_004" vbProcedure="false">'Členění derivátů(202_011)'!$F$79</definedName>
    <definedName function="false" hidden="false" name="i_202_011_071_001" vbProcedure="false">'Členění derivátů(202_011)'!$C$80</definedName>
    <definedName function="false" hidden="false" name="i_202_011_071_002" vbProcedure="false">'Členění derivátů(202_011)'!$D$80</definedName>
    <definedName function="false" hidden="false" name="i_202_011_071_003" vbProcedure="false">'Členění derivátů(202_011)'!$E$80</definedName>
    <definedName function="false" hidden="false" name="i_202_011_071_004" vbProcedure="false">'Členění derivátů(202_011)'!$F$80</definedName>
    <definedName function="false" hidden="false" name="i_202_011_072_001" vbProcedure="false">'Členění derivátů(202_011)'!$C$81</definedName>
    <definedName function="false" hidden="false" name="i_202_011_072_002" vbProcedure="false">'Členění derivátů(202_011)'!$D$81</definedName>
    <definedName function="false" hidden="false" name="i_202_011_072_003" vbProcedure="false">'Členění derivátů(202_011)'!$E$81</definedName>
    <definedName function="false" hidden="false" name="i_202_011_072_004" vbProcedure="false">'Členění derivátů(202_011)'!$F$81</definedName>
    <definedName function="false" hidden="false" name="i_202_011_073_001" vbProcedure="false">'Členění derivátů(202_011)'!$C$82</definedName>
    <definedName function="false" hidden="false" name="i_202_011_073_002" vbProcedure="false">'Členění derivátů(202_011)'!$D$82</definedName>
    <definedName function="false" hidden="false" name="i_202_011_073_003" vbProcedure="false">'Členění derivátů(202_011)'!$E$82</definedName>
    <definedName function="false" hidden="false" name="i_202_011_073_004" vbProcedure="false">'Členění derivátů(202_011)'!$F$82</definedName>
    <definedName function="false" hidden="false" name="i_202_011_074_001" vbProcedure="false">'Členění derivátů(202_011)'!$C$83</definedName>
    <definedName function="false" hidden="false" name="i_202_011_074_002" vbProcedure="false">'Členění derivátů(202_011)'!$D$83</definedName>
    <definedName function="false" hidden="false" name="i_202_011_074_003" vbProcedure="false">'Členění derivátů(202_011)'!$E$83</definedName>
    <definedName function="false" hidden="false" name="i_202_011_074_004" vbProcedure="false">'Členění derivátů(202_011)'!$F$83</definedName>
    <definedName function="false" hidden="false" name="i_202_011_075_001" vbProcedure="false">'Členění derivátů(202_011)'!$C$84</definedName>
    <definedName function="false" hidden="false" name="i_202_011_075_002" vbProcedure="false">'Členění derivátů(202_011)'!$D$84</definedName>
    <definedName function="false" hidden="false" name="i_202_011_075_003" vbProcedure="false">'Členění derivátů(202_011)'!$E$84</definedName>
    <definedName function="false" hidden="false" name="i_202_011_075_004" vbProcedure="false">'Členění derivátů(202_011)'!$F$84</definedName>
    <definedName function="false" hidden="false" name="i_202_011_076_001" vbProcedure="false">'Členění derivátů(202_011)'!$C$85</definedName>
    <definedName function="false" hidden="false" name="i_202_011_076_002" vbProcedure="false">'Členění derivátů(202_011)'!$D$85</definedName>
    <definedName function="false" hidden="false" name="i_202_011_076_003" vbProcedure="false">'Členění derivátů(202_011)'!$E$85</definedName>
    <definedName function="false" hidden="false" name="i_202_011_076_004" vbProcedure="false">'Členění derivátů(202_011)'!$F$85</definedName>
    <definedName function="false" hidden="false" name="i_202_011_077_001" vbProcedure="false">'Členění derivátů(202_011)'!$C$86</definedName>
    <definedName function="false" hidden="false" name="i_202_011_077_002" vbProcedure="false">'Členění derivátů(202_011)'!$D$86</definedName>
    <definedName function="false" hidden="false" name="i_202_011_077_003" vbProcedure="false">'Členění derivátů(202_011)'!$E$86</definedName>
    <definedName function="false" hidden="false" name="i_202_011_077_004" vbProcedure="false">'Členění derivátů(202_011)'!$F$86</definedName>
    <definedName function="false" hidden="false" name="i_202_011_078_001" vbProcedure="false">'Členění derivátů(202_011)'!$C$87</definedName>
    <definedName function="false" hidden="false" name="i_202_011_078_002" vbProcedure="false">'Členění derivátů(202_011)'!$D$87</definedName>
    <definedName function="false" hidden="false" name="i_202_011_078_003" vbProcedure="false">'Členění derivátů(202_011)'!$E$87</definedName>
    <definedName function="false" hidden="false" name="i_202_011_078_004" vbProcedure="false">'Členění derivátů(202_011)'!$F$87</definedName>
    <definedName function="false" hidden="false" name="i_202_011_079_001" vbProcedure="false">'Členění derivátů(202_011)'!$C$88</definedName>
    <definedName function="false" hidden="false" name="i_202_011_079_002" vbProcedure="false">'Členění derivátů(202_011)'!$D$88</definedName>
    <definedName function="false" hidden="false" name="i_202_011_079_003" vbProcedure="false">'Členění derivátů(202_011)'!$E$88</definedName>
    <definedName function="false" hidden="false" name="i_202_011_079_004" vbProcedure="false">'Členění derivátů(202_011)'!$F$88</definedName>
    <definedName function="false" hidden="false" name="i_202_011_080_001" vbProcedure="false">'Členění derivátů(202_011)'!$C$89</definedName>
    <definedName function="false" hidden="false" name="i_202_011_080_002" vbProcedure="false">'Členění derivátů(202_011)'!$D$89</definedName>
    <definedName function="false" hidden="false" name="i_202_011_080_003" vbProcedure="false">'Členění derivátů(202_011)'!$E$89</definedName>
    <definedName function="false" hidden="false" name="i_202_011_080_004" vbProcedure="false">'Členění derivátů(202_011)'!$F$89</definedName>
    <definedName function="false" hidden="false" name="i_202_011_081_001" vbProcedure="false">'Členění derivátů(202_011)'!$C$90</definedName>
    <definedName function="false" hidden="false" name="i_202_011_081_002" vbProcedure="false">'Členění derivátů(202_011)'!$D$90</definedName>
    <definedName function="false" hidden="false" name="i_202_011_081_003" vbProcedure="false">'Členění derivátů(202_011)'!$E$90</definedName>
    <definedName function="false" hidden="false" name="i_202_011_081_004" vbProcedure="false">'Členění derivátů(202_011)'!$F$90</definedName>
    <definedName function="false" hidden="false" name="i_202_011_082_001" vbProcedure="false">'Členění derivátů(202_011)'!$C$91</definedName>
    <definedName function="false" hidden="false" name="i_202_011_082_002" vbProcedure="false">'Členění derivátů(202_011)'!$D$91</definedName>
    <definedName function="false" hidden="false" name="i_202_011_082_003" vbProcedure="false">'Členění derivátů(202_011)'!$E$91</definedName>
    <definedName function="false" hidden="false" name="i_202_011_082_004" vbProcedure="false">'Členění derivátů(202_011)'!$F$91</definedName>
    <definedName function="false" hidden="false" name="i_202_011_083_001" vbProcedure="false">'Členění derivátů(202_011)'!$C$92</definedName>
    <definedName function="false" hidden="false" name="i_202_011_083_002" vbProcedure="false">'Členění derivátů(202_011)'!$D$92</definedName>
    <definedName function="false" hidden="false" name="i_202_011_083_003" vbProcedure="false">'Členění derivátů(202_011)'!$E$92</definedName>
    <definedName function="false" hidden="false" name="i_202_011_083_004" vbProcedure="false">'Členění derivátů(202_011)'!$F$92</definedName>
    <definedName function="false" hidden="false" name="i_202_011_084_001" vbProcedure="false">'Členění derivátů(202_011)'!$C$93</definedName>
    <definedName function="false" hidden="false" name="i_202_011_084_002" vbProcedure="false">'Členění derivátů(202_011)'!$D$93</definedName>
    <definedName function="false" hidden="false" name="i_202_011_084_003" vbProcedure="false">'Členění derivátů(202_011)'!$E$93</definedName>
    <definedName function="false" hidden="false" name="i_202_011_084_004" vbProcedure="false">'Členění derivátů(202_011)'!$F$93</definedName>
    <definedName function="false" hidden="false" name="i_202_011_085_001" vbProcedure="false">'Členění derivátů(202_011)'!$C$94</definedName>
    <definedName function="false" hidden="false" name="i_202_011_085_002" vbProcedure="false">'Členění derivátů(202_011)'!$D$94</definedName>
    <definedName function="false" hidden="false" name="i_202_011_085_003" vbProcedure="false">'Členění derivátů(202_011)'!$E$94</definedName>
    <definedName function="false" hidden="false" name="i_202_011_085_004" vbProcedure="false">'Členění derivátů(202_011)'!$F$94</definedName>
    <definedName function="false" hidden="false" name="i_202_011_086_001" vbProcedure="false">'Členění derivátů(202_011)'!$C$95</definedName>
    <definedName function="false" hidden="false" name="i_202_011_086_002" vbProcedure="false">'Členění derivátů(202_011)'!$D$95</definedName>
    <definedName function="false" hidden="false" name="i_202_011_086_003" vbProcedure="false">'Členění derivátů(202_011)'!$E$95</definedName>
    <definedName function="false" hidden="false" name="i_202_011_086_004" vbProcedure="false">'Členění derivátů(202_011)'!$F$95</definedName>
    <definedName function="false" hidden="false" name="i_202_011_087_001" vbProcedure="false">'Členění derivátů(202_011)'!$C$96</definedName>
    <definedName function="false" hidden="false" name="i_202_011_087_002" vbProcedure="false">'Členění derivátů(202_011)'!$D$96</definedName>
    <definedName function="false" hidden="false" name="i_202_011_087_003" vbProcedure="false">'Členění derivátů(202_011)'!$E$96</definedName>
    <definedName function="false" hidden="false" name="i_202_011_087_004" vbProcedure="false">'Členění derivátů(202_011)'!$F$96</definedName>
    <definedName function="false" hidden="false" name="i_202_011_088_001" vbProcedure="false">'Členění derivátů(202_011)'!$C$97</definedName>
    <definedName function="false" hidden="false" name="i_202_011_088_002" vbProcedure="false">'Členění derivátů(202_011)'!$D$97</definedName>
    <definedName function="false" hidden="false" name="i_202_011_088_003" vbProcedure="false">'Členění derivátů(202_011)'!$E$97</definedName>
    <definedName function="false" hidden="false" name="i_202_011_088_004" vbProcedure="false">'Členění derivátů(202_011)'!$F$97</definedName>
    <definedName function="false" hidden="false" name="i_202_012_001_001" vbProcedure="false">'Skladba CP(202_012)'!$A$8</definedName>
    <definedName function="false" hidden="false" name="i_202_012_001_002" vbProcedure="false">'Skladba CP(202_012)'!$B$8</definedName>
    <definedName function="false" hidden="false" name="i_202_012_001_003" vbProcedure="false">'Skladba CP(202_012)'!$C$8</definedName>
    <definedName function="false" hidden="false" name="i_202_012_001_004" vbProcedure="false">'Skladba CP(202_012)'!$D$8</definedName>
    <definedName function="false" hidden="false" name="i_202_012_001_005" vbProcedure="false">'Skladba CP(202_012)'!$E$8</definedName>
    <definedName function="false" hidden="false" name="i_202_012_001_006" vbProcedure="false">'Skladba CP(202_012)'!$F$8</definedName>
    <definedName function="false" hidden="false" name="i_202_012_001_007" vbProcedure="false">'Skladba CP(202_012)'!$G$8</definedName>
    <definedName function="false" hidden="false" name="i_202_012_001_008" vbProcedure="false">'Skladba CP(202_012)'!$H$8</definedName>
    <definedName function="false" hidden="false" name="i_202_013_001_001" vbProcedure="false">'Skladba derivátů(202_013)'!$A$10</definedName>
    <definedName function="false" hidden="false" name="i_202_013_001_002" vbProcedure="false">'Skladba derivátů(202_013)'!$B$10</definedName>
    <definedName function="false" hidden="false" name="i_202_013_001_003" vbProcedure="false">'Skladba derivátů(202_013)'!$C$10</definedName>
    <definedName function="false" hidden="false" name="i_202_013_001_004" vbProcedure="false">'Skladba derivátů(202_013)'!$D$10</definedName>
    <definedName function="false" hidden="false" name="i_202_013_001_005" vbProcedure="false">'Skladba derivátů(202_013)'!$E$10</definedName>
    <definedName function="false" hidden="false" name="i_202_013_001_006" vbProcedure="false">'Skladba derivátů(202_013)'!$F$10</definedName>
    <definedName function="false" hidden="false" name="i_202_013_001_007" vbProcedure="false">'Skladba derivátů(202_013)'!$G$10</definedName>
    <definedName function="false" hidden="false" name="i_202_013_001_008" vbProcedure="false">'Skladba derivátů(202_013)'!$H$10</definedName>
    <definedName function="false" hidden="false" name="i_202_013_001_009" vbProcedure="false">'Skladba derivátů(202_013)'!$I$10</definedName>
    <definedName function="false" hidden="false" name="i_202_013_001_010" vbProcedure="false">'Skladba derivátů(202_013)'!$J$10</definedName>
    <definedName function="false" hidden="false" name="i_202_014_001_001" vbProcedure="false">'Měnová struktura aktiv(202_014)'!$A$8</definedName>
    <definedName function="false" hidden="false" name="i_202_014_001_002" vbProcedure="false">'Měnová struktura aktiv(202_014)'!$B$8</definedName>
    <definedName function="false" hidden="false" name="i_202_014_001_003" vbProcedure="false">'Měnová struktura aktiv(202_014)'!$C$8</definedName>
    <definedName function="false" hidden="false" name="i_202_014_001_004" vbProcedure="false">'Měnová struktura aktiv(202_014)'!$D$8</definedName>
    <definedName function="false" hidden="false" name="i_202_014_001_005" vbProcedure="false">'Měnová struktura aktiv(202_014)'!$E$8</definedName>
    <definedName function="false" hidden="false" name="i_202_015_001_001" vbProcedure="false">'Měnová struktura závaz(202_015)'!$A$8</definedName>
    <definedName function="false" hidden="false" name="i_202_015_001_002" vbProcedure="false">'Měnová struktura závaz(202_015)'!$B$8</definedName>
    <definedName function="false" hidden="false" name="i_202_015_001_003" vbProcedure="false">'Měnová struktura závaz(202_015)'!$C$8</definedName>
    <definedName function="false" hidden="false" name="i_202_015_001_004" vbProcedure="false">'Měnová struktura závaz(202_015)'!$D$8</definedName>
    <definedName function="false" hidden="false" name="i_202_016_001_001" vbProcedure="false">'Průměrný počet zam(202_016)'!$C$9</definedName>
    <definedName function="false" hidden="false" name="i_202_016_002_001" vbProcedure="false">'Průměrný počet zam(202_016)'!$C$10</definedName>
    <definedName function="false" hidden="false" name="i_202_017_001_001" vbProcedure="false">'Standardní fond (202_017)'!$C$9</definedName>
    <definedName function="false" hidden="false" name="i_202_017_001_002" vbProcedure="false">'Standardní fond (202_017)'!$D$9</definedName>
    <definedName function="false" hidden="false" name="i_202_017_002_001" vbProcedure="false">'Standardní fond (202_017)'!$C$10</definedName>
    <definedName function="false" hidden="false" name="i_202_017_002_002" vbProcedure="false">'Standardní fond (202_017)'!$D$10</definedName>
    <definedName function="false" hidden="false" name="i_202_017_003_001" vbProcedure="false">'Standardní fond (202_017)'!$C$11</definedName>
    <definedName function="false" hidden="false" name="i_202_017_003_002" vbProcedure="false">'Standardní fond (202_017)'!$D$11</definedName>
    <definedName function="false" hidden="false" name="i_202_017_004_001" vbProcedure="false">'Standardní fond (202_017)'!$C$12</definedName>
    <definedName function="false" hidden="false" name="i_202_017_004_002" vbProcedure="false">'Standardní fond (202_017)'!$D$12</definedName>
    <definedName function="false" hidden="false" name="i_202_017_005_001" vbProcedure="false">'Standardní fond (202_017)'!$C$13</definedName>
    <definedName function="false" hidden="false" name="i_202_017_005_002" vbProcedure="false">'Standardní fond (202_017)'!$D$13</definedName>
    <definedName function="false" hidden="false" name="i_202_017_006_001" vbProcedure="false">'Standardní fond (202_017)'!$C$14</definedName>
    <definedName function="false" hidden="false" name="i_202_017_006_002" vbProcedure="false">'Standardní fond (202_017)'!$D$14</definedName>
    <definedName function="false" hidden="false" name="i_202_017_007_001" vbProcedure="false">'Standardní fond (202_017)'!$C$15</definedName>
    <definedName function="false" hidden="false" name="i_202_017_007_002" vbProcedure="false">'Standardní fond (202_017)'!$D$15</definedName>
    <definedName function="false" hidden="false" name="i_202_017_008_001" vbProcedure="false">'Standardní fond (202_017)'!$C$16</definedName>
    <definedName function="false" hidden="false" name="i_202_017_008_002" vbProcedure="false">'Standardní fond (202_017)'!$D$16</definedName>
    <definedName function="false" hidden="false" name="i_202_017_009_001" vbProcedure="false">'Standardní fond (202_017)'!$C$17</definedName>
    <definedName function="false" hidden="false" name="i_202_017_009_002" vbProcedure="false">'Standardní fond (202_017)'!$D$17</definedName>
    <definedName function="false" hidden="false" name="i_202_017_010_001" vbProcedure="false">'Standardní fond (202_017)'!$C$18</definedName>
    <definedName function="false" hidden="false" name="i_202_017_010_002" vbProcedure="false">'Standardní fond (202_017)'!$D$18</definedName>
    <definedName function="false" hidden="false" name="i_202_017_011_001" vbProcedure="false">'Standardní fond (202_017)'!$C$19</definedName>
    <definedName function="false" hidden="false" name="i_202_017_011_002" vbProcedure="false">'Standardní fond (202_017)'!$D$19</definedName>
    <definedName function="false" hidden="false" name="i_202_017_012_001" vbProcedure="false">'Standardní fond (202_017)'!$C$20</definedName>
    <definedName function="false" hidden="false" name="i_202_017_012_002" vbProcedure="false">'Standardní fond (202_017)'!$D$20</definedName>
    <definedName function="false" hidden="false" name="i_202_017_013_001" vbProcedure="false">'Standardní fond (202_017)'!$C$21</definedName>
    <definedName function="false" hidden="false" name="i_202_017_013_002" vbProcedure="false">'Standardní fond (202_017)'!$D$21</definedName>
    <definedName function="false" hidden="false" name="i_202_017_014_001" vbProcedure="false">'Standardní fond (202_017)'!$C$22</definedName>
    <definedName function="false" hidden="false" name="i_202_017_014_002" vbProcedure="false">'Standardní fond (202_017)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54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ČSOB výnosový, ČSOB Investiční společnost, a.s., člen skupiny ČSOB, otevřený podílový fond</t>
  </si>
  <si>
    <t xml:space="preserve">CZ0008471653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Jarmila Čermáková</t>
  </si>
  <si>
    <t xml:space="preserve">02_01 Bilanční aktiva fondu</t>
  </si>
  <si>
    <t xml:space="preserve">Název fondu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01</t>
  </si>
  <si>
    <t xml:space="preserve">1. Pokladní hodnoty</t>
  </si>
  <si>
    <t xml:space="preserve">02</t>
  </si>
  <si>
    <t xml:space="preserve">a) Pokladní hotovost</t>
  </si>
  <si>
    <t xml:space="preserve">03</t>
  </si>
  <si>
    <t xml:space="preserve">b) Ostatní pokladní hodnoty</t>
  </si>
  <si>
    <t xml:space="preserve">04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05</t>
  </si>
  <si>
    <t xml:space="preserve">a) Pohledávky za bankami splatné na požádání </t>
  </si>
  <si>
    <t xml:space="preserve">06</t>
  </si>
  <si>
    <t xml:space="preserve">b) Ostatní pohledávky za bankami </t>
  </si>
  <si>
    <t xml:space="preserve">07</t>
  </si>
  <si>
    <t xml:space="preserve">Termínové vklady </t>
  </si>
  <si>
    <t xml:space="preserve">08</t>
  </si>
  <si>
    <t xml:space="preserve">-        jednodenní termínové vklady</t>
  </si>
  <si>
    <t xml:space="preserve">09</t>
  </si>
  <si>
    <t xml:space="preserve">-        ostatní termínové vklady</t>
  </si>
  <si>
    <t xml:space="preserve">10</t>
  </si>
  <si>
    <t xml:space="preserve">-    Jiné pohledávky za bankami</t>
  </si>
  <si>
    <t xml:space="preserve">11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12</t>
  </si>
  <si>
    <t xml:space="preserve">a) Pohledávky splatné na požádání</t>
  </si>
  <si>
    <t xml:space="preserve">13</t>
  </si>
  <si>
    <t xml:space="preserve">-       Pohledávky splatné na požádání za obchodníkem s cennými papíry</t>
  </si>
  <si>
    <t xml:space="preserve">14</t>
  </si>
  <si>
    <t xml:space="preserve">-       Pohledávky splatné na požádání za jinými subjekty</t>
  </si>
  <si>
    <t xml:space="preserve">15</t>
  </si>
  <si>
    <t xml:space="preserve">b) Ostatní pohledávky</t>
  </si>
  <si>
    <t xml:space="preserve">16</t>
  </si>
  <si>
    <t xml:space="preserve">-          Ostatní pohledávky za obchodníkem s cennými papíry</t>
  </si>
  <si>
    <t xml:space="preserve">17</t>
  </si>
  <si>
    <t xml:space="preserve">-          Ostatní pohledávky  za jinými subjekty</t>
  </si>
  <si>
    <t xml:space="preserve">18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19</t>
  </si>
  <si>
    <t xml:space="preserve">a) Dluhové cenné papíry vydané vládními institucemi, regionální nebo místní správní jednotkou a centrálními bankami</t>
  </si>
  <si>
    <t xml:space="preserve">20</t>
  </si>
  <si>
    <t xml:space="preserve">-          Dluhové cenné papíry držené do splatnosti</t>
  </si>
  <si>
    <t xml:space="preserve">21</t>
  </si>
  <si>
    <t xml:space="preserve">-          Dluhové cenné papír dané do repa a půjčené</t>
  </si>
  <si>
    <t xml:space="preserve">22</t>
  </si>
  <si>
    <t xml:space="preserve">-          Ostatní dluhové cenné papíry</t>
  </si>
  <si>
    <t xml:space="preserve">23</t>
  </si>
  <si>
    <t xml:space="preserve">b) Dluhové cenné papíry vydané ostatními subjekty</t>
  </si>
  <si>
    <t xml:space="preserve">24</t>
  </si>
  <si>
    <t xml:space="preserve">25</t>
  </si>
  <si>
    <t xml:space="preserve">26</t>
  </si>
  <si>
    <t xml:space="preserve">27</t>
  </si>
  <si>
    <t xml:space="preserve">5. Akcie,  obdobné cenné papíry představující podíl na společnosti </t>
  </si>
  <si>
    <t xml:space="preserve">28</t>
  </si>
  <si>
    <t xml:space="preserve">a) Akcie </t>
  </si>
  <si>
    <t xml:space="preserve">29</t>
  </si>
  <si>
    <t xml:space="preserve">-          Akcie dané do repa a půjčené</t>
  </si>
  <si>
    <t xml:space="preserve">30</t>
  </si>
  <si>
    <t xml:space="preserve">-          Ostatní akcie</t>
  </si>
  <si>
    <t xml:space="preserve">31</t>
  </si>
  <si>
    <t xml:space="preserve">b) Ostatní cenné papíry přestavující podíl na společnosti</t>
  </si>
  <si>
    <t xml:space="preserve">32</t>
  </si>
  <si>
    <t xml:space="preserve">6. Cenné papíry vydané fondem kolektivního investování listy</t>
  </si>
  <si>
    <t xml:space="preserve">33</t>
  </si>
  <si>
    <t xml:space="preserve">-          Cenné papíry vydané fondem kolektivního investování držené do splatnosti </t>
  </si>
  <si>
    <t xml:space="preserve">34</t>
  </si>
  <si>
    <t xml:space="preserve">-          Cenné papíry vydané fondem kolektivního investování dané do repa a půjčené</t>
  </si>
  <si>
    <t xml:space="preserve">35</t>
  </si>
  <si>
    <t xml:space="preserve">-          Ostatní cenné papíry vydané fondem kolektivního investování</t>
  </si>
  <si>
    <t xml:space="preserve">36</t>
  </si>
  <si>
    <t xml:space="preserve">7. Nástroje peněžního trhu</t>
  </si>
  <si>
    <t xml:space="preserve">37</t>
  </si>
  <si>
    <t xml:space="preserve">-          Nástroje peněžního trhu k obchodování</t>
  </si>
  <si>
    <t xml:space="preserve">38</t>
  </si>
  <si>
    <t xml:space="preserve">-          Nástroje peněžního trhu držené do splatnosti</t>
  </si>
  <si>
    <t xml:space="preserve">39</t>
  </si>
  <si>
    <t xml:space="preserve">-          Nástroje peněžního trhu dané do repa a půjčené</t>
  </si>
  <si>
    <t xml:space="preserve">40</t>
  </si>
  <si>
    <t xml:space="preserve">-          Ostatní nástroje peněžního trhu</t>
  </si>
  <si>
    <t xml:space="preserve">41</t>
  </si>
  <si>
    <t xml:space="preserve">8. Cenné papíry opravňující k nabytí cenných papírů</t>
  </si>
  <si>
    <t xml:space="preserve">42</t>
  </si>
  <si>
    <t xml:space="preserve">9. Deriváty</t>
  </si>
  <si>
    <t xml:space="preserve">43</t>
  </si>
  <si>
    <t xml:space="preserve">10. Majetkové účasti</t>
  </si>
  <si>
    <t xml:space="preserve">44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45</t>
  </si>
  <si>
    <t xml:space="preserve">a) Zřizovací výdaje</t>
  </si>
  <si>
    <t xml:space="preserve">46</t>
  </si>
  <si>
    <t xml:space="preserve">b)  Goodwill</t>
  </si>
  <si>
    <t xml:space="preserve">47</t>
  </si>
  <si>
    <t xml:space="preserve">c)  Ostatní nehmotný majetek</t>
  </si>
  <si>
    <t xml:space="preserve">48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49</t>
  </si>
  <si>
    <t xml:space="preserve">a) Pozemky a budovy pro provozní činnost</t>
  </si>
  <si>
    <t xml:space="preserve">50</t>
  </si>
  <si>
    <t xml:space="preserve">b) Pozemky a budovy pro investiční činnost</t>
  </si>
  <si>
    <t xml:space="preserve">51</t>
  </si>
  <si>
    <t xml:space="preserve">-          Pozemky a budovy pro investiční činnost zastavené</t>
  </si>
  <si>
    <t xml:space="preserve">52</t>
  </si>
  <si>
    <t xml:space="preserve">-          Pozemky a budovy pro investiční činnost nezastavené</t>
  </si>
  <si>
    <t xml:space="preserve">53</t>
  </si>
  <si>
    <t xml:space="preserve">c) Ostatní hmotný majetek (vyjma investiční složky majetku)</t>
  </si>
  <si>
    <t xml:space="preserve">54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55</t>
  </si>
  <si>
    <t xml:space="preserve">a) Kladné reálné hodnoty derivátů uzavřených s jinými subjekty </t>
  </si>
  <si>
    <t xml:space="preserve">56</t>
  </si>
  <si>
    <t xml:space="preserve">b) Kurzové rozdíly ze spotových operaci - debetní zůstatek</t>
  </si>
  <si>
    <t xml:space="preserve">57</t>
  </si>
  <si>
    <t xml:space="preserve">c) Splatná daň z příjmu – debetní zůstatek</t>
  </si>
  <si>
    <t xml:space="preserve">58</t>
  </si>
  <si>
    <t xml:space="preserve">d) Odložená daňová pohledávka</t>
  </si>
  <si>
    <t xml:space="preserve">59</t>
  </si>
  <si>
    <t xml:space="preserve">e) Marže burzovních derivátů </t>
  </si>
  <si>
    <t xml:space="preserve">60</t>
  </si>
  <si>
    <t xml:space="preserve">f) Dohadné účty aktivní</t>
  </si>
  <si>
    <t xml:space="preserve">61</t>
  </si>
  <si>
    <t xml:space="preserve">g) Další rozvahová aktiva</t>
  </si>
  <si>
    <t xml:space="preserve">62</t>
  </si>
  <si>
    <t xml:space="preserve">h) Ostatní investovaný majetek (investiční složka majetku)</t>
  </si>
  <si>
    <t xml:space="preserve">63</t>
  </si>
  <si>
    <t xml:space="preserve">-          Majetková práva</t>
  </si>
  <si>
    <t xml:space="preserve">64</t>
  </si>
  <si>
    <t xml:space="preserve">-          Ostatní druhy majetkových hodnot </t>
  </si>
  <si>
    <t xml:space="preserve">65</t>
  </si>
  <si>
    <t xml:space="preserve">-          komodity</t>
  </si>
  <si>
    <t xml:space="preserve">66</t>
  </si>
  <si>
    <t xml:space="preserve">-          drahé kovy</t>
  </si>
  <si>
    <t xml:space="preserve">67</t>
  </si>
  <si>
    <t xml:space="preserve">-          ostatní kovy</t>
  </si>
  <si>
    <t xml:space="preserve">68</t>
  </si>
  <si>
    <t xml:space="preserve">-          zemědělské komodity</t>
  </si>
  <si>
    <t xml:space="preserve">69</t>
  </si>
  <si>
    <t xml:space="preserve">-          energie</t>
  </si>
  <si>
    <t xml:space="preserve">70</t>
  </si>
  <si>
    <t xml:space="preserve">-          ostatní komodity</t>
  </si>
  <si>
    <t xml:space="preserve">71</t>
  </si>
  <si>
    <t xml:space="preserve">-          starožitnosti a umělecké předměty</t>
  </si>
  <si>
    <t xml:space="preserve">72</t>
  </si>
  <si>
    <t xml:space="preserve">-          doplňkový  likvidní majetek</t>
  </si>
  <si>
    <t xml:space="preserve">73</t>
  </si>
  <si>
    <t xml:space="preserve">-          pohledávky investiční (speciální fond)</t>
  </si>
  <si>
    <t xml:space="preserve">74</t>
  </si>
  <si>
    <t xml:space="preserve">-          jiné majetkové hodnoty</t>
  </si>
  <si>
    <t xml:space="preserve">75</t>
  </si>
  <si>
    <t xml:space="preserve">14. Pohledávky z upsaného vlastního kapitálu</t>
  </si>
  <si>
    <t xml:space="preserve">76</t>
  </si>
  <si>
    <t xml:space="preserve">15. Náklady a příjmy příštích období</t>
  </si>
  <si>
    <t xml:space="preserve">77</t>
  </si>
  <si>
    <t xml:space="preserve">a) Náklady příštích období</t>
  </si>
  <si>
    <t xml:space="preserve">78</t>
  </si>
  <si>
    <t xml:space="preserve">b) Příjmy příštích období</t>
  </si>
  <si>
    <t xml:space="preserve">79</t>
  </si>
  <si>
    <t xml:space="preserve">02_02 Bilanční pasi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02_03 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02_04 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03_01 Dodatečné údaje</t>
  </si>
  <si>
    <t xml:space="preserve">Vlastní kapitál připadající na jednu akcii nebo jeden podílový list (Kč)</t>
  </si>
  <si>
    <t xml:space="preserve">Jmenovitá hodnota akcie nebo podílového listu (Kč):</t>
  </si>
  <si>
    <t xml:space="preserve">Hodnota zisku nebo ztráty před zdaněním připadající na jednu akcii nebo na jeden podílový list za rozhodné období (Kč):</t>
  </si>
  <si>
    <t xml:space="preserve">Hodnota všech vyplacených výnosů za rozhodné období na jednu akcii nebo na jeden podílový list (Kč):</t>
  </si>
  <si>
    <t xml:space="preserve">Hodnota všech reinvestovaných výnosů za rozhodné období na jednu akcii nebo na jeden podílový list (Kč):</t>
  </si>
  <si>
    <t xml:space="preserve">Výnosová míra na jednu akcii investičního fondu nebo na jeden podílový list podílového fondu v p.a. za rozhodné období </t>
  </si>
  <si>
    <t xml:space="preserve">Obrátkovost aktiv ve fondu za rozhodné období (podíl objemu transakcí ve fondu a měsíční průměrné velikosti aktiv):</t>
  </si>
  <si>
    <t xml:space="preserve">Průměrná měsíční výkonnost (%) vypočtená z prodejních cen ke konci kalendářního měsíce, ve kterých jsou započteny případné nákupní přirážky u OPF a příp. reinvestované hrubé výnosy nebo dividendy vyplacené podílníkům nebo akcionářům:</t>
  </si>
  <si>
    <t xml:space="preserve">viz soubor "Výpočty"</t>
  </si>
  <si>
    <t xml:space="preserve">Směrodatná odchylka od průměrné měsíční výkonnosti 12 měsíčních výkonností za rozhodné období (v %):</t>
  </si>
  <si>
    <t xml:space="preserve">Ukazatel BETA – relativní míra (citlivost) rizika proti stanovenému indexu (benchmark):</t>
  </si>
  <si>
    <t xml:space="preserve">03_02 Náklady na správu fondu</t>
  </si>
  <si>
    <t xml:space="preserve">Hodnota (tis. Kč)</t>
  </si>
  <si>
    <t xml:space="preserve">Podíl na celkových aktivech (%)</t>
  </si>
  <si>
    <t xml:space="preserve">Úplata určená investiční společnosti za obhospodařování investičního fondu nebo podílového fondu:</t>
  </si>
  <si>
    <t xml:space="preserve">tabulka 03_02</t>
  </si>
  <si>
    <t xml:space="preserve">Další peněžní částky, které byly převedeny z účtu investičního fondu na účet investiční společnosti případně na účet osob propojených s investiční společností:</t>
  </si>
  <si>
    <t xml:space="preserve">Úplata depozitáři:</t>
  </si>
  <si>
    <t xml:space="preserve">Poplatky za audit:</t>
  </si>
  <si>
    <t xml:space="preserve">Přirážky, které šly do majetku investiční společnosti:</t>
  </si>
  <si>
    <t xml:space="preserve">Srážky, které šly do majetku investiční společnosti:</t>
  </si>
  <si>
    <t xml:space="preserve">Veškeré poplatky za právní a poradenské služby mimo poplatky investiční společnosti nebo osobám blízkým s investiční společností:</t>
  </si>
  <si>
    <t xml:space="preserve">Poplatky obchodníkovi s cennými papíry:</t>
  </si>
  <si>
    <t xml:space="preserve">Transakční:</t>
  </si>
  <si>
    <t xml:space="preserve">Ostatní:</t>
  </si>
  <si>
    <t xml:space="preserve">Registrační poplatky:</t>
  </si>
  <si>
    <t xml:space="preserve">Ostatní správní náklady:</t>
  </si>
  <si>
    <t xml:space="preserve">Celková výše nákladů vynaložená na zaměstnance (vyplní pouze investiční fondy)</t>
  </si>
  <si>
    <t xml:space="preserve">tabulka 07_02</t>
  </si>
  <si>
    <t xml:space="preserve">Celková výše nákladů na vedoucí osoby (vyplní pouze investiční fondy)</t>
  </si>
  <si>
    <t xml:space="preserve">03_03 Riziková struktura aktiv ve fondu</t>
  </si>
  <si>
    <t xml:space="preserve">Hodnota ve fondu (tis. Kč)</t>
  </si>
  <si>
    <t xml:space="preserve">Podíl na celkových aktivech fondu (%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menší než 1 %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1 % do 5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5 % do 20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nad 20 %</t>
    </r>
  </si>
  <si>
    <t xml:space="preserve">Další údaje</t>
  </si>
  <si>
    <t xml:space="preserve">Členění termínovaných vkladů podle doby zbytkové splatnosti - termínované vklady celkem</t>
  </si>
  <si>
    <t xml:space="preserve">tabulka 04_01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t xml:space="preserve">tabulka 04_03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t xml:space="preserve">tabulka 04_04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t xml:space="preserve">tabulka 04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Podíl na celkových pasivech (%)</t>
  </si>
  <si>
    <t xml:space="preserve">Vlastní kapitál</t>
  </si>
  <si>
    <t xml:space="preserve">tabulka 07_03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t xml:space="preserve">tabulka 07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t xml:space="preserve">tabulka 07_06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tandardní fond - skladba majetku</t>
  </si>
  <si>
    <t xml:space="preserve">1. Investiční cenné papíry a nástroje peněžního trhu podle §26 odst. 1 písm. a) zákona s dalším rozdělením na:</t>
  </si>
  <si>
    <t xml:space="preserve">          - obchodované na regulovaném trhu, který je uveden v seznamu regulovaných trhů Komise Evropských společenství</t>
  </si>
  <si>
    <t xml:space="preserve">          - obchodované na jiném regulovaném trhu v členském státě EU, který je povolen dozorovým úřadem členského státu, na kterém se pravidelně obchoduje a který je přístupný veřejnosti</t>
  </si>
  <si>
    <t xml:space="preserve">          - obchodované na oficiálním trhu burzy cenných papírů, nebo na jiném regulovaném trhu ve státě, který není členským státem EU</t>
  </si>
  <si>
    <t xml:space="preserve">2. Investiční cenné papíry podle §26 odst. 1 písm. b) zákona</t>
  </si>
  <si>
    <t xml:space="preserve">3. Cenné papíry vydané standardním fondem podle §26 odst. 1 písm. c) zákona</t>
  </si>
  <si>
    <t xml:space="preserve">4. Cenné papíry vydané speciálním fondem podle §26 odst. 1 písm. d) zákona</t>
  </si>
  <si>
    <t xml:space="preserve">5. Vklady u bank podle §26 odst. 1 písm. e) zákona s rozdělením na:</t>
  </si>
  <si>
    <t xml:space="preserve">          - banky se sídlem v EU</t>
  </si>
  <si>
    <t xml:space="preserve">          - banky se sídlem mimo EU</t>
  </si>
  <si>
    <t xml:space="preserve">6. Finanční deriváty včetně rovnocenných nástrojů, s nimiž je spojeno právo na vypořádání v penězích, přijatých k obchodování na regulovaném trhu podle ustanovení §26 odst. 1 písm f) zákona</t>
  </si>
  <si>
    <t xml:space="preserve">7. Finanční deriváty nepřijaté k obchodování na regulovaném trhu podle §26 odst.1 písm. g) zákona</t>
  </si>
  <si>
    <t xml:space="preserve">8. Nástroje peněžního trhu podle §26 odst. 1 písm h) zákona</t>
  </si>
  <si>
    <t xml:space="preserve">9. Investiční cenné papíry podle §26 odst. 1 písm. i) zákona</t>
  </si>
  <si>
    <t xml:space="preserve">08_01 Členění derivátů podle podkladového aktiva</t>
  </si>
  <si>
    <t xml:space="preserve">Údaje v tis. Kč</t>
  </si>
  <si>
    <t xml:space="preserve">Celkem (hodnota podkladového aktiva)</t>
  </si>
  <si>
    <t xml:space="preserve">Splatnost do 1 roku (hodnota podkladového aktiva)</t>
  </si>
  <si>
    <t xml:space="preserve">Splatnost 1 rok až 5let (hodnota podkladového aktiva)</t>
  </si>
  <si>
    <t xml:space="preserve">Splatnost nad 5 let (hodnota podkladového aktiva)</t>
  </si>
  <si>
    <t xml:space="preserve">1. Opce </t>
  </si>
  <si>
    <t xml:space="preserve">a) Call opce</t>
  </si>
  <si>
    <t xml:space="preserve">   i) Call opce nakoupené</t>
  </si>
  <si>
    <t xml:space="preserve">-          akciové</t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podkladové aktivum je registrováno na regulovaném nebo obdobném trhu</t>
    </r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ostatní</t>
    </r>
  </si>
  <si>
    <t xml:space="preserve">-          úrokové</t>
  </si>
  <si>
    <t xml:space="preserve">-          měnové</t>
  </si>
  <si>
    <t xml:space="preserve">-          komoditní</t>
  </si>
  <si>
    <t xml:space="preserve">-          úvěrové</t>
  </si>
  <si>
    <t xml:space="preserve">-          jiné</t>
  </si>
  <si>
    <t xml:space="preserve">   ii) Call opce prodané</t>
  </si>
  <si>
    <t xml:space="preserve">b) Put opce</t>
  </si>
  <si>
    <t xml:space="preserve">   i) Put opce nakoupené</t>
  </si>
  <si>
    <t xml:space="preserve">   ii) Put opce prodané</t>
  </si>
  <si>
    <t xml:space="preserve">2. Pevné termínové kontrakty</t>
  </si>
  <si>
    <t xml:space="preserve">Futures</t>
  </si>
  <si>
    <t xml:space="preserve">Forwardy</t>
  </si>
  <si>
    <t xml:space="preserve">Swapy</t>
  </si>
  <si>
    <t xml:space="preserve">3. Jiné investiční nástroje, ze kterých vyplývá právo na vypořádáni v penězích a jejichž hodnota se odvozuje zejména z kurzu podkladového aktiva</t>
  </si>
  <si>
    <t xml:space="preserve">05_01 Skladba cenných papírů a emitentů s podílem více než 1 % na hodnotě majetku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5_02 Skladba derivátů </t>
  </si>
  <si>
    <t xml:space="preserve">Označení derivátu včetně identifikace maximálních hodnot všech investičních cenných papírů, které lze na základě derivátu získat do portfolia fondu</t>
  </si>
  <si>
    <t xml:space="preserve">Název derivátu</t>
  </si>
  <si>
    <t xml:space="preserve">ISIN (Identifikace derivátu)</t>
  </si>
  <si>
    <t xml:space="preserve">9</t>
  </si>
  <si>
    <t xml:space="preserve">04_02 Měnová struktura aktiv</t>
  </si>
  <si>
    <t xml:space="preserve">Hodnota aktiva (měna)</t>
  </si>
  <si>
    <t xml:space="preserve">Hodnota aktiva cizí měny v CZK</t>
  </si>
  <si>
    <t xml:space="preserve">% podíl na celkových aktivech (%)</t>
  </si>
  <si>
    <t xml:space="preserve">Kolik % aktiva v cizí měně je zajištěna proti riziku kolísání kurzu „CZK/ cizí měna“ (%)</t>
  </si>
  <si>
    <t xml:space="preserve">07_04 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07_01 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d_kontroly</t>
  </si>
  <si>
    <t xml:space="preserve">Charakteristika</t>
  </si>
  <si>
    <t xml:space="preserve">Výsledek</t>
  </si>
  <si>
    <t xml:space="preserve">202_001_001_001_001</t>
  </si>
  <si>
    <t xml:space="preserve">Informaceke dni</t>
  </si>
  <si>
    <t xml:space="preserve">202_001_003_001_001</t>
  </si>
  <si>
    <t xml:space="preserve">Kontrola vyplnění IČ fondu</t>
  </si>
  <si>
    <t xml:space="preserve">202_002_001_003_001</t>
  </si>
  <si>
    <t xml:space="preserve">Rovnost aktiv a pasiv</t>
  </si>
  <si>
    <t xml:space="preserve">OPF</t>
  </si>
  <si>
    <t xml:space="preserve">CZK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KK</t>
  </si>
  <si>
    <t xml:space="preserve">stanadardní</t>
  </si>
  <si>
    <t xml:space="preserve">fond dluhopisový</t>
  </si>
  <si>
    <t xml:space="preserve">table</t>
  </si>
  <si>
    <t xml:space="preserve">IF</t>
  </si>
  <si>
    <t xml:space="preserve">EUR</t>
  </si>
  <si>
    <t xml:space="preserve">fond fondů</t>
  </si>
  <si>
    <t xml:space="preserve">HUF</t>
  </si>
  <si>
    <t xml:space="preserve">smíšený</t>
  </si>
  <si>
    <t xml:space="preserve">USD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list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sz val="8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name val="MS Sans Serif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Microsoft Sans Serif"/>
      <family val="0"/>
    </font>
    <font>
      <sz val="10"/>
      <name val="MS Sans Serif"/>
      <family val="2"/>
      <charset val="238"/>
    </font>
    <font>
      <sz val="9"/>
      <name val="Symbol"/>
      <family val="1"/>
      <charset val="2"/>
    </font>
    <font>
      <sz val="9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FF"/>
      <name val="Microsoft Sans Serif"/>
      <family val="0"/>
    </font>
    <font>
      <b val="true"/>
      <sz val="8"/>
      <name val="Microsoft Sans Serif"/>
      <family val="2"/>
      <charset val="238"/>
    </font>
    <font>
      <i val="true"/>
      <sz val="8"/>
      <name val="Microsoft Sans Serif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-9000</xdr:colOff>
          <xdr:row>1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6</xdr:col>
          <xdr:colOff>1080</xdr:colOff>
          <xdr:row>1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-9000</xdr:colOff>
          <xdr:row>1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10080</xdr:rowOff>
        </xdr:from>
        <xdr:to>
          <xdr:col>10</xdr:col>
          <xdr:colOff>-9000</xdr:colOff>
          <xdr:row>12</xdr:row>
          <xdr:rowOff>-15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6" min="5" style="0" width="19.14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717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1.75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5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n">
        <v>90034049</v>
      </c>
      <c r="D12" s="4" t="s">
        <v>15</v>
      </c>
      <c r="E12" s="6" t="n">
        <v>1</v>
      </c>
      <c r="F12" s="6" t="n">
        <v>1</v>
      </c>
      <c r="G12" s="7" t="n">
        <v>1</v>
      </c>
      <c r="H12" s="4" t="s">
        <v>16</v>
      </c>
      <c r="I12" s="6" t="n">
        <v>2</v>
      </c>
      <c r="J12" s="6" t="n">
        <v>1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7</v>
      </c>
      <c r="D14" s="2" t="s">
        <v>18</v>
      </c>
      <c r="E14" s="2" t="s">
        <v>19</v>
      </c>
    </row>
    <row r="15" customFormat="false" ht="20.1" hidden="false" customHeight="true" outlineLevel="0" collapsed="false">
      <c r="B15" s="2" t="s">
        <v>20</v>
      </c>
      <c r="C15" s="8" t="n">
        <v>38807</v>
      </c>
      <c r="D15" s="4" t="s">
        <v>21</v>
      </c>
      <c r="E15" s="4" t="s">
        <v>22</v>
      </c>
    </row>
    <row r="16" customFormat="false" ht="20.1" hidden="false" customHeight="true" outlineLevel="0" collapsed="false"/>
    <row r="17" customFormat="false" ht="12" hidden="false" customHeight="true" outlineLevel="0" collapsed="false"/>
    <row r="18" customFormat="false" ht="15" hidden="false" customHeight="true" outlineLevel="0" collapsed="false">
      <c r="D18" s="9"/>
      <c r="E18" s="10" t="s">
        <v>23</v>
      </c>
    </row>
    <row r="19" customFormat="false" ht="27.75" hidden="false" customHeight="true" outlineLevel="0" collapsed="false">
      <c r="B19" s="11" t="s">
        <v>24</v>
      </c>
      <c r="C19" s="11"/>
      <c r="D19" s="11"/>
      <c r="E19" s="4" t="s">
        <v>25</v>
      </c>
    </row>
  </sheetData>
  <sheetProtection sheet="true" objects="true" scenarios="true" selectLockedCells="true"/>
  <mergeCells count="2">
    <mergeCell ref="B2:J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7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99"/>
    <col collapsed="false" customWidth="true" hidden="false" outlineLevel="0" max="3" min="3" style="0" width="14.7"/>
    <col collapsed="false" customWidth="true" hidden="false" outlineLevel="0" max="4" min="4" style="0" width="2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0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7</v>
      </c>
      <c r="D8" s="19" t="s">
        <v>405</v>
      </c>
    </row>
    <row r="9" customFormat="false" ht="20.1" hidden="false" customHeight="true" outlineLevel="0" collapsed="false">
      <c r="B9" s="45" t="s">
        <v>406</v>
      </c>
      <c r="C9" s="34" t="n">
        <v>2135348</v>
      </c>
      <c r="D9" s="7" t="n">
        <v>99.99</v>
      </c>
      <c r="E9" s="41" t="s">
        <v>407</v>
      </c>
    </row>
    <row r="10" customFormat="false" ht="20.1" hidden="false" customHeight="true" outlineLevel="0" collapsed="false">
      <c r="B10" s="45" t="s">
        <v>408</v>
      </c>
      <c r="C10" s="34" t="n">
        <v>317</v>
      </c>
      <c r="D10" s="7" t="n">
        <v>0.01</v>
      </c>
    </row>
    <row r="11" customFormat="false" ht="20.1" hidden="false" customHeight="true" outlineLevel="0" collapsed="false">
      <c r="B11" s="47" t="s">
        <v>409</v>
      </c>
      <c r="C11" s="34" t="n">
        <v>317</v>
      </c>
      <c r="D11" s="7" t="n">
        <v>0</v>
      </c>
    </row>
    <row r="12" customFormat="false" ht="20.1" hidden="false" customHeight="true" outlineLevel="0" collapsed="false">
      <c r="B12" s="47" t="s">
        <v>410</v>
      </c>
      <c r="C12" s="34" t="n">
        <v>0</v>
      </c>
      <c r="D12" s="7" t="n">
        <v>0</v>
      </c>
    </row>
    <row r="13" customFormat="false" ht="20.1" hidden="false" customHeight="true" outlineLevel="0" collapsed="false">
      <c r="B13" s="47" t="s">
        <v>411</v>
      </c>
      <c r="C13" s="34" t="n">
        <v>0</v>
      </c>
      <c r="D13" s="7" t="n">
        <v>0</v>
      </c>
    </row>
    <row r="14" customFormat="false" ht="20.1" hidden="false" customHeight="true" outlineLevel="0" collapsed="false">
      <c r="B14" s="47" t="s">
        <v>412</v>
      </c>
      <c r="C14" s="34" t="n">
        <v>0</v>
      </c>
      <c r="D14" s="7" t="n">
        <v>0</v>
      </c>
    </row>
    <row r="15" customFormat="false" ht="20.1" hidden="false" customHeight="true" outlineLevel="0" collapsed="false">
      <c r="B15" s="47" t="s">
        <v>413</v>
      </c>
      <c r="C15" s="34" t="n">
        <v>0</v>
      </c>
      <c r="D15" s="7" t="n">
        <v>0</v>
      </c>
    </row>
    <row r="16" customFormat="false" ht="20.1" hidden="false" customHeight="true" outlineLevel="0" collapsed="false">
      <c r="B16" s="45" t="s">
        <v>414</v>
      </c>
      <c r="C16" s="48" t="n">
        <v>0</v>
      </c>
      <c r="D16" s="50" t="n">
        <v>0</v>
      </c>
      <c r="E16" s="41" t="s">
        <v>415</v>
      </c>
    </row>
    <row r="17" customFormat="false" ht="20.1" hidden="false" customHeight="true" outlineLevel="0" collapsed="false">
      <c r="B17" s="47" t="s">
        <v>379</v>
      </c>
      <c r="C17" s="34" t="n">
        <v>317</v>
      </c>
      <c r="D17" s="7" t="n">
        <v>0.01</v>
      </c>
    </row>
    <row r="18" customFormat="false" ht="20.1" hidden="false" customHeight="true" outlineLevel="0" collapsed="false">
      <c r="B18" s="47" t="s">
        <v>380</v>
      </c>
      <c r="C18" s="34" t="n">
        <v>0</v>
      </c>
      <c r="D18" s="7" t="n">
        <v>0</v>
      </c>
    </row>
    <row r="19" customFormat="false" ht="20.1" hidden="false" customHeight="true" outlineLevel="0" collapsed="false">
      <c r="B19" s="47" t="s">
        <v>416</v>
      </c>
      <c r="C19" s="34" t="n">
        <v>0</v>
      </c>
      <c r="D19" s="7" t="n">
        <v>0</v>
      </c>
    </row>
    <row r="20" customFormat="false" ht="20.1" hidden="false" customHeight="true" outlineLevel="0" collapsed="false">
      <c r="B20" s="45" t="s">
        <v>417</v>
      </c>
      <c r="C20" s="48" t="n">
        <v>0</v>
      </c>
      <c r="D20" s="50" t="n">
        <v>0</v>
      </c>
      <c r="E20" s="41" t="s">
        <v>418</v>
      </c>
    </row>
    <row r="21" customFormat="false" ht="20.1" hidden="false" customHeight="true" outlineLevel="0" collapsed="false">
      <c r="B21" s="47" t="s">
        <v>419</v>
      </c>
      <c r="C21" s="34" t="n">
        <v>309</v>
      </c>
      <c r="D21" s="7" t="n">
        <v>0</v>
      </c>
    </row>
    <row r="22" customFormat="false" ht="20.1" hidden="false" customHeight="true" outlineLevel="0" collapsed="false">
      <c r="B22" s="47" t="s">
        <v>420</v>
      </c>
      <c r="C22" s="34" t="n">
        <v>0</v>
      </c>
      <c r="D22" s="7" t="n">
        <v>0</v>
      </c>
    </row>
    <row r="23" customFormat="false" ht="20.1" hidden="false" customHeight="true" outlineLevel="0" collapsed="false">
      <c r="B23" s="47" t="s">
        <v>416</v>
      </c>
      <c r="C23" s="34" t="n">
        <v>8</v>
      </c>
      <c r="D23" s="7" t="n">
        <v>0</v>
      </c>
    </row>
    <row r="24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8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51" width="18.56"/>
    <col collapsed="false" customWidth="true" hidden="false" outlineLevel="0" max="4" min="4" style="52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21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A4" s="53"/>
      <c r="B4" s="54"/>
      <c r="C4" s="55"/>
      <c r="D4" s="56"/>
      <c r="E4" s="53"/>
      <c r="F4" s="53"/>
      <c r="G4" s="53"/>
      <c r="H4" s="53"/>
      <c r="I4" s="53"/>
    </row>
    <row r="5" customFormat="false" ht="13.5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57"/>
      <c r="D5" s="58"/>
      <c r="E5" s="53"/>
      <c r="F5" s="53"/>
      <c r="G5" s="53"/>
      <c r="H5" s="53"/>
      <c r="I5" s="53"/>
    </row>
    <row r="6" customFormat="false" ht="13.5" hidden="false" customHeight="true" outlineLevel="0" collapsed="false">
      <c r="A6" s="15" t="s">
        <v>28</v>
      </c>
      <c r="B6" s="16" t="n">
        <f aca="false">i_202_001_003_001</f>
        <v>90034049</v>
      </c>
      <c r="C6" s="57"/>
      <c r="D6" s="58"/>
      <c r="E6" s="53"/>
      <c r="F6" s="53"/>
      <c r="G6" s="53"/>
      <c r="H6" s="53"/>
      <c r="I6" s="53"/>
    </row>
    <row r="7" customFormat="false" ht="20.1" hidden="false" customHeight="true" outlineLevel="0" collapsed="false">
      <c r="A7" s="53"/>
      <c r="B7" s="53"/>
      <c r="C7" s="59"/>
      <c r="D7" s="60"/>
      <c r="E7" s="53"/>
      <c r="F7" s="53"/>
      <c r="G7" s="53"/>
      <c r="H7" s="53"/>
      <c r="I7" s="53"/>
    </row>
    <row r="8" customFormat="false" ht="33.75" hidden="false" customHeight="true" outlineLevel="0" collapsed="false">
      <c r="C8" s="61" t="s">
        <v>337</v>
      </c>
      <c r="D8" s="62" t="s">
        <v>338</v>
      </c>
    </row>
    <row r="9" customFormat="false" ht="19.5" hidden="false" customHeight="true" outlineLevel="0" collapsed="false">
      <c r="B9" s="5" t="s">
        <v>422</v>
      </c>
      <c r="C9" s="63"/>
      <c r="D9" s="64"/>
    </row>
    <row r="10" customFormat="false" ht="24" hidden="false" customHeight="true" outlineLevel="0" collapsed="false">
      <c r="B10" s="5" t="s">
        <v>423</v>
      </c>
      <c r="C10" s="63"/>
      <c r="D10" s="64"/>
    </row>
    <row r="11" customFormat="false" ht="24" hidden="false" customHeight="true" outlineLevel="0" collapsed="false">
      <c r="B11" s="5" t="s">
        <v>424</v>
      </c>
      <c r="C11" s="63"/>
      <c r="D11" s="64"/>
    </row>
    <row r="12" customFormat="false" ht="24" hidden="false" customHeight="true" outlineLevel="0" collapsed="false">
      <c r="B12" s="5" t="s">
        <v>425</v>
      </c>
      <c r="C12" s="63"/>
      <c r="D12" s="64"/>
    </row>
    <row r="13" customFormat="false" ht="19.5" hidden="false" customHeight="true" outlineLevel="0" collapsed="false">
      <c r="B13" s="5" t="s">
        <v>426</v>
      </c>
      <c r="C13" s="63"/>
      <c r="D13" s="64"/>
    </row>
    <row r="14" customFormat="false" ht="19.5" hidden="false" customHeight="true" outlineLevel="0" collapsed="false">
      <c r="B14" s="5" t="s">
        <v>427</v>
      </c>
      <c r="C14" s="63"/>
      <c r="D14" s="64"/>
    </row>
    <row r="15" customFormat="false" ht="19.5" hidden="false" customHeight="true" outlineLevel="0" collapsed="false">
      <c r="B15" s="5" t="s">
        <v>428</v>
      </c>
      <c r="C15" s="63"/>
      <c r="D15" s="64"/>
    </row>
    <row r="16" customFormat="false" ht="19.5" hidden="false" customHeight="true" outlineLevel="0" collapsed="false">
      <c r="B16" s="5" t="s">
        <v>429</v>
      </c>
      <c r="C16" s="63"/>
      <c r="D16" s="64"/>
    </row>
    <row r="17" customFormat="false" ht="19.5" hidden="false" customHeight="true" outlineLevel="0" collapsed="false">
      <c r="B17" s="5" t="s">
        <v>430</v>
      </c>
      <c r="C17" s="63" t="n">
        <v>2135372</v>
      </c>
      <c r="D17" s="64" t="n">
        <v>99.99</v>
      </c>
    </row>
    <row r="18" customFormat="false" ht="19.5" hidden="false" customHeight="true" outlineLevel="0" collapsed="false">
      <c r="B18" s="5" t="s">
        <v>431</v>
      </c>
      <c r="C18" s="63"/>
      <c r="D18" s="64"/>
    </row>
    <row r="19" customFormat="false" ht="24" hidden="false" customHeight="true" outlineLevel="0" collapsed="false">
      <c r="B19" s="5" t="s">
        <v>432</v>
      </c>
      <c r="C19" s="63"/>
      <c r="D19" s="64"/>
    </row>
    <row r="20" customFormat="false" ht="19.5" hidden="false" customHeight="true" outlineLevel="0" collapsed="false">
      <c r="B20" s="5" t="s">
        <v>433</v>
      </c>
      <c r="C20" s="63"/>
      <c r="D20" s="64"/>
    </row>
    <row r="21" customFormat="false" ht="19.5" hidden="false" customHeight="true" outlineLevel="0" collapsed="false">
      <c r="B21" s="5" t="s">
        <v>434</v>
      </c>
      <c r="C21" s="63"/>
      <c r="D21" s="64"/>
    </row>
    <row r="22" customFormat="false" ht="19.5" hidden="false" customHeight="true" outlineLevel="0" collapsed="false">
      <c r="B22" s="5" t="s">
        <v>435</v>
      </c>
      <c r="C22" s="63"/>
      <c r="D22" s="64"/>
    </row>
    <row r="2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8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C15" activeCellId="0" sqref="C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2.28"/>
    <col collapsed="false" customWidth="true" hidden="false" outlineLevel="0" max="7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36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4"/>
      <c r="E6" s="14"/>
      <c r="F6" s="14"/>
    </row>
    <row r="7" s="13" customFormat="true" ht="14.1" hidden="false" customHeight="true" outlineLevel="0" collapsed="false">
      <c r="A7" s="15"/>
      <c r="B7" s="16"/>
      <c r="C7" s="14"/>
      <c r="D7" s="14"/>
      <c r="E7" s="14"/>
      <c r="F7" s="14"/>
    </row>
    <row r="8" s="13" customFormat="true" ht="14.1" hidden="false" customHeight="true" outlineLevel="0" collapsed="false">
      <c r="B8" s="65" t="s">
        <v>437</v>
      </c>
    </row>
    <row r="9" customFormat="false" ht="39" hidden="false" customHeight="true" outlineLevel="0" collapsed="false">
      <c r="C9" s="66" t="s">
        <v>438</v>
      </c>
      <c r="D9" s="66" t="s">
        <v>439</v>
      </c>
      <c r="E9" s="66" t="s">
        <v>440</v>
      </c>
      <c r="F9" s="66" t="s">
        <v>441</v>
      </c>
    </row>
    <row r="10" customFormat="false" ht="20.1" hidden="false" customHeight="true" outlineLevel="0" collapsed="false">
      <c r="B10" s="67" t="s">
        <v>442</v>
      </c>
      <c r="C10" s="34" t="n">
        <v>0</v>
      </c>
      <c r="D10" s="2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68" t="s">
        <v>443</v>
      </c>
      <c r="C11" s="34" t="n">
        <v>0</v>
      </c>
      <c r="D11" s="24" t="n">
        <v>0</v>
      </c>
      <c r="E11" s="24" t="n">
        <v>0</v>
      </c>
      <c r="F11" s="24" t="n">
        <v>0</v>
      </c>
    </row>
    <row r="12" customFormat="false" ht="20.1" hidden="false" customHeight="true" outlineLevel="0" collapsed="false">
      <c r="B12" s="68" t="s">
        <v>444</v>
      </c>
      <c r="C12" s="34" t="n">
        <v>0</v>
      </c>
      <c r="D12" s="2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69" t="s">
        <v>445</v>
      </c>
      <c r="C13" s="34" t="n">
        <v>0</v>
      </c>
      <c r="D13" s="24" t="n">
        <v>0</v>
      </c>
      <c r="E13" s="24" t="n">
        <v>0</v>
      </c>
      <c r="F13" s="24" t="n">
        <v>0</v>
      </c>
    </row>
    <row r="14" customFormat="false" ht="20.1" hidden="false" customHeight="true" outlineLevel="0" collapsed="false">
      <c r="B14" s="70" t="s">
        <v>446</v>
      </c>
      <c r="C14" s="34" t="n">
        <v>0</v>
      </c>
      <c r="D14" s="24" t="n">
        <v>0</v>
      </c>
      <c r="E14" s="24" t="n">
        <v>0</v>
      </c>
      <c r="F14" s="24" t="n">
        <v>0</v>
      </c>
    </row>
    <row r="15" customFormat="false" ht="20.1" hidden="false" customHeight="true" outlineLevel="0" collapsed="false">
      <c r="B15" s="70" t="s">
        <v>447</v>
      </c>
      <c r="C15" s="34" t="n">
        <v>0</v>
      </c>
      <c r="D15" s="24" t="n">
        <v>0</v>
      </c>
      <c r="E15" s="24" t="n">
        <v>0</v>
      </c>
      <c r="F15" s="24" t="n">
        <v>0</v>
      </c>
    </row>
    <row r="16" customFormat="false" ht="20.1" hidden="false" customHeight="true" outlineLevel="0" collapsed="false">
      <c r="B16" s="69" t="s">
        <v>448</v>
      </c>
      <c r="C16" s="34" t="n">
        <v>0</v>
      </c>
      <c r="D16" s="24" t="n">
        <v>0</v>
      </c>
      <c r="E16" s="24" t="n">
        <v>0</v>
      </c>
      <c r="F16" s="24" t="n">
        <v>0</v>
      </c>
    </row>
    <row r="17" customFormat="false" ht="20.1" hidden="false" customHeight="true" outlineLevel="0" collapsed="false">
      <c r="B17" s="70" t="s">
        <v>446</v>
      </c>
      <c r="C17" s="34" t="n">
        <v>0</v>
      </c>
      <c r="D17" s="24" t="n">
        <v>0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70" t="s">
        <v>447</v>
      </c>
      <c r="C18" s="34" t="n">
        <v>0</v>
      </c>
      <c r="D18" s="24" t="n">
        <v>0</v>
      </c>
      <c r="E18" s="24" t="n">
        <v>0</v>
      </c>
      <c r="F18" s="24" t="n">
        <v>0</v>
      </c>
    </row>
    <row r="19" customFormat="false" ht="20.1" hidden="false" customHeight="true" outlineLevel="0" collapsed="false">
      <c r="B19" s="69" t="s">
        <v>449</v>
      </c>
      <c r="C19" s="34" t="n">
        <v>0</v>
      </c>
      <c r="D19" s="24" t="n">
        <v>0</v>
      </c>
      <c r="E19" s="24" t="n">
        <v>0</v>
      </c>
      <c r="F19" s="24" t="n">
        <v>0</v>
      </c>
    </row>
    <row r="20" customFormat="false" ht="20.1" hidden="false" customHeight="true" outlineLevel="0" collapsed="false">
      <c r="B20" s="69" t="s">
        <v>450</v>
      </c>
      <c r="C20" s="34" t="n">
        <v>0</v>
      </c>
      <c r="D20" s="24" t="n">
        <v>0</v>
      </c>
      <c r="E20" s="24" t="n">
        <v>0</v>
      </c>
      <c r="F20" s="24" t="n">
        <v>0</v>
      </c>
    </row>
    <row r="21" customFormat="false" ht="20.1" hidden="false" customHeight="true" outlineLevel="0" collapsed="false">
      <c r="B21" s="69" t="s">
        <v>451</v>
      </c>
      <c r="C21" s="34" t="n">
        <v>0</v>
      </c>
      <c r="D21" s="24" t="n">
        <v>0</v>
      </c>
      <c r="E21" s="24" t="n">
        <v>0</v>
      </c>
      <c r="F21" s="24" t="n">
        <v>0</v>
      </c>
    </row>
    <row r="22" customFormat="false" ht="20.1" hidden="false" customHeight="true" outlineLevel="0" collapsed="false">
      <c r="B22" s="69" t="s">
        <v>452</v>
      </c>
      <c r="C22" s="34" t="n">
        <v>0</v>
      </c>
      <c r="D22" s="24" t="n">
        <v>0</v>
      </c>
      <c r="E22" s="24" t="n">
        <v>0</v>
      </c>
      <c r="F22" s="24" t="n">
        <v>0</v>
      </c>
    </row>
    <row r="23" customFormat="false" ht="20.1" hidden="false" customHeight="true" outlineLevel="0" collapsed="false">
      <c r="B23" s="68" t="s">
        <v>453</v>
      </c>
      <c r="C23" s="34" t="n">
        <v>0</v>
      </c>
      <c r="D23" s="24" t="n">
        <v>0</v>
      </c>
      <c r="E23" s="24" t="n">
        <v>0</v>
      </c>
      <c r="F23" s="24" t="n">
        <v>0</v>
      </c>
    </row>
    <row r="24" customFormat="false" ht="20.1" hidden="false" customHeight="true" outlineLevel="0" collapsed="false">
      <c r="B24" s="69" t="s">
        <v>445</v>
      </c>
      <c r="C24" s="34" t="n">
        <v>0</v>
      </c>
      <c r="D24" s="24" t="n">
        <v>0</v>
      </c>
      <c r="E24" s="24" t="n">
        <v>0</v>
      </c>
      <c r="F24" s="24" t="n">
        <v>0</v>
      </c>
    </row>
    <row r="25" customFormat="false" ht="20.1" hidden="false" customHeight="true" outlineLevel="0" collapsed="false">
      <c r="B25" s="70" t="s">
        <v>446</v>
      </c>
      <c r="C25" s="34" t="n">
        <v>0</v>
      </c>
      <c r="D25" s="24" t="n">
        <v>0</v>
      </c>
      <c r="E25" s="24" t="n">
        <v>0</v>
      </c>
      <c r="F25" s="24" t="n">
        <v>0</v>
      </c>
    </row>
    <row r="26" customFormat="false" ht="20.1" hidden="false" customHeight="true" outlineLevel="0" collapsed="false">
      <c r="B26" s="70" t="s">
        <v>447</v>
      </c>
      <c r="C26" s="34" t="n">
        <v>0</v>
      </c>
      <c r="D26" s="24" t="n">
        <v>0</v>
      </c>
      <c r="E26" s="24" t="n">
        <v>0</v>
      </c>
      <c r="F26" s="24" t="n">
        <v>0</v>
      </c>
    </row>
    <row r="27" customFormat="false" ht="20.1" hidden="false" customHeight="true" outlineLevel="0" collapsed="false">
      <c r="B27" s="69" t="s">
        <v>448</v>
      </c>
      <c r="C27" s="34" t="n">
        <v>0</v>
      </c>
      <c r="D27" s="24" t="n">
        <v>0</v>
      </c>
      <c r="E27" s="24" t="n">
        <v>0</v>
      </c>
      <c r="F27" s="24" t="n">
        <v>0</v>
      </c>
    </row>
    <row r="28" customFormat="false" ht="20.1" hidden="false" customHeight="true" outlineLevel="0" collapsed="false">
      <c r="B28" s="70" t="s">
        <v>446</v>
      </c>
      <c r="C28" s="34" t="n">
        <v>0</v>
      </c>
      <c r="D28" s="24" t="n">
        <v>0</v>
      </c>
      <c r="E28" s="24" t="n">
        <v>0</v>
      </c>
      <c r="F28" s="24" t="n">
        <v>0</v>
      </c>
    </row>
    <row r="29" customFormat="false" ht="20.1" hidden="false" customHeight="true" outlineLevel="0" collapsed="false">
      <c r="B29" s="70" t="s">
        <v>447</v>
      </c>
      <c r="C29" s="34" t="n">
        <v>0</v>
      </c>
      <c r="D29" s="24" t="n">
        <v>0</v>
      </c>
      <c r="E29" s="24" t="n">
        <v>0</v>
      </c>
      <c r="F29" s="24" t="n">
        <v>0</v>
      </c>
    </row>
    <row r="30" customFormat="false" ht="20.1" hidden="false" customHeight="true" outlineLevel="0" collapsed="false">
      <c r="B30" s="69" t="s">
        <v>449</v>
      </c>
      <c r="C30" s="34" t="n">
        <v>0</v>
      </c>
      <c r="D30" s="24" t="n">
        <v>0</v>
      </c>
      <c r="E30" s="24" t="n">
        <v>0</v>
      </c>
      <c r="F30" s="24" t="n">
        <v>0</v>
      </c>
    </row>
    <row r="31" customFormat="false" ht="20.1" hidden="false" customHeight="true" outlineLevel="0" collapsed="false">
      <c r="B31" s="69" t="s">
        <v>450</v>
      </c>
      <c r="C31" s="34" t="n">
        <v>0</v>
      </c>
      <c r="D31" s="24" t="n">
        <v>0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69" t="s">
        <v>451</v>
      </c>
      <c r="C32" s="34" t="n">
        <v>0</v>
      </c>
      <c r="D32" s="2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69" t="s">
        <v>452</v>
      </c>
      <c r="C33" s="34" t="n">
        <v>0</v>
      </c>
      <c r="D33" s="24" t="n">
        <v>0</v>
      </c>
      <c r="E33" s="24" t="n">
        <v>0</v>
      </c>
      <c r="F33" s="24" t="n">
        <v>0</v>
      </c>
    </row>
    <row r="34" customFormat="false" ht="20.1" hidden="false" customHeight="true" outlineLevel="0" collapsed="false">
      <c r="B34" s="68" t="s">
        <v>454</v>
      </c>
      <c r="C34" s="34" t="n">
        <v>0</v>
      </c>
      <c r="D34" s="2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68" t="s">
        <v>455</v>
      </c>
      <c r="C35" s="34" t="n">
        <v>0</v>
      </c>
      <c r="D35" s="24" t="n">
        <v>0</v>
      </c>
      <c r="E35" s="24" t="n">
        <v>0</v>
      </c>
      <c r="F35" s="24" t="n">
        <v>0</v>
      </c>
    </row>
    <row r="36" customFormat="false" ht="20.1" hidden="false" customHeight="true" outlineLevel="0" collapsed="false">
      <c r="B36" s="69" t="s">
        <v>445</v>
      </c>
      <c r="C36" s="34" t="n">
        <v>0</v>
      </c>
      <c r="D36" s="24" t="n">
        <v>0</v>
      </c>
      <c r="E36" s="24" t="n">
        <v>0</v>
      </c>
      <c r="F36" s="24" t="n">
        <v>0</v>
      </c>
    </row>
    <row r="37" customFormat="false" ht="20.1" hidden="false" customHeight="true" outlineLevel="0" collapsed="false">
      <c r="B37" s="70" t="s">
        <v>446</v>
      </c>
      <c r="C37" s="34" t="n">
        <v>0</v>
      </c>
      <c r="D37" s="24" t="n">
        <v>0</v>
      </c>
      <c r="E37" s="24" t="n">
        <v>0</v>
      </c>
      <c r="F37" s="24" t="n">
        <v>0</v>
      </c>
    </row>
    <row r="38" customFormat="false" ht="20.1" hidden="false" customHeight="true" outlineLevel="0" collapsed="false">
      <c r="B38" s="70" t="s">
        <v>447</v>
      </c>
      <c r="C38" s="34" t="n">
        <v>0</v>
      </c>
      <c r="D38" s="24" t="n">
        <v>0</v>
      </c>
      <c r="E38" s="24" t="n">
        <v>0</v>
      </c>
      <c r="F38" s="24" t="n">
        <v>0</v>
      </c>
    </row>
    <row r="39" customFormat="false" ht="20.1" hidden="false" customHeight="true" outlineLevel="0" collapsed="false">
      <c r="B39" s="69" t="s">
        <v>448</v>
      </c>
      <c r="C39" s="34" t="n">
        <v>0</v>
      </c>
      <c r="D39" s="2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70" t="s">
        <v>446</v>
      </c>
      <c r="C40" s="34" t="n">
        <v>0</v>
      </c>
      <c r="D40" s="24" t="n">
        <v>0</v>
      </c>
      <c r="E40" s="24" t="n">
        <v>0</v>
      </c>
      <c r="F40" s="24" t="n">
        <v>0</v>
      </c>
    </row>
    <row r="41" customFormat="false" ht="20.1" hidden="false" customHeight="true" outlineLevel="0" collapsed="false">
      <c r="B41" s="70" t="s">
        <v>447</v>
      </c>
      <c r="C41" s="34" t="n">
        <v>0</v>
      </c>
      <c r="D41" s="24" t="n">
        <v>0</v>
      </c>
      <c r="E41" s="24" t="n">
        <v>0</v>
      </c>
      <c r="F41" s="24" t="n">
        <v>0</v>
      </c>
    </row>
    <row r="42" customFormat="false" ht="20.1" hidden="false" customHeight="true" outlineLevel="0" collapsed="false">
      <c r="B42" s="69" t="s">
        <v>449</v>
      </c>
      <c r="C42" s="34" t="n">
        <v>0</v>
      </c>
      <c r="D42" s="24" t="n">
        <v>0</v>
      </c>
      <c r="E42" s="24" t="n">
        <v>0</v>
      </c>
      <c r="F42" s="24" t="n">
        <v>0</v>
      </c>
    </row>
    <row r="43" customFormat="false" ht="20.1" hidden="false" customHeight="true" outlineLevel="0" collapsed="false">
      <c r="B43" s="69" t="s">
        <v>450</v>
      </c>
      <c r="C43" s="34" t="n">
        <v>0</v>
      </c>
      <c r="D43" s="24" t="n">
        <v>0</v>
      </c>
      <c r="E43" s="24" t="n">
        <v>0</v>
      </c>
      <c r="F43" s="24" t="n">
        <v>0</v>
      </c>
    </row>
    <row r="44" customFormat="false" ht="20.1" hidden="false" customHeight="true" outlineLevel="0" collapsed="false">
      <c r="B44" s="69" t="s">
        <v>451</v>
      </c>
      <c r="C44" s="34" t="n">
        <v>0</v>
      </c>
      <c r="D44" s="24" t="n">
        <v>0</v>
      </c>
      <c r="E44" s="24" t="n">
        <v>0</v>
      </c>
      <c r="F44" s="24" t="n">
        <v>0</v>
      </c>
    </row>
    <row r="45" customFormat="false" ht="20.1" hidden="false" customHeight="true" outlineLevel="0" collapsed="false">
      <c r="B45" s="69" t="s">
        <v>452</v>
      </c>
      <c r="C45" s="34" t="n">
        <v>0</v>
      </c>
      <c r="D45" s="2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68" t="s">
        <v>456</v>
      </c>
      <c r="C46" s="34" t="n">
        <v>0</v>
      </c>
      <c r="D46" s="24" t="n">
        <v>0</v>
      </c>
      <c r="E46" s="24" t="n">
        <v>0</v>
      </c>
      <c r="F46" s="24" t="n">
        <v>0</v>
      </c>
    </row>
    <row r="47" customFormat="false" ht="20.1" hidden="false" customHeight="true" outlineLevel="0" collapsed="false">
      <c r="B47" s="69" t="s">
        <v>445</v>
      </c>
      <c r="C47" s="34" t="n">
        <v>0</v>
      </c>
      <c r="D47" s="24" t="n">
        <v>0</v>
      </c>
      <c r="E47" s="24" t="n">
        <v>0</v>
      </c>
      <c r="F47" s="24" t="n">
        <v>0</v>
      </c>
    </row>
    <row r="48" customFormat="false" ht="20.1" hidden="false" customHeight="true" outlineLevel="0" collapsed="false">
      <c r="B48" s="70" t="s">
        <v>446</v>
      </c>
      <c r="C48" s="34" t="n">
        <v>0</v>
      </c>
      <c r="D48" s="24" t="n">
        <v>0</v>
      </c>
      <c r="E48" s="24" t="n">
        <v>0</v>
      </c>
      <c r="F48" s="24" t="n">
        <v>0</v>
      </c>
    </row>
    <row r="49" customFormat="false" ht="20.1" hidden="false" customHeight="true" outlineLevel="0" collapsed="false">
      <c r="B49" s="70" t="s">
        <v>447</v>
      </c>
      <c r="C49" s="34" t="n">
        <v>0</v>
      </c>
      <c r="D49" s="2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69" t="s">
        <v>448</v>
      </c>
      <c r="C50" s="34" t="n">
        <v>0</v>
      </c>
      <c r="D50" s="24" t="n">
        <v>0</v>
      </c>
      <c r="E50" s="24" t="n">
        <v>0</v>
      </c>
      <c r="F50" s="24" t="n">
        <v>0</v>
      </c>
    </row>
    <row r="51" customFormat="false" ht="20.1" hidden="false" customHeight="true" outlineLevel="0" collapsed="false">
      <c r="B51" s="70" t="s">
        <v>446</v>
      </c>
      <c r="C51" s="34" t="n">
        <v>0</v>
      </c>
      <c r="D51" s="24" t="n">
        <v>0</v>
      </c>
      <c r="E51" s="24" t="n">
        <v>0</v>
      </c>
      <c r="F51" s="24" t="n">
        <v>0</v>
      </c>
    </row>
    <row r="52" customFormat="false" ht="20.1" hidden="false" customHeight="true" outlineLevel="0" collapsed="false">
      <c r="B52" s="70" t="s">
        <v>447</v>
      </c>
      <c r="C52" s="34" t="n">
        <v>0</v>
      </c>
      <c r="D52" s="24" t="n">
        <v>0</v>
      </c>
      <c r="E52" s="24" t="n">
        <v>0</v>
      </c>
      <c r="F52" s="24" t="n">
        <v>0</v>
      </c>
    </row>
    <row r="53" customFormat="false" ht="20.1" hidden="false" customHeight="true" outlineLevel="0" collapsed="false">
      <c r="B53" s="69" t="s">
        <v>449</v>
      </c>
      <c r="C53" s="34" t="n">
        <v>0</v>
      </c>
      <c r="D53" s="24" t="n">
        <v>0</v>
      </c>
      <c r="E53" s="24" t="n">
        <v>0</v>
      </c>
      <c r="F53" s="24" t="n">
        <v>0</v>
      </c>
    </row>
    <row r="54" customFormat="false" ht="20.1" hidden="false" customHeight="true" outlineLevel="0" collapsed="false">
      <c r="B54" s="69" t="s">
        <v>450</v>
      </c>
      <c r="C54" s="34" t="n">
        <v>0</v>
      </c>
      <c r="D54" s="24" t="n">
        <v>0</v>
      </c>
      <c r="E54" s="24" t="n">
        <v>0</v>
      </c>
      <c r="F54" s="24" t="n">
        <v>0</v>
      </c>
    </row>
    <row r="55" customFormat="false" ht="20.1" hidden="false" customHeight="true" outlineLevel="0" collapsed="false">
      <c r="B55" s="69" t="s">
        <v>451</v>
      </c>
      <c r="C55" s="34" t="n">
        <v>0</v>
      </c>
      <c r="D55" s="24" t="n">
        <v>0</v>
      </c>
      <c r="E55" s="24" t="n">
        <v>0</v>
      </c>
      <c r="F55" s="24" t="n">
        <v>0</v>
      </c>
    </row>
    <row r="56" customFormat="false" ht="20.1" hidden="false" customHeight="true" outlineLevel="0" collapsed="false">
      <c r="B56" s="69" t="s">
        <v>452</v>
      </c>
      <c r="C56" s="34" t="n">
        <v>0</v>
      </c>
      <c r="D56" s="24" t="n">
        <v>0</v>
      </c>
      <c r="E56" s="24" t="n">
        <v>0</v>
      </c>
      <c r="F56" s="24" t="n">
        <v>0</v>
      </c>
    </row>
    <row r="57" customFormat="false" ht="20.1" hidden="false" customHeight="true" outlineLevel="0" collapsed="false">
      <c r="B57" s="67" t="s">
        <v>457</v>
      </c>
      <c r="C57" s="34" t="n">
        <v>0</v>
      </c>
      <c r="D57" s="24" t="n">
        <v>0</v>
      </c>
      <c r="E57" s="24" t="n">
        <v>0</v>
      </c>
      <c r="F57" s="24" t="n">
        <v>0</v>
      </c>
    </row>
    <row r="58" customFormat="false" ht="20.1" hidden="false" customHeight="true" outlineLevel="0" collapsed="false">
      <c r="B58" s="67" t="s">
        <v>458</v>
      </c>
      <c r="C58" s="34" t="n">
        <v>0</v>
      </c>
      <c r="D58" s="2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69" t="s">
        <v>445</v>
      </c>
      <c r="C59" s="34" t="n">
        <v>0</v>
      </c>
      <c r="D59" s="24" t="n">
        <v>0</v>
      </c>
      <c r="E59" s="24" t="n">
        <v>0</v>
      </c>
      <c r="F59" s="24" t="n">
        <v>0</v>
      </c>
    </row>
    <row r="60" customFormat="false" ht="20.1" hidden="false" customHeight="true" outlineLevel="0" collapsed="false">
      <c r="B60" s="70" t="s">
        <v>446</v>
      </c>
      <c r="C60" s="34" t="n">
        <v>0</v>
      </c>
      <c r="D60" s="24" t="n">
        <v>0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70" t="s">
        <v>447</v>
      </c>
      <c r="C61" s="34" t="n">
        <v>0</v>
      </c>
      <c r="D61" s="24" t="n">
        <v>0</v>
      </c>
      <c r="E61" s="24" t="n">
        <v>0</v>
      </c>
      <c r="F61" s="24" t="n">
        <v>0</v>
      </c>
    </row>
    <row r="62" customFormat="false" ht="20.1" hidden="false" customHeight="true" outlineLevel="0" collapsed="false">
      <c r="B62" s="69" t="s">
        <v>448</v>
      </c>
      <c r="C62" s="34" t="n">
        <v>0</v>
      </c>
      <c r="D62" s="2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70" t="s">
        <v>446</v>
      </c>
      <c r="C63" s="34" t="n">
        <v>0</v>
      </c>
      <c r="D63" s="24" t="n">
        <v>0</v>
      </c>
      <c r="E63" s="24" t="n">
        <v>0</v>
      </c>
      <c r="F63" s="24" t="n">
        <v>0</v>
      </c>
    </row>
    <row r="64" customFormat="false" ht="20.1" hidden="false" customHeight="true" outlineLevel="0" collapsed="false">
      <c r="B64" s="70" t="s">
        <v>447</v>
      </c>
      <c r="C64" s="34" t="n">
        <v>0</v>
      </c>
      <c r="D64" s="24" t="n">
        <v>0</v>
      </c>
      <c r="E64" s="24" t="n">
        <v>0</v>
      </c>
      <c r="F64" s="24" t="n">
        <v>0</v>
      </c>
    </row>
    <row r="65" customFormat="false" ht="20.1" hidden="false" customHeight="true" outlineLevel="0" collapsed="false">
      <c r="B65" s="69" t="s">
        <v>449</v>
      </c>
      <c r="C65" s="34" t="n">
        <v>0</v>
      </c>
      <c r="D65" s="24" t="n">
        <v>0</v>
      </c>
      <c r="E65" s="24" t="n">
        <v>0</v>
      </c>
      <c r="F65" s="24" t="n">
        <v>0</v>
      </c>
    </row>
    <row r="66" customFormat="false" ht="20.1" hidden="false" customHeight="true" outlineLevel="0" collapsed="false">
      <c r="B66" s="69" t="s">
        <v>450</v>
      </c>
      <c r="C66" s="34" t="n">
        <v>0</v>
      </c>
      <c r="D66" s="24" t="n">
        <v>0</v>
      </c>
      <c r="E66" s="24" t="n">
        <v>0</v>
      </c>
      <c r="F66" s="24" t="n">
        <v>0</v>
      </c>
    </row>
    <row r="67" customFormat="false" ht="20.1" hidden="false" customHeight="true" outlineLevel="0" collapsed="false">
      <c r="B67" s="69" t="s">
        <v>451</v>
      </c>
      <c r="C67" s="34" t="n">
        <v>0</v>
      </c>
      <c r="D67" s="24" t="n">
        <v>0</v>
      </c>
      <c r="E67" s="24" t="n">
        <v>0</v>
      </c>
      <c r="F67" s="24" t="n">
        <v>0</v>
      </c>
    </row>
    <row r="68" customFormat="false" ht="20.1" hidden="false" customHeight="true" outlineLevel="0" collapsed="false">
      <c r="B68" s="69" t="s">
        <v>452</v>
      </c>
      <c r="C68" s="34" t="n">
        <v>0</v>
      </c>
      <c r="D68" s="24" t="n">
        <v>0</v>
      </c>
      <c r="E68" s="24" t="n">
        <v>0</v>
      </c>
      <c r="F68" s="24" t="n">
        <v>0</v>
      </c>
    </row>
    <row r="69" customFormat="false" ht="20.1" hidden="false" customHeight="true" outlineLevel="0" collapsed="false">
      <c r="B69" s="67" t="s">
        <v>459</v>
      </c>
      <c r="C69" s="34" t="n">
        <v>0</v>
      </c>
      <c r="D69" s="24" t="n">
        <v>0</v>
      </c>
      <c r="E69" s="24" t="n">
        <v>0</v>
      </c>
      <c r="F69" s="24" t="n">
        <v>0</v>
      </c>
    </row>
    <row r="70" customFormat="false" ht="20.1" hidden="false" customHeight="true" outlineLevel="0" collapsed="false">
      <c r="B70" s="69" t="s">
        <v>445</v>
      </c>
      <c r="C70" s="34" t="n">
        <v>0</v>
      </c>
      <c r="D70" s="24" t="n">
        <v>0</v>
      </c>
      <c r="E70" s="24" t="n">
        <v>0</v>
      </c>
      <c r="F70" s="24" t="n">
        <v>0</v>
      </c>
    </row>
    <row r="71" customFormat="false" ht="20.1" hidden="false" customHeight="true" outlineLevel="0" collapsed="false">
      <c r="B71" s="70" t="s">
        <v>446</v>
      </c>
      <c r="C71" s="34" t="n">
        <v>0</v>
      </c>
      <c r="D71" s="24" t="n">
        <v>0</v>
      </c>
      <c r="E71" s="24" t="n">
        <v>0</v>
      </c>
      <c r="F71" s="24" t="n">
        <v>0</v>
      </c>
    </row>
    <row r="72" customFormat="false" ht="20.1" hidden="false" customHeight="true" outlineLevel="0" collapsed="false">
      <c r="B72" s="70" t="s">
        <v>447</v>
      </c>
      <c r="C72" s="34" t="n">
        <v>0</v>
      </c>
      <c r="D72" s="24" t="n">
        <v>0</v>
      </c>
      <c r="E72" s="24" t="n">
        <v>0</v>
      </c>
      <c r="F72" s="24" t="n">
        <v>0</v>
      </c>
    </row>
    <row r="73" customFormat="false" ht="20.1" hidden="false" customHeight="true" outlineLevel="0" collapsed="false">
      <c r="B73" s="69" t="s">
        <v>448</v>
      </c>
      <c r="C73" s="34" t="n">
        <v>0</v>
      </c>
      <c r="D73" s="24" t="n">
        <v>0</v>
      </c>
      <c r="E73" s="24" t="n">
        <v>0</v>
      </c>
      <c r="F73" s="24" t="n">
        <v>0</v>
      </c>
    </row>
    <row r="74" customFormat="false" ht="20.1" hidden="false" customHeight="true" outlineLevel="0" collapsed="false">
      <c r="B74" s="70" t="s">
        <v>446</v>
      </c>
      <c r="C74" s="34" t="n">
        <v>0</v>
      </c>
      <c r="D74" s="24" t="n">
        <v>0</v>
      </c>
      <c r="E74" s="24" t="n">
        <v>0</v>
      </c>
      <c r="F74" s="24" t="n">
        <v>0</v>
      </c>
    </row>
    <row r="75" customFormat="false" ht="20.1" hidden="false" customHeight="true" outlineLevel="0" collapsed="false">
      <c r="B75" s="70" t="s">
        <v>447</v>
      </c>
      <c r="C75" s="34" t="n">
        <v>0</v>
      </c>
      <c r="D75" s="24" t="n">
        <v>0</v>
      </c>
      <c r="E75" s="24" t="n">
        <v>0</v>
      </c>
      <c r="F75" s="24" t="n">
        <v>0</v>
      </c>
    </row>
    <row r="76" customFormat="false" ht="20.1" hidden="false" customHeight="true" outlineLevel="0" collapsed="false">
      <c r="B76" s="69" t="s">
        <v>449</v>
      </c>
      <c r="C76" s="34" t="n">
        <v>0</v>
      </c>
      <c r="D76" s="24" t="n">
        <v>0</v>
      </c>
      <c r="E76" s="24" t="n">
        <v>0</v>
      </c>
      <c r="F76" s="24" t="n">
        <v>0</v>
      </c>
    </row>
    <row r="77" customFormat="false" ht="20.1" hidden="false" customHeight="true" outlineLevel="0" collapsed="false">
      <c r="B77" s="69" t="s">
        <v>450</v>
      </c>
      <c r="C77" s="34" t="n">
        <v>0</v>
      </c>
      <c r="D77" s="24" t="n">
        <v>0</v>
      </c>
      <c r="E77" s="24" t="n">
        <v>0</v>
      </c>
      <c r="F77" s="24" t="n">
        <v>0</v>
      </c>
    </row>
    <row r="78" customFormat="false" ht="20.1" hidden="false" customHeight="true" outlineLevel="0" collapsed="false">
      <c r="B78" s="69" t="s">
        <v>451</v>
      </c>
      <c r="C78" s="34" t="n">
        <v>0</v>
      </c>
      <c r="D78" s="24" t="n">
        <v>0</v>
      </c>
      <c r="E78" s="24" t="n">
        <v>0</v>
      </c>
      <c r="F78" s="24" t="n">
        <v>0</v>
      </c>
    </row>
    <row r="79" customFormat="false" ht="20.1" hidden="false" customHeight="true" outlineLevel="0" collapsed="false">
      <c r="B79" s="69" t="s">
        <v>452</v>
      </c>
      <c r="C79" s="34" t="n">
        <v>0</v>
      </c>
      <c r="D79" s="24" t="n">
        <v>0</v>
      </c>
      <c r="E79" s="24" t="n">
        <v>0</v>
      </c>
      <c r="F79" s="24" t="n">
        <v>0</v>
      </c>
    </row>
    <row r="80" customFormat="false" ht="20.1" hidden="false" customHeight="true" outlineLevel="0" collapsed="false">
      <c r="B80" s="67" t="s">
        <v>460</v>
      </c>
      <c r="C80" s="34" t="n">
        <v>0</v>
      </c>
      <c r="D80" s="24" t="n">
        <v>0</v>
      </c>
      <c r="E80" s="24" t="n">
        <v>0</v>
      </c>
      <c r="F80" s="24" t="n">
        <v>0</v>
      </c>
    </row>
    <row r="81" customFormat="false" ht="20.1" hidden="false" customHeight="true" outlineLevel="0" collapsed="false">
      <c r="B81" s="69" t="s">
        <v>445</v>
      </c>
      <c r="C81" s="34" t="n">
        <v>0</v>
      </c>
      <c r="D81" s="24" t="n">
        <v>0</v>
      </c>
      <c r="E81" s="24" t="n">
        <v>0</v>
      </c>
      <c r="F81" s="24" t="n">
        <v>0</v>
      </c>
    </row>
    <row r="82" customFormat="false" ht="20.1" hidden="false" customHeight="true" outlineLevel="0" collapsed="false">
      <c r="B82" s="70" t="s">
        <v>446</v>
      </c>
      <c r="C82" s="34" t="n">
        <v>0</v>
      </c>
      <c r="D82" s="24" t="n">
        <v>0</v>
      </c>
      <c r="E82" s="24" t="n">
        <v>0</v>
      </c>
      <c r="F82" s="24" t="n">
        <v>0</v>
      </c>
    </row>
    <row r="83" customFormat="false" ht="20.1" hidden="false" customHeight="true" outlineLevel="0" collapsed="false">
      <c r="B83" s="70" t="s">
        <v>447</v>
      </c>
      <c r="C83" s="34" t="n">
        <v>0</v>
      </c>
      <c r="D83" s="24" t="n">
        <v>0</v>
      </c>
      <c r="E83" s="24" t="n">
        <v>0</v>
      </c>
      <c r="F83" s="24" t="n">
        <v>0</v>
      </c>
    </row>
    <row r="84" customFormat="false" ht="20.1" hidden="false" customHeight="true" outlineLevel="0" collapsed="false">
      <c r="B84" s="69" t="s">
        <v>448</v>
      </c>
      <c r="C84" s="34" t="n">
        <v>0</v>
      </c>
      <c r="D84" s="24" t="n">
        <v>0</v>
      </c>
      <c r="E84" s="24" t="n">
        <v>0</v>
      </c>
      <c r="F84" s="24" t="n">
        <v>0</v>
      </c>
    </row>
    <row r="85" customFormat="false" ht="20.1" hidden="false" customHeight="true" outlineLevel="0" collapsed="false">
      <c r="B85" s="70" t="s">
        <v>446</v>
      </c>
      <c r="C85" s="34" t="n">
        <v>0</v>
      </c>
      <c r="D85" s="24" t="n">
        <v>0</v>
      </c>
      <c r="E85" s="24" t="n">
        <v>0</v>
      </c>
      <c r="F85" s="24" t="n">
        <v>0</v>
      </c>
    </row>
    <row r="86" customFormat="false" ht="20.1" hidden="false" customHeight="true" outlineLevel="0" collapsed="false">
      <c r="B86" s="70" t="s">
        <v>447</v>
      </c>
      <c r="C86" s="34" t="n">
        <v>0</v>
      </c>
      <c r="D86" s="24" t="n">
        <v>0</v>
      </c>
      <c r="E86" s="24" t="n">
        <v>0</v>
      </c>
      <c r="F86" s="24" t="n">
        <v>0</v>
      </c>
    </row>
    <row r="87" customFormat="false" ht="20.1" hidden="false" customHeight="true" outlineLevel="0" collapsed="false">
      <c r="B87" s="69" t="s">
        <v>449</v>
      </c>
      <c r="C87" s="34" t="n">
        <v>0</v>
      </c>
      <c r="D87" s="24" t="n">
        <v>0</v>
      </c>
      <c r="E87" s="24" t="n">
        <v>0</v>
      </c>
      <c r="F87" s="24" t="n">
        <v>0</v>
      </c>
    </row>
    <row r="88" customFormat="false" ht="20.1" hidden="false" customHeight="true" outlineLevel="0" collapsed="false">
      <c r="B88" s="69" t="s">
        <v>450</v>
      </c>
      <c r="C88" s="34" t="n">
        <v>0</v>
      </c>
      <c r="D88" s="24" t="n">
        <v>0</v>
      </c>
      <c r="E88" s="24" t="n">
        <v>0</v>
      </c>
      <c r="F88" s="24" t="n">
        <v>0</v>
      </c>
    </row>
    <row r="89" customFormat="false" ht="20.1" hidden="false" customHeight="true" outlineLevel="0" collapsed="false">
      <c r="B89" s="69" t="s">
        <v>451</v>
      </c>
      <c r="C89" s="34" t="n">
        <v>0</v>
      </c>
      <c r="D89" s="24" t="n">
        <v>0</v>
      </c>
      <c r="E89" s="24" t="n">
        <v>0</v>
      </c>
      <c r="F89" s="24" t="n">
        <v>0</v>
      </c>
    </row>
    <row r="90" customFormat="false" ht="20.1" hidden="false" customHeight="true" outlineLevel="0" collapsed="false">
      <c r="B90" s="69" t="s">
        <v>452</v>
      </c>
      <c r="C90" s="34" t="n">
        <v>0</v>
      </c>
      <c r="D90" s="24" t="n">
        <v>0</v>
      </c>
      <c r="E90" s="24" t="n">
        <v>0</v>
      </c>
      <c r="F90" s="24" t="n">
        <v>0</v>
      </c>
    </row>
    <row r="91" customFormat="false" ht="25.5" hidden="false" customHeight="true" outlineLevel="0" collapsed="false">
      <c r="B91" s="67" t="s">
        <v>461</v>
      </c>
      <c r="C91" s="34" t="n">
        <v>0</v>
      </c>
      <c r="D91" s="24" t="n">
        <v>0</v>
      </c>
      <c r="E91" s="24" t="n">
        <v>0</v>
      </c>
      <c r="F91" s="24" t="n">
        <v>0</v>
      </c>
    </row>
    <row r="92" customFormat="false" ht="20.1" hidden="false" customHeight="true" outlineLevel="0" collapsed="false">
      <c r="B92" s="69" t="s">
        <v>445</v>
      </c>
      <c r="C92" s="34" t="n">
        <v>0</v>
      </c>
      <c r="D92" s="24" t="n">
        <v>0</v>
      </c>
      <c r="E92" s="24" t="n">
        <v>0</v>
      </c>
      <c r="F92" s="24" t="n">
        <v>0</v>
      </c>
    </row>
    <row r="93" customFormat="false" ht="20.1" hidden="false" customHeight="true" outlineLevel="0" collapsed="false">
      <c r="B93" s="69" t="s">
        <v>448</v>
      </c>
      <c r="C93" s="34" t="n">
        <v>0</v>
      </c>
      <c r="D93" s="24" t="n">
        <v>0</v>
      </c>
      <c r="E93" s="24" t="n">
        <v>0</v>
      </c>
      <c r="F93" s="24" t="n">
        <v>0</v>
      </c>
    </row>
    <row r="94" customFormat="false" ht="20.1" hidden="false" customHeight="true" outlineLevel="0" collapsed="false">
      <c r="B94" s="69" t="s">
        <v>449</v>
      </c>
      <c r="C94" s="34" t="n">
        <v>0</v>
      </c>
      <c r="D94" s="24" t="n">
        <v>0</v>
      </c>
      <c r="E94" s="24" t="n">
        <v>0</v>
      </c>
      <c r="F94" s="24" t="n">
        <v>0</v>
      </c>
    </row>
    <row r="95" customFormat="false" ht="20.1" hidden="false" customHeight="true" outlineLevel="0" collapsed="false">
      <c r="B95" s="69" t="s">
        <v>450</v>
      </c>
      <c r="C95" s="34" t="n">
        <v>0</v>
      </c>
      <c r="D95" s="24" t="n">
        <v>0</v>
      </c>
      <c r="E95" s="24" t="n">
        <v>0</v>
      </c>
      <c r="F95" s="24" t="n">
        <v>0</v>
      </c>
    </row>
    <row r="96" customFormat="false" ht="20.1" hidden="false" customHeight="true" outlineLevel="0" collapsed="false">
      <c r="B96" s="69" t="s">
        <v>451</v>
      </c>
      <c r="C96" s="34" t="n">
        <v>0</v>
      </c>
      <c r="D96" s="24" t="n">
        <v>0</v>
      </c>
      <c r="E96" s="24" t="n">
        <v>0</v>
      </c>
      <c r="F96" s="24" t="n">
        <v>0</v>
      </c>
    </row>
    <row r="97" customFormat="false" ht="20.1" hidden="false" customHeight="true" outlineLevel="0" collapsed="false">
      <c r="B97" s="69" t="s">
        <v>452</v>
      </c>
      <c r="C97" s="34" t="n">
        <v>0</v>
      </c>
      <c r="D97" s="24" t="n">
        <v>0</v>
      </c>
      <c r="E97" s="24" t="n">
        <v>0</v>
      </c>
      <c r="F97" s="24" t="n">
        <v>0</v>
      </c>
    </row>
    <row r="98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BM60" activePane="bottomLeft" state="frozen"/>
      <selection pane="topLeft" activeCell="C1" activeCellId="0" sqref="C1"/>
      <selection pane="bottomLeft" activeCell="E68" activeCellId="0" sqref="E6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8.99"/>
    <col collapsed="false" customWidth="true" hidden="false" outlineLevel="0" max="12" min="9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62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/>
    <row r="8" customFormat="false" ht="24.75" hidden="false" customHeight="true" outlineLevel="0" collapsed="false">
      <c r="A8" s="66" t="s">
        <v>463</v>
      </c>
      <c r="B8" s="66" t="s">
        <v>464</v>
      </c>
      <c r="C8" s="66" t="s">
        <v>465</v>
      </c>
      <c r="D8" s="66" t="s">
        <v>466</v>
      </c>
      <c r="E8" s="66" t="s">
        <v>467</v>
      </c>
      <c r="F8" s="66" t="s">
        <v>468</v>
      </c>
      <c r="G8" s="66" t="s">
        <v>469</v>
      </c>
      <c r="H8" s="66" t="s">
        <v>470</v>
      </c>
    </row>
    <row r="9" customFormat="false" ht="15" hidden="false" customHeight="true" outlineLevel="0" collapsed="false">
      <c r="A9" s="66" t="s">
        <v>471</v>
      </c>
      <c r="B9" s="66" t="s">
        <v>472</v>
      </c>
      <c r="C9" s="66" t="s">
        <v>473</v>
      </c>
      <c r="D9" s="66" t="s">
        <v>474</v>
      </c>
      <c r="E9" s="66" t="s">
        <v>475</v>
      </c>
      <c r="F9" s="66" t="s">
        <v>476</v>
      </c>
      <c r="G9" s="66" t="s">
        <v>477</v>
      </c>
      <c r="H9" s="66" t="s">
        <v>478</v>
      </c>
    </row>
    <row r="10" s="74" customFormat="true" ht="15" hidden="false" customHeight="true" outlineLevel="0" collapsed="false">
      <c r="A10" s="71"/>
      <c r="B10" s="72"/>
      <c r="C10" s="72"/>
      <c r="D10" s="73"/>
      <c r="E10" s="73"/>
      <c r="F10" s="72"/>
      <c r="G10" s="72"/>
      <c r="H10" s="72"/>
    </row>
    <row r="11" s="74" customFormat="true" ht="15" hidden="false" customHeight="true" outlineLevel="0" collapsed="false">
      <c r="A11" s="71"/>
      <c r="B11" s="75"/>
      <c r="C11" s="72"/>
      <c r="D11" s="73"/>
      <c r="E11" s="73"/>
      <c r="F11" s="72"/>
      <c r="G11" s="72"/>
      <c r="H11" s="72"/>
    </row>
    <row r="12" s="74" customFormat="true" ht="15" hidden="false" customHeight="true" outlineLevel="0" collapsed="false">
      <c r="A12" s="71"/>
      <c r="B12" s="75"/>
      <c r="C12" s="72"/>
      <c r="D12" s="73"/>
      <c r="E12" s="73"/>
      <c r="F12" s="72"/>
      <c r="G12" s="72"/>
      <c r="H12" s="72"/>
    </row>
    <row r="13" s="74" customFormat="true" ht="15" hidden="false" customHeight="true" outlineLevel="0" collapsed="false">
      <c r="A13" s="71"/>
      <c r="B13" s="75"/>
      <c r="C13" s="72"/>
      <c r="D13" s="73"/>
      <c r="E13" s="73"/>
      <c r="F13" s="72"/>
      <c r="G13" s="72"/>
      <c r="H13" s="72"/>
    </row>
    <row r="14" s="74" customFormat="true" ht="15" hidden="false" customHeight="true" outlineLevel="0" collapsed="false">
      <c r="A14" s="71"/>
      <c r="B14" s="72"/>
      <c r="C14" s="72"/>
      <c r="D14" s="73"/>
      <c r="E14" s="73"/>
      <c r="F14" s="72"/>
      <c r="G14" s="72"/>
      <c r="H14" s="72"/>
    </row>
    <row r="15" s="74" customFormat="true" ht="15" hidden="false" customHeight="true" outlineLevel="0" collapsed="false">
      <c r="A15" s="71"/>
      <c r="B15" s="72"/>
      <c r="C15" s="72"/>
      <c r="D15" s="73"/>
      <c r="E15" s="73"/>
      <c r="F15" s="72"/>
      <c r="G15" s="72"/>
      <c r="H15" s="72"/>
    </row>
    <row r="16" s="74" customFormat="true" ht="15" hidden="false" customHeight="true" outlineLevel="0" collapsed="false">
      <c r="A16" s="71"/>
      <c r="B16" s="75"/>
      <c r="C16" s="72"/>
      <c r="D16" s="73"/>
      <c r="E16" s="73"/>
      <c r="F16" s="72"/>
      <c r="G16" s="72"/>
      <c r="H16" s="72"/>
    </row>
    <row r="17" s="74" customFormat="true" ht="15" hidden="false" customHeight="true" outlineLevel="0" collapsed="false">
      <c r="A17" s="71"/>
      <c r="B17" s="75"/>
      <c r="C17" s="72"/>
      <c r="D17" s="73"/>
      <c r="E17" s="73"/>
      <c r="F17" s="72"/>
      <c r="G17" s="72"/>
      <c r="H17" s="72"/>
    </row>
    <row r="18" s="74" customFormat="true" ht="15" hidden="false" customHeight="true" outlineLevel="0" collapsed="false">
      <c r="A18" s="71"/>
      <c r="B18" s="72"/>
      <c r="C18" s="72"/>
      <c r="D18" s="73"/>
      <c r="E18" s="73"/>
      <c r="F18" s="72"/>
      <c r="G18" s="72"/>
      <c r="H18" s="72"/>
    </row>
    <row r="19" s="74" customFormat="true" ht="15" hidden="false" customHeight="true" outlineLevel="0" collapsed="false">
      <c r="A19" s="71"/>
      <c r="B19" s="72"/>
      <c r="C19" s="72"/>
      <c r="D19" s="73"/>
      <c r="E19" s="73"/>
      <c r="F19" s="72"/>
      <c r="G19" s="72"/>
      <c r="H19" s="72"/>
    </row>
    <row r="20" s="74" customFormat="true" ht="15" hidden="false" customHeight="true" outlineLevel="0" collapsed="false">
      <c r="A20" s="71"/>
      <c r="B20" s="72"/>
      <c r="C20" s="72"/>
      <c r="D20" s="73"/>
      <c r="E20" s="73"/>
      <c r="F20" s="72"/>
      <c r="G20" s="72"/>
      <c r="H20" s="72"/>
    </row>
    <row r="21" s="74" customFormat="true" ht="15" hidden="false" customHeight="true" outlineLevel="0" collapsed="false">
      <c r="A21" s="71"/>
      <c r="B21" s="72"/>
      <c r="C21" s="72"/>
      <c r="D21" s="73"/>
      <c r="E21" s="73"/>
      <c r="F21" s="72"/>
      <c r="G21" s="72"/>
      <c r="H21" s="72"/>
    </row>
    <row r="22" s="74" customFormat="true" ht="15" hidden="false" customHeight="true" outlineLevel="0" collapsed="false">
      <c r="A22" s="71"/>
      <c r="B22" s="72"/>
      <c r="C22" s="72"/>
      <c r="D22" s="73"/>
      <c r="E22" s="73"/>
      <c r="F22" s="72"/>
      <c r="G22" s="72"/>
      <c r="H22" s="72"/>
    </row>
    <row r="23" s="74" customFormat="true" ht="15" hidden="false" customHeight="true" outlineLevel="0" collapsed="false">
      <c r="A23" s="71"/>
      <c r="B23" s="72"/>
      <c r="C23" s="72"/>
      <c r="D23" s="73"/>
      <c r="E23" s="73"/>
      <c r="F23" s="72"/>
      <c r="G23" s="72"/>
      <c r="H23" s="72"/>
    </row>
    <row r="24" s="74" customFormat="true" ht="15" hidden="false" customHeight="true" outlineLevel="0" collapsed="false">
      <c r="A24" s="71"/>
      <c r="B24" s="72"/>
      <c r="C24" s="72"/>
      <c r="D24" s="73"/>
      <c r="E24" s="73"/>
      <c r="F24" s="72"/>
      <c r="G24" s="72"/>
      <c r="H24" s="72"/>
    </row>
    <row r="25" s="74" customFormat="true" ht="15" hidden="false" customHeight="true" outlineLevel="0" collapsed="false">
      <c r="A25" s="71"/>
      <c r="B25" s="72"/>
      <c r="C25" s="72"/>
      <c r="D25" s="73"/>
      <c r="E25" s="73"/>
      <c r="F25" s="72"/>
      <c r="G25" s="76"/>
      <c r="H25" s="76"/>
    </row>
    <row r="26" s="74" customFormat="true" ht="15" hidden="false" customHeight="true" outlineLevel="0" collapsed="false">
      <c r="A26" s="71"/>
      <c r="B26" s="72"/>
      <c r="C26" s="72"/>
      <c r="D26" s="73"/>
      <c r="E26" s="73"/>
      <c r="F26" s="72"/>
      <c r="G26" s="76"/>
      <c r="H26" s="76"/>
    </row>
    <row r="27" s="74" customFormat="true" ht="15" hidden="false" customHeight="true" outlineLevel="0" collapsed="false">
      <c r="A27" s="71"/>
      <c r="B27" s="72"/>
      <c r="C27" s="76"/>
      <c r="D27" s="76"/>
      <c r="E27" s="73"/>
      <c r="F27" s="76"/>
      <c r="G27" s="76"/>
      <c r="H27" s="76"/>
    </row>
    <row r="28" s="74" customFormat="true" ht="1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</row>
    <row r="29" s="74" customFormat="true" ht="15" hidden="false" customHeight="true" outlineLevel="0" collapsed="false">
      <c r="A29" s="76"/>
      <c r="B29" s="77"/>
      <c r="C29" s="76"/>
      <c r="D29" s="76"/>
      <c r="E29" s="76"/>
      <c r="F29" s="76"/>
      <c r="G29" s="76"/>
      <c r="H29" s="76"/>
    </row>
    <row r="30" s="74" customFormat="true" ht="15" hidden="false" customHeight="true" outlineLevel="0" collapsed="false">
      <c r="A30" s="76"/>
      <c r="B30" s="77"/>
      <c r="C30" s="76"/>
      <c r="D30" s="76"/>
      <c r="E30" s="76"/>
      <c r="F30" s="76"/>
      <c r="G30" s="76"/>
      <c r="H30" s="76"/>
    </row>
    <row r="31" s="74" customFormat="true" ht="15" hidden="false" customHeight="true" outlineLevel="0" collapsed="false">
      <c r="A31" s="76"/>
      <c r="B31" s="77"/>
      <c r="C31" s="76"/>
      <c r="D31" s="76"/>
      <c r="E31" s="76"/>
      <c r="F31" s="76"/>
      <c r="G31" s="76"/>
      <c r="H31" s="76"/>
    </row>
    <row r="32" s="74" customFormat="true" ht="15" hidden="false" customHeight="true" outlineLevel="0" collapsed="false">
      <c r="A32" s="76"/>
      <c r="B32" s="77"/>
      <c r="C32" s="76"/>
      <c r="D32" s="76"/>
      <c r="E32" s="76"/>
      <c r="F32" s="76"/>
      <c r="G32" s="76"/>
      <c r="H32" s="76"/>
    </row>
    <row r="33" s="74" customFormat="true" ht="15" hidden="false" customHeight="true" outlineLevel="0" collapsed="false">
      <c r="A33" s="76"/>
      <c r="B33" s="77"/>
      <c r="C33" s="76"/>
      <c r="D33" s="76"/>
      <c r="E33" s="76"/>
      <c r="F33" s="76"/>
      <c r="G33" s="76"/>
      <c r="H33" s="76"/>
    </row>
    <row r="34" s="74" customFormat="true" ht="15" hidden="false" customHeight="true" outlineLevel="0" collapsed="false">
      <c r="A34" s="76"/>
      <c r="B34" s="77"/>
      <c r="C34" s="76"/>
      <c r="D34" s="76"/>
      <c r="E34" s="76"/>
      <c r="F34" s="76"/>
      <c r="G34" s="76"/>
      <c r="H34" s="76"/>
    </row>
    <row r="35" s="74" customFormat="true" ht="15" hidden="false" customHeight="true" outlineLevel="0" collapsed="false">
      <c r="A35" s="76"/>
      <c r="B35" s="77"/>
      <c r="C35" s="76"/>
      <c r="D35" s="76"/>
      <c r="E35" s="76"/>
      <c r="F35" s="76"/>
      <c r="G35" s="76"/>
      <c r="H35" s="76"/>
    </row>
    <row r="36" s="74" customFormat="true" ht="15" hidden="false" customHeight="true" outlineLevel="0" collapsed="false">
      <c r="A36" s="76"/>
      <c r="B36" s="77"/>
      <c r="C36" s="76"/>
      <c r="D36" s="76"/>
      <c r="E36" s="76"/>
      <c r="F36" s="76"/>
      <c r="G36" s="76"/>
      <c r="H36" s="76"/>
    </row>
    <row r="37" s="74" customFormat="true" ht="15" hidden="false" customHeight="true" outlineLevel="0" collapsed="false">
      <c r="A37" s="76"/>
      <c r="B37" s="77"/>
      <c r="C37" s="76"/>
      <c r="D37" s="76"/>
      <c r="E37" s="76"/>
      <c r="F37" s="76"/>
      <c r="G37" s="76"/>
      <c r="H37" s="76"/>
    </row>
    <row r="38" s="74" customFormat="true" ht="15" hidden="false" customHeight="true" outlineLevel="0" collapsed="false">
      <c r="A38" s="76"/>
      <c r="B38" s="77"/>
      <c r="C38" s="76"/>
      <c r="D38" s="76"/>
      <c r="E38" s="76"/>
      <c r="F38" s="76"/>
      <c r="G38" s="76"/>
      <c r="H38" s="76"/>
    </row>
    <row r="39" s="74" customFormat="true" ht="15" hidden="false" customHeight="true" outlineLevel="0" collapsed="false">
      <c r="A39" s="76"/>
      <c r="B39" s="77"/>
      <c r="C39" s="76"/>
      <c r="D39" s="76"/>
      <c r="E39" s="76"/>
      <c r="F39" s="76"/>
      <c r="G39" s="76"/>
      <c r="H39" s="76"/>
    </row>
    <row r="40" s="74" customFormat="true" ht="15" hidden="false" customHeight="true" outlineLevel="0" collapsed="false">
      <c r="A40" s="76"/>
      <c r="B40" s="77"/>
      <c r="C40" s="76"/>
      <c r="D40" s="76"/>
      <c r="E40" s="76"/>
      <c r="F40" s="76"/>
      <c r="G40" s="76"/>
      <c r="H40" s="76"/>
    </row>
    <row r="41" s="74" customFormat="true" ht="15" hidden="false" customHeight="true" outlineLevel="0" collapsed="false">
      <c r="A41" s="76"/>
      <c r="B41" s="77"/>
      <c r="C41" s="76"/>
      <c r="D41" s="76"/>
      <c r="E41" s="76"/>
      <c r="F41" s="76"/>
      <c r="G41" s="76"/>
      <c r="H41" s="76"/>
    </row>
    <row r="42" s="74" customFormat="true" ht="15" hidden="false" customHeight="true" outlineLevel="0" collapsed="false">
      <c r="A42" s="76"/>
      <c r="B42" s="77"/>
      <c r="C42" s="76"/>
      <c r="D42" s="76"/>
      <c r="E42" s="76"/>
      <c r="F42" s="76"/>
      <c r="G42" s="76"/>
      <c r="H42" s="76"/>
    </row>
    <row r="43" s="74" customFormat="true" ht="15" hidden="false" customHeight="true" outlineLevel="0" collapsed="false">
      <c r="A43" s="76"/>
      <c r="B43" s="77"/>
      <c r="C43" s="76"/>
      <c r="D43" s="76"/>
      <c r="E43" s="76"/>
      <c r="F43" s="76"/>
      <c r="G43" s="76"/>
      <c r="H43" s="76"/>
    </row>
    <row r="44" s="74" customFormat="true" ht="15" hidden="false" customHeight="true" outlineLevel="0" collapsed="false">
      <c r="A44" s="76"/>
      <c r="B44" s="77"/>
      <c r="C44" s="76"/>
      <c r="D44" s="76"/>
      <c r="E44" s="76"/>
      <c r="F44" s="76"/>
      <c r="G44" s="76"/>
      <c r="H44" s="76"/>
    </row>
    <row r="45" s="74" customFormat="true" ht="15" hidden="false" customHeight="true" outlineLevel="0" collapsed="false">
      <c r="A45" s="76"/>
      <c r="B45" s="77"/>
      <c r="C45" s="76"/>
      <c r="D45" s="76"/>
      <c r="E45" s="76"/>
      <c r="F45" s="76"/>
      <c r="G45" s="76"/>
      <c r="H45" s="76"/>
    </row>
    <row r="46" s="74" customFormat="true" ht="15" hidden="false" customHeight="true" outlineLevel="0" collapsed="false">
      <c r="A46" s="76"/>
      <c r="B46" s="77"/>
      <c r="C46" s="76"/>
      <c r="D46" s="76"/>
      <c r="E46" s="76"/>
      <c r="F46" s="76"/>
      <c r="G46" s="76"/>
      <c r="H46" s="76"/>
    </row>
    <row r="47" s="74" customFormat="true" ht="15" hidden="false" customHeight="true" outlineLevel="0" collapsed="false">
      <c r="A47" s="76"/>
      <c r="B47" s="77"/>
      <c r="C47" s="76"/>
      <c r="D47" s="76"/>
      <c r="E47" s="76"/>
      <c r="F47" s="76"/>
      <c r="G47" s="76"/>
      <c r="H47" s="76"/>
    </row>
    <row r="48" s="74" customFormat="true" ht="15" hidden="false" customHeight="true" outlineLevel="0" collapsed="false">
      <c r="A48" s="76"/>
      <c r="B48" s="77"/>
      <c r="C48" s="76"/>
      <c r="D48" s="76"/>
      <c r="E48" s="76"/>
      <c r="F48" s="76"/>
      <c r="G48" s="76"/>
      <c r="H48" s="76"/>
    </row>
    <row r="49" s="74" customFormat="true" ht="15" hidden="false" customHeight="true" outlineLevel="0" collapsed="false">
      <c r="A49" s="76"/>
      <c r="B49" s="77"/>
      <c r="C49" s="76"/>
      <c r="D49" s="76"/>
      <c r="E49" s="76"/>
      <c r="F49" s="76"/>
      <c r="G49" s="76"/>
      <c r="H49" s="76"/>
    </row>
    <row r="50" s="74" customFormat="true" ht="15" hidden="false" customHeight="true" outlineLevel="0" collapsed="false">
      <c r="A50" s="76"/>
      <c r="B50" s="77"/>
      <c r="C50" s="76"/>
      <c r="D50" s="76"/>
      <c r="E50" s="76"/>
      <c r="F50" s="76"/>
      <c r="G50" s="76"/>
      <c r="H50" s="76"/>
    </row>
    <row r="51" s="74" customFormat="true" ht="15" hidden="false" customHeight="true" outlineLevel="0" collapsed="false">
      <c r="A51" s="76"/>
      <c r="B51" s="77"/>
      <c r="C51" s="76"/>
      <c r="D51" s="76"/>
      <c r="E51" s="76"/>
      <c r="F51" s="76"/>
      <c r="G51" s="76"/>
      <c r="H51" s="76"/>
    </row>
    <row r="52" s="74" customFormat="true" ht="15" hidden="false" customHeight="true" outlineLevel="0" collapsed="false">
      <c r="A52" s="76"/>
      <c r="B52" s="77"/>
      <c r="C52" s="76"/>
      <c r="D52" s="76"/>
      <c r="E52" s="76"/>
      <c r="F52" s="76"/>
      <c r="G52" s="76"/>
      <c r="H52" s="76"/>
    </row>
    <row r="53" s="74" customFormat="true" ht="15" hidden="false" customHeight="true" outlineLevel="0" collapsed="false">
      <c r="A53" s="76"/>
      <c r="B53" s="77"/>
      <c r="C53" s="76"/>
      <c r="D53" s="76"/>
      <c r="E53" s="76"/>
      <c r="F53" s="76"/>
      <c r="G53" s="76"/>
      <c r="H53" s="76"/>
    </row>
    <row r="54" s="74" customFormat="true" ht="15" hidden="false" customHeight="true" outlineLevel="0" collapsed="false">
      <c r="A54" s="76"/>
      <c r="B54" s="77"/>
      <c r="C54" s="76"/>
      <c r="D54" s="76"/>
      <c r="E54" s="76"/>
      <c r="F54" s="76"/>
      <c r="G54" s="76"/>
      <c r="H54" s="76"/>
    </row>
    <row r="55" s="74" customFormat="true" ht="15" hidden="false" customHeight="true" outlineLevel="0" collapsed="false">
      <c r="A55" s="76"/>
      <c r="B55" s="77"/>
      <c r="C55" s="76"/>
      <c r="D55" s="76"/>
      <c r="E55" s="76"/>
      <c r="F55" s="76"/>
      <c r="G55" s="76"/>
      <c r="H55" s="76"/>
    </row>
    <row r="56" s="74" customFormat="true" ht="15" hidden="false" customHeight="true" outlineLevel="0" collapsed="false">
      <c r="A56" s="76"/>
      <c r="B56" s="77"/>
      <c r="C56" s="76"/>
      <c r="D56" s="76"/>
      <c r="E56" s="76"/>
      <c r="F56" s="76"/>
      <c r="G56" s="76"/>
      <c r="H56" s="76"/>
    </row>
    <row r="57" s="74" customFormat="true" ht="15" hidden="false" customHeight="true" outlineLevel="0" collapsed="false">
      <c r="A57" s="76"/>
      <c r="B57" s="77"/>
      <c r="C57" s="76"/>
      <c r="D57" s="76"/>
      <c r="E57" s="76"/>
      <c r="F57" s="76"/>
      <c r="G57" s="76"/>
      <c r="H57" s="76"/>
    </row>
    <row r="58" s="74" customFormat="true" ht="15" hidden="false" customHeight="true" outlineLevel="0" collapsed="false">
      <c r="A58" s="76"/>
      <c r="B58" s="77"/>
      <c r="C58" s="76"/>
      <c r="D58" s="76"/>
      <c r="E58" s="76"/>
      <c r="F58" s="76"/>
      <c r="G58" s="76"/>
      <c r="H58" s="76"/>
    </row>
    <row r="59" s="74" customFormat="true" ht="15" hidden="false" customHeight="true" outlineLevel="0" collapsed="false">
      <c r="A59" s="76"/>
      <c r="B59" s="77"/>
      <c r="C59" s="76"/>
      <c r="D59" s="76"/>
      <c r="E59" s="76"/>
      <c r="F59" s="76"/>
      <c r="G59" s="76"/>
      <c r="H59" s="76"/>
    </row>
    <row r="60" s="74" customFormat="true" ht="15" hidden="false" customHeight="true" outlineLevel="0" collapsed="false">
      <c r="A60" s="76"/>
      <c r="B60" s="77"/>
      <c r="C60" s="76"/>
      <c r="D60" s="76"/>
      <c r="E60" s="76"/>
      <c r="F60" s="76"/>
      <c r="G60" s="76"/>
      <c r="H60" s="76"/>
    </row>
    <row r="61" s="74" customFormat="true" ht="15" hidden="false" customHeight="true" outlineLevel="0" collapsed="false">
      <c r="A61" s="76"/>
      <c r="B61" s="77"/>
      <c r="C61" s="76"/>
      <c r="D61" s="76"/>
      <c r="E61" s="76"/>
      <c r="F61" s="76"/>
      <c r="G61" s="76"/>
      <c r="H61" s="76"/>
    </row>
    <row r="62" s="74" customFormat="true" ht="15" hidden="false" customHeight="true" outlineLevel="0" collapsed="false">
      <c r="A62" s="76"/>
      <c r="B62" s="77"/>
      <c r="C62" s="76"/>
      <c r="D62" s="76"/>
      <c r="E62" s="76"/>
      <c r="F62" s="76"/>
      <c r="G62" s="76"/>
      <c r="H62" s="76"/>
    </row>
    <row r="63" s="74" customFormat="true" ht="15" hidden="false" customHeight="true" outlineLevel="0" collapsed="false">
      <c r="A63" s="76"/>
      <c r="B63" s="77"/>
      <c r="C63" s="76"/>
      <c r="D63" s="76"/>
      <c r="E63" s="76"/>
      <c r="F63" s="76"/>
      <c r="G63" s="76"/>
      <c r="H63" s="76"/>
    </row>
    <row r="64" s="74" customFormat="true" ht="15" hidden="false" customHeight="true" outlineLevel="0" collapsed="false">
      <c r="A64" s="76"/>
      <c r="B64" s="77"/>
      <c r="C64" s="76"/>
      <c r="D64" s="76"/>
      <c r="E64" s="76"/>
      <c r="F64" s="76"/>
      <c r="G64" s="76"/>
      <c r="H64" s="76"/>
    </row>
    <row r="65" s="74" customFormat="true" ht="15" hidden="false" customHeight="true" outlineLevel="0" collapsed="false">
      <c r="A65" s="76"/>
      <c r="B65" s="77"/>
      <c r="C65" s="76"/>
      <c r="D65" s="76"/>
      <c r="E65" s="76"/>
      <c r="F65" s="76"/>
      <c r="G65" s="76"/>
      <c r="H65" s="76"/>
    </row>
    <row r="66" s="74" customFormat="true" ht="15" hidden="false" customHeight="true" outlineLevel="0" collapsed="false">
      <c r="A66" s="76"/>
      <c r="B66" s="77"/>
      <c r="C66" s="76"/>
      <c r="D66" s="76"/>
      <c r="E66" s="76"/>
      <c r="F66" s="76"/>
      <c r="G66" s="76"/>
      <c r="H66" s="76"/>
    </row>
    <row r="67" s="74" customFormat="true" ht="15" hidden="false" customHeight="true" outlineLevel="0" collapsed="false">
      <c r="A67" s="76"/>
      <c r="B67" s="77"/>
      <c r="C67" s="76"/>
      <c r="D67" s="76"/>
      <c r="E67" s="76"/>
      <c r="F67" s="76"/>
      <c r="G67" s="76"/>
      <c r="H67" s="76"/>
    </row>
    <row r="68" s="74" customFormat="true" ht="15" hidden="false" customHeight="true" outlineLevel="0" collapsed="false">
      <c r="A68" s="76"/>
      <c r="B68" s="77"/>
      <c r="C68" s="76"/>
      <c r="D68" s="76"/>
      <c r="E68" s="76"/>
      <c r="F68" s="76"/>
      <c r="G68" s="76"/>
      <c r="H68" s="76"/>
    </row>
    <row r="69" s="74" customFormat="true" ht="15" hidden="false" customHeight="true" outlineLevel="0" collapsed="false">
      <c r="A69" s="76"/>
      <c r="B69" s="77"/>
      <c r="C69" s="76"/>
      <c r="D69" s="76"/>
      <c r="E69" s="76"/>
      <c r="F69" s="76"/>
      <c r="G69" s="76"/>
      <c r="H69" s="76"/>
    </row>
    <row r="70" s="74" customFormat="true" ht="15" hidden="false" customHeight="true" outlineLevel="0" collapsed="false">
      <c r="A70" s="76"/>
      <c r="B70" s="77"/>
      <c r="C70" s="76"/>
      <c r="D70" s="76"/>
      <c r="E70" s="76"/>
      <c r="F70" s="76"/>
      <c r="G70" s="76"/>
      <c r="H70" s="76"/>
    </row>
    <row r="71" s="74" customFormat="true" ht="15" hidden="false" customHeight="true" outlineLevel="0" collapsed="false">
      <c r="A71" s="76"/>
      <c r="B71" s="77"/>
      <c r="C71" s="76"/>
      <c r="D71" s="76"/>
      <c r="E71" s="76"/>
      <c r="F71" s="76"/>
      <c r="G71" s="76"/>
      <c r="H71" s="76"/>
    </row>
    <row r="72" s="74" customFormat="true" ht="15" hidden="false" customHeight="true" outlineLevel="0" collapsed="false">
      <c r="A72" s="76"/>
      <c r="B72" s="77"/>
      <c r="C72" s="76"/>
      <c r="D72" s="76"/>
      <c r="E72" s="76"/>
      <c r="F72" s="76"/>
      <c r="G72" s="76"/>
      <c r="H72" s="76"/>
    </row>
    <row r="73" s="74" customFormat="true" ht="15" hidden="false" customHeight="true" outlineLevel="0" collapsed="false">
      <c r="A73" s="76"/>
      <c r="B73" s="77"/>
      <c r="C73" s="76"/>
      <c r="D73" s="76"/>
      <c r="E73" s="76"/>
      <c r="F73" s="76"/>
      <c r="G73" s="76"/>
      <c r="H73" s="76"/>
    </row>
    <row r="74" s="74" customFormat="true" ht="15" hidden="false" customHeight="true" outlineLevel="0" collapsed="false">
      <c r="A74" s="76"/>
      <c r="B74" s="77"/>
      <c r="C74" s="76"/>
      <c r="D74" s="76"/>
      <c r="E74" s="76"/>
      <c r="F74" s="76"/>
      <c r="G74" s="76"/>
      <c r="H74" s="76"/>
    </row>
    <row r="75" s="74" customFormat="true" ht="15" hidden="false" customHeight="true" outlineLevel="0" collapsed="false">
      <c r="A75" s="76"/>
      <c r="B75" s="77"/>
      <c r="C75" s="76"/>
      <c r="D75" s="76"/>
      <c r="E75" s="76"/>
      <c r="F75" s="76"/>
      <c r="G75" s="76"/>
      <c r="H75" s="76"/>
    </row>
    <row r="76" s="74" customFormat="true" ht="15" hidden="false" customHeight="true" outlineLevel="0" collapsed="false">
      <c r="A76" s="76"/>
      <c r="B76" s="77"/>
      <c r="C76" s="76"/>
      <c r="D76" s="76"/>
      <c r="E76" s="76"/>
      <c r="F76" s="76"/>
      <c r="G76" s="76"/>
      <c r="H76" s="76"/>
    </row>
    <row r="77" s="74" customFormat="true" ht="15" hidden="false" customHeight="true" outlineLevel="0" collapsed="false">
      <c r="A77" s="76"/>
      <c r="B77" s="77"/>
      <c r="C77" s="76"/>
      <c r="D77" s="76"/>
      <c r="E77" s="76"/>
      <c r="F77" s="76"/>
      <c r="G77" s="76"/>
      <c r="H77" s="76"/>
    </row>
    <row r="78" s="74" customFormat="true" ht="15" hidden="false" customHeight="true" outlineLevel="0" collapsed="false">
      <c r="A78" s="76"/>
      <c r="B78" s="77"/>
      <c r="C78" s="76"/>
      <c r="D78" s="76"/>
      <c r="E78" s="76"/>
      <c r="F78" s="76"/>
      <c r="G78" s="76"/>
      <c r="H78" s="76"/>
    </row>
    <row r="79" s="74" customFormat="true" ht="15" hidden="false" customHeight="true" outlineLevel="0" collapsed="false">
      <c r="A79" s="76"/>
      <c r="B79" s="77"/>
      <c r="C79" s="76"/>
      <c r="D79" s="76"/>
      <c r="E79" s="76"/>
      <c r="F79" s="76"/>
      <c r="G79" s="76"/>
      <c r="H79" s="76"/>
    </row>
    <row r="80" s="74" customFormat="true" ht="15" hidden="false" customHeight="true" outlineLevel="0" collapsed="false">
      <c r="A80" s="76"/>
      <c r="B80" s="77"/>
      <c r="C80" s="76"/>
      <c r="D80" s="76"/>
      <c r="E80" s="76"/>
      <c r="F80" s="76"/>
      <c r="G80" s="76"/>
      <c r="H80" s="76"/>
    </row>
    <row r="81" s="74" customFormat="true" ht="15" hidden="false" customHeight="true" outlineLevel="0" collapsed="false">
      <c r="A81" s="76"/>
      <c r="B81" s="77"/>
      <c r="C81" s="76"/>
      <c r="D81" s="76"/>
      <c r="E81" s="76"/>
      <c r="F81" s="76"/>
      <c r="G81" s="76"/>
      <c r="H81" s="76"/>
    </row>
    <row r="82" s="74" customFormat="true" ht="15" hidden="false" customHeight="true" outlineLevel="0" collapsed="false">
      <c r="A82" s="76"/>
      <c r="B82" s="77"/>
      <c r="C82" s="76"/>
      <c r="D82" s="76"/>
      <c r="E82" s="76"/>
      <c r="F82" s="76"/>
      <c r="G82" s="76"/>
      <c r="H82" s="76"/>
    </row>
    <row r="83" s="74" customFormat="true" ht="15" hidden="false" customHeight="true" outlineLevel="0" collapsed="false">
      <c r="A83" s="76"/>
      <c r="B83" s="77"/>
      <c r="C83" s="76"/>
      <c r="D83" s="76"/>
      <c r="E83" s="76"/>
      <c r="F83" s="76"/>
      <c r="G83" s="76"/>
      <c r="H83" s="76"/>
    </row>
    <row r="84" s="74" customFormat="true" ht="15" hidden="false" customHeight="true" outlineLevel="0" collapsed="false">
      <c r="A84" s="76"/>
      <c r="B84" s="77"/>
      <c r="C84" s="76"/>
      <c r="D84" s="76"/>
      <c r="E84" s="76"/>
      <c r="F84" s="76"/>
      <c r="G84" s="76"/>
      <c r="H84" s="76"/>
    </row>
    <row r="85" s="74" customFormat="true" ht="15" hidden="false" customHeight="true" outlineLevel="0" collapsed="false">
      <c r="A85" s="76"/>
      <c r="B85" s="77"/>
      <c r="C85" s="76"/>
      <c r="D85" s="76"/>
      <c r="E85" s="76"/>
      <c r="F85" s="76"/>
      <c r="G85" s="76"/>
      <c r="H85" s="76"/>
    </row>
    <row r="86" s="74" customFormat="true" ht="15" hidden="false" customHeight="true" outlineLevel="0" collapsed="false">
      <c r="A86" s="76"/>
      <c r="B86" s="77"/>
      <c r="C86" s="76"/>
      <c r="D86" s="76"/>
      <c r="E86" s="76"/>
      <c r="F86" s="76"/>
      <c r="G86" s="76"/>
      <c r="H86" s="76"/>
    </row>
    <row r="87" s="74" customFormat="true" ht="15" hidden="false" customHeight="true" outlineLevel="0" collapsed="false">
      <c r="A87" s="76"/>
      <c r="B87" s="77"/>
      <c r="C87" s="76"/>
      <c r="D87" s="76"/>
      <c r="E87" s="76"/>
      <c r="F87" s="76"/>
      <c r="G87" s="76"/>
      <c r="H87" s="76"/>
    </row>
    <row r="88" s="74" customFormat="true" ht="15" hidden="false" customHeight="true" outlineLevel="0" collapsed="false">
      <c r="A88" s="76"/>
      <c r="B88" s="77"/>
      <c r="C88" s="76"/>
      <c r="D88" s="76"/>
      <c r="E88" s="76"/>
      <c r="F88" s="76"/>
      <c r="G88" s="76"/>
      <c r="H88" s="76"/>
    </row>
    <row r="89" s="74" customFormat="true" ht="15" hidden="false" customHeight="true" outlineLevel="0" collapsed="false">
      <c r="A89" s="76"/>
      <c r="B89" s="77"/>
      <c r="C89" s="76"/>
      <c r="D89" s="76"/>
      <c r="E89" s="76"/>
      <c r="F89" s="76"/>
      <c r="G89" s="76"/>
      <c r="H89" s="76"/>
    </row>
    <row r="90" s="74" customFormat="true" ht="15" hidden="false" customHeight="true" outlineLevel="0" collapsed="false">
      <c r="A90" s="76"/>
      <c r="B90" s="77"/>
      <c r="C90" s="76"/>
      <c r="D90" s="76"/>
      <c r="E90" s="76"/>
      <c r="F90" s="76"/>
      <c r="G90" s="76"/>
      <c r="H90" s="76"/>
    </row>
    <row r="91" s="74" customFormat="true" ht="15" hidden="false" customHeight="true" outlineLevel="0" collapsed="false">
      <c r="A91" s="76"/>
      <c r="B91" s="77"/>
      <c r="C91" s="76"/>
      <c r="D91" s="76"/>
      <c r="E91" s="76"/>
      <c r="F91" s="76"/>
      <c r="G91" s="76"/>
      <c r="H91" s="76"/>
    </row>
    <row r="92" s="74" customFormat="true" ht="15" hidden="false" customHeight="true" outlineLevel="0" collapsed="false">
      <c r="A92" s="76"/>
      <c r="B92" s="77"/>
      <c r="C92" s="76"/>
      <c r="D92" s="76"/>
      <c r="E92" s="76"/>
      <c r="F92" s="76"/>
      <c r="G92" s="76"/>
      <c r="H92" s="76"/>
    </row>
    <row r="93" s="74" customFormat="true" ht="15" hidden="false" customHeight="true" outlineLevel="0" collapsed="false">
      <c r="A93" s="76"/>
      <c r="B93" s="77"/>
      <c r="C93" s="76"/>
      <c r="D93" s="76"/>
      <c r="E93" s="76"/>
      <c r="F93" s="76"/>
      <c r="G93" s="76"/>
      <c r="H93" s="76"/>
    </row>
    <row r="94" s="74" customFormat="true" ht="15" hidden="false" customHeight="true" outlineLevel="0" collapsed="false">
      <c r="A94" s="76"/>
      <c r="B94" s="77"/>
      <c r="C94" s="76"/>
      <c r="D94" s="76"/>
      <c r="E94" s="76"/>
      <c r="F94" s="76"/>
      <c r="G94" s="76"/>
      <c r="H94" s="76"/>
    </row>
    <row r="95" customFormat="false" ht="15" hidden="false" customHeight="true" outlineLevel="0" collapsed="false">
      <c r="A95" s="78"/>
      <c r="B95" s="79"/>
      <c r="C95" s="78"/>
      <c r="D95" s="78"/>
      <c r="E95" s="78"/>
      <c r="F95" s="78"/>
      <c r="G95" s="78"/>
      <c r="H95" s="78"/>
    </row>
    <row r="96" customFormat="false" ht="15" hidden="false" customHeight="true" outlineLevel="0" collapsed="false">
      <c r="A96" s="78"/>
      <c r="B96" s="79"/>
      <c r="C96" s="78"/>
      <c r="D96" s="78"/>
      <c r="E96" s="78"/>
      <c r="F96" s="78"/>
      <c r="G96" s="78"/>
      <c r="H96" s="78"/>
    </row>
    <row r="97" customFormat="false" ht="15" hidden="false" customHeight="true" outlineLevel="0" collapsed="false">
      <c r="A97" s="78"/>
      <c r="B97" s="79"/>
      <c r="C97" s="78"/>
      <c r="D97" s="78"/>
      <c r="E97" s="78"/>
      <c r="F97" s="78"/>
      <c r="G97" s="78"/>
      <c r="H97" s="78"/>
    </row>
    <row r="98" customFormat="false" ht="15" hidden="false" customHeight="true" outlineLevel="0" collapsed="false">
      <c r="A98" s="78"/>
      <c r="B98" s="79"/>
      <c r="C98" s="78"/>
      <c r="D98" s="78"/>
      <c r="E98" s="78"/>
      <c r="F98" s="78"/>
      <c r="G98" s="78"/>
      <c r="H98" s="78"/>
    </row>
    <row r="99" customFormat="false" ht="15" hidden="false" customHeight="true" outlineLevel="0" collapsed="false">
      <c r="A99" s="78"/>
      <c r="B99" s="79"/>
      <c r="C99" s="78"/>
      <c r="D99" s="78"/>
      <c r="E99" s="78"/>
      <c r="F99" s="78"/>
      <c r="G99" s="78"/>
      <c r="H99" s="78"/>
    </row>
    <row r="100" customFormat="false" ht="15" hidden="false" customHeight="true" outlineLevel="0" collapsed="false">
      <c r="A100" s="78"/>
      <c r="B100" s="79"/>
      <c r="C100" s="78"/>
      <c r="D100" s="78"/>
      <c r="E100" s="78"/>
      <c r="F100" s="78"/>
      <c r="G100" s="78"/>
      <c r="H100" s="78"/>
    </row>
    <row r="101" customFormat="false" ht="15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1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1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1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1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1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1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1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1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1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1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1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1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1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1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1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1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1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1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1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1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1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1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1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1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1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1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1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1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1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1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1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1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1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1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1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1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1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1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1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1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1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1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1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5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5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1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1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15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1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15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15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15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15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15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15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15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15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88" activePane="bottomLeft" state="frozen"/>
      <selection pane="topLeft" activeCell="A1" activeCellId="0" sqref="A1"/>
      <selection pane="bottomLeft" activeCell="B92" activeCellId="0" sqref="B9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16.7"/>
    <col collapsed="false" customWidth="true" hidden="false" outlineLevel="0" max="14" min="11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7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3" customFormat="true" ht="14.1" hidden="false" customHeight="true" outlineLevel="0" collapsed="false">
      <c r="A5" s="14" t="s">
        <v>480</v>
      </c>
      <c r="B5" s="14"/>
      <c r="C5" s="14"/>
      <c r="D5" s="14"/>
      <c r="E5" s="14"/>
      <c r="F5" s="14"/>
      <c r="G5" s="14"/>
      <c r="H5" s="14"/>
      <c r="I5" s="14"/>
      <c r="J5" s="14"/>
    </row>
    <row r="6" s="13" customFormat="true" ht="14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13" customFormat="true" ht="14.1" hidden="false" customHeight="true" outlineLevel="0" collapsed="false">
      <c r="A7" s="15" t="s">
        <v>27</v>
      </c>
      <c r="B7" s="16" t="str">
        <f aca="false">i_202_001_003_002</f>
        <v>ČSOB výnosový, ČSOB Investiční společnost, a.s., člen skupiny ČSOB, otevřený podílový fond</v>
      </c>
      <c r="C7" s="14"/>
      <c r="D7" s="14"/>
      <c r="E7" s="14"/>
      <c r="F7" s="14"/>
      <c r="G7" s="14"/>
      <c r="H7" s="14"/>
      <c r="I7" s="14"/>
      <c r="J7" s="14"/>
    </row>
    <row r="8" s="13" customFormat="true" ht="14.1" hidden="false" customHeight="true" outlineLevel="0" collapsed="false">
      <c r="A8" s="15" t="s">
        <v>28</v>
      </c>
      <c r="B8" s="16" t="n">
        <f aca="false">i_202_001_003_001</f>
        <v>90034049</v>
      </c>
      <c r="C8" s="14"/>
      <c r="D8" s="14"/>
      <c r="E8" s="14"/>
      <c r="F8" s="14"/>
      <c r="G8" s="14"/>
      <c r="H8" s="14"/>
      <c r="I8" s="14"/>
      <c r="J8" s="14"/>
    </row>
    <row r="9" s="13" customFormat="true" ht="14.1" hidden="false" customHeight="true" outlineLevel="0" collapsed="false"/>
    <row r="10" customFormat="false" ht="22.5" hidden="false" customHeight="true" outlineLevel="0" collapsed="false">
      <c r="A10" s="5" t="s">
        <v>481</v>
      </c>
      <c r="B10" s="5" t="s">
        <v>482</v>
      </c>
      <c r="C10" s="5" t="s">
        <v>463</v>
      </c>
      <c r="D10" s="5" t="s">
        <v>464</v>
      </c>
      <c r="E10" s="5" t="s">
        <v>465</v>
      </c>
      <c r="F10" s="5" t="s">
        <v>466</v>
      </c>
      <c r="G10" s="5" t="s">
        <v>467</v>
      </c>
      <c r="H10" s="5" t="s">
        <v>468</v>
      </c>
      <c r="I10" s="66" t="s">
        <v>469</v>
      </c>
      <c r="J10" s="66" t="s">
        <v>470</v>
      </c>
    </row>
    <row r="11" customFormat="false" ht="14.25" hidden="false" customHeight="true" outlineLevel="0" collapsed="false">
      <c r="A11" s="66" t="s">
        <v>471</v>
      </c>
      <c r="B11" s="66" t="s">
        <v>472</v>
      </c>
      <c r="C11" s="66" t="s">
        <v>473</v>
      </c>
      <c r="D11" s="66" t="s">
        <v>474</v>
      </c>
      <c r="E11" s="66" t="s">
        <v>475</v>
      </c>
      <c r="F11" s="66" t="s">
        <v>476</v>
      </c>
      <c r="G11" s="66" t="s">
        <v>477</v>
      </c>
      <c r="H11" s="66" t="s">
        <v>478</v>
      </c>
      <c r="I11" s="66" t="s">
        <v>483</v>
      </c>
      <c r="J11" s="66" t="s">
        <v>53</v>
      </c>
    </row>
    <row r="12" s="86" customFormat="true" ht="15" hidden="false" customHeight="true" outlineLevel="0" collapsed="false">
      <c r="A12" s="80"/>
      <c r="B12" s="81"/>
      <c r="C12" s="82"/>
      <c r="D12" s="83"/>
      <c r="E12" s="84"/>
      <c r="F12" s="85"/>
      <c r="G12" s="85"/>
      <c r="H12" s="84"/>
      <c r="I12" s="84"/>
      <c r="J12" s="84"/>
    </row>
    <row r="13" s="86" customFormat="true" ht="15" hidden="false" customHeight="true" outlineLevel="0" collapsed="false">
      <c r="A13" s="80"/>
      <c r="B13" s="81"/>
      <c r="C13" s="82"/>
      <c r="D13" s="83"/>
      <c r="E13" s="84"/>
      <c r="F13" s="85"/>
      <c r="G13" s="85"/>
      <c r="H13" s="84"/>
      <c r="I13" s="84"/>
      <c r="J13" s="84"/>
    </row>
    <row r="14" s="86" customFormat="true" ht="15" hidden="false" customHeight="true" outlineLevel="0" collapsed="false">
      <c r="A14" s="80"/>
      <c r="B14" s="81"/>
      <c r="C14" s="80"/>
      <c r="D14" s="81"/>
      <c r="E14" s="80"/>
      <c r="F14" s="80"/>
      <c r="G14" s="80"/>
      <c r="H14" s="80"/>
      <c r="I14" s="80"/>
      <c r="J14" s="80"/>
    </row>
    <row r="15" s="86" customFormat="true" ht="15" hidden="false" customHeight="true" outlineLevel="0" collapsed="false">
      <c r="A15" s="80"/>
      <c r="B15" s="81"/>
      <c r="C15" s="80"/>
      <c r="D15" s="81"/>
      <c r="E15" s="80"/>
      <c r="F15" s="80"/>
      <c r="G15" s="80"/>
      <c r="H15" s="80"/>
      <c r="I15" s="80"/>
      <c r="J15" s="80"/>
    </row>
    <row r="16" s="86" customFormat="true" ht="15" hidden="false" customHeight="true" outlineLevel="0" collapsed="false">
      <c r="A16" s="80"/>
      <c r="B16" s="81"/>
      <c r="C16" s="80"/>
      <c r="D16" s="81"/>
      <c r="E16" s="80"/>
      <c r="F16" s="80"/>
      <c r="G16" s="80"/>
      <c r="H16" s="80"/>
      <c r="I16" s="80"/>
      <c r="J16" s="80"/>
    </row>
    <row r="17" s="86" customFormat="true" ht="15" hidden="false" customHeight="true" outlineLevel="0" collapsed="false">
      <c r="A17" s="80"/>
      <c r="B17" s="81"/>
      <c r="C17" s="80"/>
      <c r="D17" s="81"/>
      <c r="E17" s="80"/>
      <c r="F17" s="80"/>
      <c r="G17" s="80"/>
      <c r="H17" s="80"/>
      <c r="I17" s="80"/>
      <c r="J17" s="80"/>
    </row>
    <row r="18" s="86" customFormat="true" ht="15" hidden="false" customHeight="true" outlineLevel="0" collapsed="false">
      <c r="A18" s="80"/>
      <c r="B18" s="81"/>
      <c r="C18" s="80"/>
      <c r="D18" s="81"/>
      <c r="E18" s="80"/>
      <c r="F18" s="80"/>
      <c r="G18" s="80"/>
      <c r="H18" s="80"/>
      <c r="I18" s="80"/>
      <c r="J18" s="80"/>
    </row>
    <row r="19" s="86" customFormat="true" ht="15" hidden="false" customHeight="true" outlineLevel="0" collapsed="false">
      <c r="A19" s="80"/>
      <c r="B19" s="81"/>
      <c r="C19" s="80"/>
      <c r="D19" s="81"/>
      <c r="E19" s="80"/>
      <c r="F19" s="80"/>
      <c r="G19" s="80"/>
      <c r="H19" s="80"/>
      <c r="I19" s="80"/>
      <c r="J19" s="80"/>
    </row>
    <row r="20" s="86" customFormat="true" ht="15" hidden="false" customHeight="true" outlineLevel="0" collapsed="false">
      <c r="A20" s="80"/>
      <c r="B20" s="81"/>
      <c r="C20" s="80"/>
      <c r="D20" s="81"/>
      <c r="E20" s="80"/>
      <c r="F20" s="80"/>
      <c r="G20" s="80"/>
      <c r="H20" s="80"/>
      <c r="I20" s="80"/>
      <c r="J20" s="80"/>
    </row>
    <row r="21" s="86" customFormat="true" ht="15" hidden="false" customHeight="true" outlineLevel="0" collapsed="false">
      <c r="A21" s="80"/>
      <c r="B21" s="81"/>
      <c r="C21" s="80"/>
      <c r="D21" s="81"/>
      <c r="E21" s="80"/>
      <c r="F21" s="80"/>
      <c r="G21" s="80"/>
      <c r="H21" s="80"/>
      <c r="I21" s="80"/>
      <c r="J21" s="80"/>
    </row>
    <row r="22" s="86" customFormat="true" ht="15" hidden="false" customHeight="true" outlineLevel="0" collapsed="false">
      <c r="A22" s="80"/>
      <c r="B22" s="81"/>
      <c r="C22" s="80"/>
      <c r="D22" s="81"/>
      <c r="E22" s="80"/>
      <c r="F22" s="80"/>
      <c r="G22" s="80"/>
      <c r="H22" s="80"/>
      <c r="I22" s="80"/>
      <c r="J22" s="80"/>
    </row>
    <row r="23" s="86" customFormat="true" ht="15" hidden="false" customHeight="true" outlineLevel="0" collapsed="false">
      <c r="A23" s="80"/>
      <c r="B23" s="81"/>
      <c r="C23" s="80"/>
      <c r="D23" s="81"/>
      <c r="E23" s="80"/>
      <c r="F23" s="80"/>
      <c r="G23" s="80"/>
      <c r="H23" s="80"/>
      <c r="I23" s="80"/>
      <c r="J23" s="80"/>
    </row>
    <row r="24" s="86" customFormat="true" ht="15" hidden="false" customHeight="true" outlineLevel="0" collapsed="false">
      <c r="A24" s="80"/>
      <c r="B24" s="81"/>
      <c r="C24" s="80"/>
      <c r="D24" s="81"/>
      <c r="E24" s="80"/>
      <c r="F24" s="80"/>
      <c r="G24" s="80"/>
      <c r="H24" s="80"/>
      <c r="I24" s="80"/>
      <c r="J24" s="80"/>
    </row>
    <row r="25" s="86" customFormat="true" ht="15" hidden="false" customHeight="true" outlineLevel="0" collapsed="false">
      <c r="A25" s="80"/>
      <c r="B25" s="81"/>
      <c r="C25" s="80"/>
      <c r="D25" s="81"/>
      <c r="E25" s="80"/>
      <c r="F25" s="80"/>
      <c r="G25" s="80"/>
      <c r="H25" s="80"/>
      <c r="I25" s="80"/>
      <c r="J25" s="80"/>
    </row>
    <row r="26" s="86" customFormat="true" ht="15" hidden="false" customHeight="true" outlineLevel="0" collapsed="false">
      <c r="A26" s="80"/>
      <c r="B26" s="81"/>
      <c r="C26" s="80"/>
      <c r="D26" s="81"/>
      <c r="E26" s="80"/>
      <c r="F26" s="80"/>
      <c r="G26" s="80"/>
      <c r="H26" s="80"/>
      <c r="I26" s="80"/>
      <c r="J26" s="80"/>
    </row>
    <row r="27" s="86" customFormat="true" ht="15" hidden="false" customHeight="true" outlineLevel="0" collapsed="false">
      <c r="A27" s="80"/>
      <c r="B27" s="81"/>
      <c r="C27" s="80"/>
      <c r="D27" s="81"/>
      <c r="E27" s="80"/>
      <c r="F27" s="80"/>
      <c r="G27" s="80"/>
      <c r="H27" s="80"/>
      <c r="I27" s="80"/>
      <c r="J27" s="80"/>
    </row>
    <row r="28" s="86" customFormat="true" ht="15" hidden="false" customHeight="true" outlineLevel="0" collapsed="false">
      <c r="A28" s="80"/>
      <c r="B28" s="81"/>
      <c r="C28" s="80"/>
      <c r="D28" s="81"/>
      <c r="E28" s="80"/>
      <c r="F28" s="80"/>
      <c r="G28" s="80"/>
      <c r="H28" s="80"/>
      <c r="I28" s="80"/>
      <c r="J28" s="80"/>
    </row>
    <row r="29" s="86" customFormat="true" ht="15" hidden="false" customHeight="true" outlineLevel="0" collapsed="false">
      <c r="A29" s="80"/>
      <c r="B29" s="81"/>
      <c r="C29" s="80"/>
      <c r="D29" s="81"/>
      <c r="E29" s="80"/>
      <c r="F29" s="80"/>
      <c r="G29" s="80"/>
      <c r="H29" s="80"/>
      <c r="I29" s="80"/>
      <c r="J29" s="80"/>
    </row>
    <row r="30" s="86" customFormat="true" ht="15" hidden="false" customHeight="true" outlineLevel="0" collapsed="false">
      <c r="A30" s="80"/>
      <c r="B30" s="81"/>
      <c r="C30" s="80"/>
      <c r="D30" s="81"/>
      <c r="E30" s="80"/>
      <c r="F30" s="80"/>
      <c r="G30" s="80"/>
      <c r="H30" s="80"/>
      <c r="I30" s="80"/>
      <c r="J30" s="80"/>
    </row>
    <row r="31" s="86" customFormat="true" ht="15" hidden="false" customHeight="true" outlineLevel="0" collapsed="false">
      <c r="A31" s="80"/>
      <c r="B31" s="81"/>
      <c r="C31" s="80"/>
      <c r="D31" s="81"/>
      <c r="E31" s="80"/>
      <c r="F31" s="80"/>
      <c r="G31" s="80"/>
      <c r="H31" s="80"/>
      <c r="I31" s="80"/>
      <c r="J31" s="80"/>
    </row>
    <row r="32" s="86" customFormat="true" ht="15" hidden="false" customHeight="true" outlineLevel="0" collapsed="false">
      <c r="A32" s="80"/>
      <c r="B32" s="81"/>
      <c r="C32" s="80"/>
      <c r="D32" s="81"/>
      <c r="E32" s="80"/>
      <c r="F32" s="80"/>
      <c r="G32" s="80"/>
      <c r="H32" s="80"/>
      <c r="I32" s="80"/>
      <c r="J32" s="80"/>
    </row>
    <row r="33" s="86" customFormat="true" ht="15" hidden="false" customHeight="true" outlineLevel="0" collapsed="false">
      <c r="A33" s="80"/>
      <c r="B33" s="81"/>
      <c r="C33" s="80"/>
      <c r="D33" s="81"/>
      <c r="E33" s="80"/>
      <c r="F33" s="80"/>
      <c r="G33" s="80"/>
      <c r="H33" s="80"/>
      <c r="I33" s="80"/>
      <c r="J33" s="80"/>
    </row>
    <row r="34" s="86" customFormat="true" ht="15" hidden="false" customHeight="true" outlineLevel="0" collapsed="false">
      <c r="A34" s="80"/>
      <c r="B34" s="81"/>
      <c r="C34" s="80"/>
      <c r="D34" s="81"/>
      <c r="E34" s="80"/>
      <c r="F34" s="80"/>
      <c r="G34" s="80"/>
      <c r="H34" s="80"/>
      <c r="I34" s="80"/>
      <c r="J34" s="80"/>
    </row>
    <row r="35" s="86" customFormat="true" ht="15" hidden="false" customHeight="true" outlineLevel="0" collapsed="false">
      <c r="A35" s="80"/>
      <c r="B35" s="81"/>
      <c r="C35" s="80"/>
      <c r="D35" s="81"/>
      <c r="E35" s="80"/>
      <c r="F35" s="80"/>
      <c r="G35" s="80"/>
      <c r="H35" s="80"/>
      <c r="I35" s="80"/>
      <c r="J35" s="80"/>
    </row>
    <row r="36" s="86" customFormat="true" ht="15" hidden="false" customHeight="true" outlineLevel="0" collapsed="false">
      <c r="A36" s="80"/>
      <c r="B36" s="81"/>
      <c r="C36" s="80"/>
      <c r="D36" s="81"/>
      <c r="E36" s="80"/>
      <c r="F36" s="80"/>
      <c r="G36" s="80"/>
      <c r="H36" s="80"/>
      <c r="I36" s="80"/>
      <c r="J36" s="80"/>
    </row>
    <row r="37" s="86" customFormat="true" ht="15" hidden="false" customHeight="true" outlineLevel="0" collapsed="false">
      <c r="A37" s="80"/>
      <c r="B37" s="81"/>
      <c r="C37" s="80"/>
      <c r="D37" s="81"/>
      <c r="E37" s="80"/>
      <c r="F37" s="80"/>
      <c r="G37" s="80"/>
      <c r="H37" s="80"/>
      <c r="I37" s="80"/>
      <c r="J37" s="80"/>
    </row>
    <row r="38" s="86" customFormat="true" ht="15" hidden="false" customHeight="true" outlineLevel="0" collapsed="false">
      <c r="A38" s="80"/>
      <c r="B38" s="81"/>
      <c r="C38" s="80"/>
      <c r="D38" s="81"/>
      <c r="E38" s="80"/>
      <c r="F38" s="80"/>
      <c r="G38" s="80"/>
      <c r="H38" s="80"/>
      <c r="I38" s="80"/>
      <c r="J38" s="80"/>
    </row>
    <row r="39" s="86" customFormat="true" ht="15" hidden="false" customHeight="true" outlineLevel="0" collapsed="false">
      <c r="A39" s="80"/>
      <c r="B39" s="81"/>
      <c r="C39" s="80"/>
      <c r="D39" s="81"/>
      <c r="E39" s="80"/>
      <c r="F39" s="80"/>
      <c r="G39" s="80"/>
      <c r="H39" s="80"/>
      <c r="I39" s="80"/>
      <c r="J39" s="80"/>
    </row>
    <row r="40" s="86" customFormat="true" ht="15" hidden="false" customHeight="true" outlineLevel="0" collapsed="false">
      <c r="A40" s="80"/>
      <c r="B40" s="81"/>
      <c r="C40" s="80"/>
      <c r="D40" s="81"/>
      <c r="E40" s="80"/>
      <c r="F40" s="80"/>
      <c r="G40" s="80"/>
      <c r="H40" s="80"/>
      <c r="I40" s="80"/>
      <c r="J40" s="80"/>
    </row>
    <row r="41" s="86" customFormat="true" ht="15" hidden="false" customHeight="true" outlineLevel="0" collapsed="false">
      <c r="A41" s="80"/>
      <c r="B41" s="81"/>
      <c r="C41" s="80"/>
      <c r="D41" s="81"/>
      <c r="E41" s="80"/>
      <c r="F41" s="80"/>
      <c r="G41" s="80"/>
      <c r="H41" s="80"/>
      <c r="I41" s="80"/>
      <c r="J41" s="80"/>
    </row>
    <row r="42" s="86" customFormat="true" ht="15" hidden="false" customHeight="true" outlineLevel="0" collapsed="false">
      <c r="A42" s="80"/>
      <c r="B42" s="81"/>
      <c r="C42" s="80"/>
      <c r="D42" s="81"/>
      <c r="E42" s="80"/>
      <c r="F42" s="80"/>
      <c r="G42" s="80"/>
      <c r="H42" s="80"/>
      <c r="I42" s="80"/>
      <c r="J42" s="80"/>
    </row>
    <row r="43" s="86" customFormat="true" ht="15" hidden="false" customHeight="true" outlineLevel="0" collapsed="false">
      <c r="A43" s="80"/>
      <c r="B43" s="81"/>
      <c r="C43" s="80"/>
      <c r="D43" s="81"/>
      <c r="E43" s="80"/>
      <c r="F43" s="80"/>
      <c r="G43" s="80"/>
      <c r="H43" s="80"/>
      <c r="I43" s="80"/>
      <c r="J43" s="80"/>
    </row>
    <row r="44" s="86" customFormat="true" ht="15" hidden="false" customHeight="true" outlineLevel="0" collapsed="false">
      <c r="A44" s="80"/>
      <c r="B44" s="81"/>
      <c r="C44" s="80"/>
      <c r="D44" s="81"/>
      <c r="E44" s="80"/>
      <c r="F44" s="80"/>
      <c r="G44" s="80"/>
      <c r="H44" s="80"/>
      <c r="I44" s="80"/>
      <c r="J44" s="80"/>
    </row>
    <row r="45" s="86" customFormat="true" ht="15" hidden="false" customHeight="true" outlineLevel="0" collapsed="false">
      <c r="A45" s="80"/>
      <c r="B45" s="81"/>
      <c r="C45" s="80"/>
      <c r="D45" s="81"/>
      <c r="E45" s="80"/>
      <c r="F45" s="80"/>
      <c r="G45" s="80"/>
      <c r="H45" s="80"/>
      <c r="I45" s="80"/>
      <c r="J45" s="80"/>
    </row>
    <row r="46" s="86" customFormat="true" ht="15" hidden="false" customHeight="true" outlineLevel="0" collapsed="false">
      <c r="A46" s="80"/>
      <c r="B46" s="81"/>
      <c r="C46" s="80"/>
      <c r="D46" s="81"/>
      <c r="E46" s="80"/>
      <c r="F46" s="80"/>
      <c r="G46" s="80"/>
      <c r="H46" s="80"/>
      <c r="I46" s="80"/>
      <c r="J46" s="80"/>
    </row>
    <row r="47" s="86" customFormat="true" ht="15" hidden="false" customHeight="true" outlineLevel="0" collapsed="false">
      <c r="A47" s="80"/>
      <c r="B47" s="81"/>
      <c r="C47" s="80"/>
      <c r="D47" s="81"/>
      <c r="E47" s="80"/>
      <c r="F47" s="80"/>
      <c r="G47" s="80"/>
      <c r="H47" s="80"/>
      <c r="I47" s="80"/>
      <c r="J47" s="80"/>
    </row>
    <row r="48" s="86" customFormat="true" ht="15" hidden="false" customHeight="true" outlineLevel="0" collapsed="false">
      <c r="A48" s="80"/>
      <c r="B48" s="81"/>
      <c r="C48" s="80"/>
      <c r="D48" s="81"/>
      <c r="E48" s="80"/>
      <c r="F48" s="80"/>
      <c r="G48" s="80"/>
      <c r="H48" s="80"/>
      <c r="I48" s="80"/>
      <c r="J48" s="80"/>
    </row>
    <row r="49" s="86" customFormat="true" ht="15" hidden="false" customHeight="true" outlineLevel="0" collapsed="false">
      <c r="A49" s="80"/>
      <c r="B49" s="81"/>
      <c r="C49" s="80"/>
      <c r="D49" s="81"/>
      <c r="E49" s="80"/>
      <c r="F49" s="80"/>
      <c r="G49" s="80"/>
      <c r="H49" s="80"/>
      <c r="I49" s="80"/>
      <c r="J49" s="80"/>
    </row>
    <row r="50" s="86" customFormat="true" ht="15" hidden="false" customHeight="true" outlineLevel="0" collapsed="false">
      <c r="A50" s="80"/>
      <c r="B50" s="81"/>
      <c r="C50" s="80"/>
      <c r="D50" s="81"/>
      <c r="E50" s="80"/>
      <c r="F50" s="80"/>
      <c r="G50" s="80"/>
      <c r="H50" s="80"/>
      <c r="I50" s="80"/>
      <c r="J50" s="80"/>
    </row>
    <row r="51" s="86" customFormat="true" ht="15" hidden="false" customHeight="true" outlineLevel="0" collapsed="false">
      <c r="A51" s="80"/>
      <c r="B51" s="81"/>
      <c r="C51" s="80"/>
      <c r="D51" s="81"/>
      <c r="E51" s="80"/>
      <c r="F51" s="80"/>
      <c r="G51" s="80"/>
      <c r="H51" s="80"/>
      <c r="I51" s="80"/>
      <c r="J51" s="80"/>
    </row>
    <row r="52" s="86" customFormat="true" ht="15" hidden="false" customHeight="true" outlineLevel="0" collapsed="false">
      <c r="A52" s="80"/>
      <c r="B52" s="81"/>
      <c r="C52" s="80"/>
      <c r="D52" s="81"/>
      <c r="E52" s="80"/>
      <c r="F52" s="80"/>
      <c r="G52" s="80"/>
      <c r="H52" s="80"/>
      <c r="I52" s="80"/>
      <c r="J52" s="80"/>
    </row>
    <row r="53" s="86" customFormat="true" ht="15" hidden="false" customHeight="true" outlineLevel="0" collapsed="false">
      <c r="A53" s="80"/>
      <c r="B53" s="81"/>
      <c r="C53" s="80"/>
      <c r="D53" s="81"/>
      <c r="E53" s="80"/>
      <c r="F53" s="80"/>
      <c r="G53" s="80"/>
      <c r="H53" s="80"/>
      <c r="I53" s="80"/>
      <c r="J53" s="80"/>
    </row>
    <row r="54" s="86" customFormat="true" ht="15" hidden="false" customHeight="true" outlineLevel="0" collapsed="false">
      <c r="A54" s="80"/>
      <c r="B54" s="81"/>
      <c r="C54" s="80"/>
      <c r="D54" s="81"/>
      <c r="E54" s="80"/>
      <c r="F54" s="80"/>
      <c r="G54" s="80"/>
      <c r="H54" s="80"/>
      <c r="I54" s="80"/>
      <c r="J54" s="80"/>
    </row>
    <row r="55" s="86" customFormat="true" ht="15" hidden="false" customHeight="true" outlineLevel="0" collapsed="false">
      <c r="A55" s="80"/>
      <c r="B55" s="81"/>
      <c r="C55" s="80"/>
      <c r="D55" s="81"/>
      <c r="E55" s="80"/>
      <c r="F55" s="80"/>
      <c r="G55" s="80"/>
      <c r="H55" s="80"/>
      <c r="I55" s="80"/>
      <c r="J55" s="80"/>
    </row>
    <row r="56" s="86" customFormat="true" ht="15" hidden="false" customHeight="true" outlineLevel="0" collapsed="false">
      <c r="A56" s="80"/>
      <c r="B56" s="81"/>
      <c r="C56" s="80"/>
      <c r="D56" s="81"/>
      <c r="E56" s="80"/>
      <c r="F56" s="80"/>
      <c r="G56" s="80"/>
      <c r="H56" s="80"/>
      <c r="I56" s="80"/>
      <c r="J56" s="80"/>
    </row>
    <row r="57" s="86" customFormat="true" ht="15" hidden="false" customHeight="true" outlineLevel="0" collapsed="false">
      <c r="A57" s="80"/>
      <c r="B57" s="81"/>
      <c r="C57" s="80"/>
      <c r="D57" s="81"/>
      <c r="E57" s="80"/>
      <c r="F57" s="80"/>
      <c r="G57" s="80"/>
      <c r="H57" s="80"/>
      <c r="I57" s="80"/>
      <c r="J57" s="80"/>
    </row>
    <row r="58" s="86" customFormat="true" ht="15" hidden="false" customHeight="true" outlineLevel="0" collapsed="false">
      <c r="A58" s="80"/>
      <c r="B58" s="81"/>
      <c r="C58" s="80"/>
      <c r="D58" s="81"/>
      <c r="E58" s="80"/>
      <c r="F58" s="80"/>
      <c r="G58" s="80"/>
      <c r="H58" s="80"/>
      <c r="I58" s="80"/>
      <c r="J58" s="80"/>
    </row>
    <row r="59" s="86" customFormat="true" ht="15" hidden="false" customHeight="true" outlineLevel="0" collapsed="false">
      <c r="A59" s="80"/>
      <c r="B59" s="81"/>
      <c r="C59" s="80"/>
      <c r="D59" s="81"/>
      <c r="E59" s="80"/>
      <c r="F59" s="80"/>
      <c r="G59" s="80"/>
      <c r="H59" s="80"/>
      <c r="I59" s="80"/>
      <c r="J59" s="80"/>
    </row>
    <row r="60" s="86" customFormat="true" ht="15" hidden="false" customHeight="true" outlineLevel="0" collapsed="false">
      <c r="A60" s="80"/>
      <c r="B60" s="81"/>
      <c r="C60" s="80"/>
      <c r="D60" s="81"/>
      <c r="E60" s="80"/>
      <c r="F60" s="80"/>
      <c r="G60" s="80"/>
      <c r="H60" s="80"/>
      <c r="I60" s="80"/>
      <c r="J60" s="80"/>
    </row>
    <row r="61" s="86" customFormat="true" ht="15" hidden="false" customHeight="true" outlineLevel="0" collapsed="false">
      <c r="A61" s="80"/>
      <c r="B61" s="81"/>
      <c r="C61" s="80"/>
      <c r="D61" s="81"/>
      <c r="E61" s="80"/>
      <c r="F61" s="80"/>
      <c r="G61" s="80"/>
      <c r="H61" s="80"/>
      <c r="I61" s="80"/>
      <c r="J61" s="80"/>
    </row>
    <row r="62" s="86" customFormat="true" ht="15" hidden="false" customHeight="true" outlineLevel="0" collapsed="false">
      <c r="A62" s="80"/>
      <c r="B62" s="81"/>
      <c r="C62" s="80"/>
      <c r="D62" s="81"/>
      <c r="E62" s="80"/>
      <c r="F62" s="80"/>
      <c r="G62" s="80"/>
      <c r="H62" s="80"/>
      <c r="I62" s="80"/>
      <c r="J62" s="80"/>
    </row>
    <row r="63" s="86" customFormat="true" ht="15" hidden="false" customHeight="true" outlineLevel="0" collapsed="false">
      <c r="A63" s="80"/>
      <c r="B63" s="81"/>
      <c r="C63" s="80"/>
      <c r="D63" s="81"/>
      <c r="E63" s="80"/>
      <c r="F63" s="80"/>
      <c r="G63" s="80"/>
      <c r="H63" s="80"/>
      <c r="I63" s="80"/>
      <c r="J63" s="80"/>
    </row>
    <row r="64" s="86" customFormat="true" ht="15" hidden="false" customHeight="true" outlineLevel="0" collapsed="false">
      <c r="A64" s="80"/>
      <c r="B64" s="81"/>
      <c r="C64" s="80"/>
      <c r="D64" s="81"/>
      <c r="E64" s="80"/>
      <c r="F64" s="80"/>
      <c r="G64" s="80"/>
      <c r="H64" s="80"/>
      <c r="I64" s="80"/>
      <c r="J64" s="80"/>
    </row>
    <row r="65" s="86" customFormat="true" ht="15" hidden="false" customHeight="true" outlineLevel="0" collapsed="false">
      <c r="A65" s="80"/>
      <c r="B65" s="81"/>
      <c r="C65" s="80"/>
      <c r="D65" s="81"/>
      <c r="E65" s="80"/>
      <c r="F65" s="80"/>
      <c r="G65" s="80"/>
      <c r="H65" s="80"/>
      <c r="I65" s="80"/>
      <c r="J65" s="80"/>
    </row>
    <row r="66" s="86" customFormat="true" ht="15" hidden="false" customHeight="true" outlineLevel="0" collapsed="false">
      <c r="A66" s="80"/>
      <c r="B66" s="81"/>
      <c r="C66" s="80"/>
      <c r="D66" s="81"/>
      <c r="E66" s="80"/>
      <c r="F66" s="80"/>
      <c r="G66" s="80"/>
      <c r="H66" s="80"/>
      <c r="I66" s="80"/>
      <c r="J66" s="80"/>
    </row>
    <row r="67" s="86" customFormat="true" ht="15" hidden="false" customHeight="true" outlineLevel="0" collapsed="false">
      <c r="A67" s="80"/>
      <c r="B67" s="81"/>
      <c r="C67" s="80"/>
      <c r="D67" s="81"/>
      <c r="E67" s="80"/>
      <c r="F67" s="80"/>
      <c r="G67" s="80"/>
      <c r="H67" s="80"/>
      <c r="I67" s="80"/>
      <c r="J67" s="80"/>
    </row>
    <row r="68" s="86" customFormat="true" ht="15" hidden="false" customHeight="true" outlineLevel="0" collapsed="false">
      <c r="A68" s="80"/>
      <c r="B68" s="81"/>
      <c r="C68" s="80"/>
      <c r="D68" s="81"/>
      <c r="E68" s="80"/>
      <c r="F68" s="80"/>
      <c r="G68" s="80"/>
      <c r="H68" s="80"/>
      <c r="I68" s="80"/>
      <c r="J68" s="80"/>
    </row>
    <row r="69" s="86" customFormat="true" ht="15" hidden="false" customHeight="true" outlineLevel="0" collapsed="false">
      <c r="A69" s="80"/>
      <c r="B69" s="81"/>
      <c r="C69" s="80"/>
      <c r="D69" s="81"/>
      <c r="E69" s="80"/>
      <c r="F69" s="80"/>
      <c r="G69" s="80"/>
      <c r="H69" s="80"/>
      <c r="I69" s="80"/>
      <c r="J69" s="80"/>
    </row>
    <row r="70" s="86" customFormat="true" ht="15" hidden="false" customHeight="true" outlineLevel="0" collapsed="false">
      <c r="A70" s="80"/>
      <c r="B70" s="81"/>
      <c r="C70" s="80"/>
      <c r="D70" s="81"/>
      <c r="E70" s="80"/>
      <c r="F70" s="80"/>
      <c r="G70" s="80"/>
      <c r="H70" s="80"/>
      <c r="I70" s="80"/>
      <c r="J70" s="80"/>
    </row>
    <row r="71" s="86" customFormat="true" ht="15" hidden="false" customHeight="true" outlineLevel="0" collapsed="false">
      <c r="A71" s="80"/>
      <c r="B71" s="81"/>
      <c r="C71" s="80"/>
      <c r="D71" s="81"/>
      <c r="E71" s="80"/>
      <c r="F71" s="80"/>
      <c r="G71" s="80"/>
      <c r="H71" s="80"/>
      <c r="I71" s="80"/>
      <c r="J71" s="80"/>
    </row>
    <row r="72" s="86" customFormat="true" ht="15" hidden="false" customHeight="true" outlineLevel="0" collapsed="false">
      <c r="A72" s="80"/>
      <c r="B72" s="81"/>
      <c r="C72" s="80"/>
      <c r="D72" s="81"/>
      <c r="E72" s="80"/>
      <c r="F72" s="80"/>
      <c r="G72" s="80"/>
      <c r="H72" s="80"/>
      <c r="I72" s="80"/>
      <c r="J72" s="80"/>
    </row>
    <row r="73" s="86" customFormat="true" ht="15" hidden="false" customHeight="true" outlineLevel="0" collapsed="false">
      <c r="A73" s="80"/>
      <c r="B73" s="81"/>
      <c r="C73" s="80"/>
      <c r="D73" s="81"/>
      <c r="E73" s="80"/>
      <c r="F73" s="80"/>
      <c r="G73" s="80"/>
      <c r="H73" s="80"/>
      <c r="I73" s="80"/>
      <c r="J73" s="80"/>
    </row>
    <row r="74" s="86" customFormat="true" ht="15" hidden="false" customHeight="true" outlineLevel="0" collapsed="false">
      <c r="A74" s="80"/>
      <c r="B74" s="81"/>
      <c r="C74" s="80"/>
      <c r="D74" s="81"/>
      <c r="E74" s="80"/>
      <c r="F74" s="80"/>
      <c r="G74" s="80"/>
      <c r="H74" s="80"/>
      <c r="I74" s="80"/>
      <c r="J74" s="80"/>
    </row>
    <row r="75" s="86" customFormat="true" ht="15" hidden="false" customHeight="true" outlineLevel="0" collapsed="false">
      <c r="A75" s="80"/>
      <c r="B75" s="81"/>
      <c r="C75" s="80"/>
      <c r="D75" s="81"/>
      <c r="E75" s="80"/>
      <c r="F75" s="80"/>
      <c r="G75" s="80"/>
      <c r="H75" s="80"/>
      <c r="I75" s="80"/>
      <c r="J75" s="80"/>
    </row>
    <row r="76" s="86" customFormat="true" ht="15" hidden="false" customHeight="true" outlineLevel="0" collapsed="false">
      <c r="A76" s="80"/>
      <c r="B76" s="81"/>
      <c r="C76" s="80"/>
      <c r="D76" s="81"/>
      <c r="E76" s="80"/>
      <c r="F76" s="80"/>
      <c r="G76" s="80"/>
      <c r="H76" s="80"/>
      <c r="I76" s="80"/>
      <c r="J76" s="80"/>
    </row>
    <row r="77" s="86" customFormat="true" ht="15" hidden="false" customHeight="true" outlineLevel="0" collapsed="false">
      <c r="A77" s="80"/>
      <c r="B77" s="81"/>
      <c r="C77" s="80"/>
      <c r="D77" s="81"/>
      <c r="E77" s="80"/>
      <c r="F77" s="80"/>
      <c r="G77" s="80"/>
      <c r="H77" s="80"/>
      <c r="I77" s="80"/>
      <c r="J77" s="80"/>
    </row>
    <row r="78" s="86" customFormat="true" ht="15" hidden="false" customHeight="true" outlineLevel="0" collapsed="false">
      <c r="A78" s="80"/>
      <c r="B78" s="81"/>
      <c r="C78" s="80"/>
      <c r="D78" s="81"/>
      <c r="E78" s="80"/>
      <c r="F78" s="80"/>
      <c r="G78" s="80"/>
      <c r="H78" s="80"/>
      <c r="I78" s="80"/>
      <c r="J78" s="80"/>
    </row>
    <row r="79" s="86" customFormat="true" ht="15" hidden="false" customHeight="true" outlineLevel="0" collapsed="false">
      <c r="A79" s="80"/>
      <c r="B79" s="81"/>
      <c r="C79" s="80"/>
      <c r="D79" s="81"/>
      <c r="E79" s="80"/>
      <c r="F79" s="80"/>
      <c r="G79" s="80"/>
      <c r="H79" s="80"/>
      <c r="I79" s="80"/>
      <c r="J79" s="80"/>
    </row>
    <row r="80" s="86" customFormat="true" ht="15" hidden="false" customHeight="true" outlineLevel="0" collapsed="false">
      <c r="A80" s="80"/>
      <c r="B80" s="81"/>
      <c r="C80" s="80"/>
      <c r="D80" s="81"/>
      <c r="E80" s="80"/>
      <c r="F80" s="80"/>
      <c r="G80" s="80"/>
      <c r="H80" s="80"/>
      <c r="I80" s="80"/>
      <c r="J80" s="80"/>
    </row>
    <row r="81" s="86" customFormat="true" ht="15" hidden="false" customHeight="true" outlineLevel="0" collapsed="false">
      <c r="A81" s="80"/>
      <c r="B81" s="81"/>
      <c r="C81" s="80"/>
      <c r="D81" s="81"/>
      <c r="E81" s="80"/>
      <c r="F81" s="80"/>
      <c r="G81" s="80"/>
      <c r="H81" s="80"/>
      <c r="I81" s="80"/>
      <c r="J81" s="80"/>
    </row>
    <row r="82" s="86" customFormat="true" ht="15" hidden="false" customHeight="true" outlineLevel="0" collapsed="false">
      <c r="A82" s="80"/>
      <c r="B82" s="81"/>
      <c r="C82" s="80"/>
      <c r="D82" s="81"/>
      <c r="E82" s="80"/>
      <c r="F82" s="80"/>
      <c r="G82" s="80"/>
      <c r="H82" s="80"/>
      <c r="I82" s="80"/>
      <c r="J82" s="80"/>
    </row>
    <row r="83" s="86" customFormat="true" ht="15" hidden="false" customHeight="true" outlineLevel="0" collapsed="false">
      <c r="A83" s="80"/>
      <c r="B83" s="81"/>
      <c r="C83" s="80"/>
      <c r="D83" s="81"/>
      <c r="E83" s="80"/>
      <c r="F83" s="80"/>
      <c r="G83" s="80"/>
      <c r="H83" s="80"/>
      <c r="I83" s="80"/>
      <c r="J83" s="80"/>
    </row>
    <row r="84" s="86" customFormat="true" ht="15" hidden="false" customHeight="true" outlineLevel="0" collapsed="false">
      <c r="A84" s="80"/>
      <c r="B84" s="81"/>
      <c r="C84" s="80"/>
      <c r="D84" s="81"/>
      <c r="E84" s="80"/>
      <c r="F84" s="80"/>
      <c r="G84" s="80"/>
      <c r="H84" s="80"/>
      <c r="I84" s="80"/>
      <c r="J84" s="80"/>
    </row>
    <row r="85" s="86" customFormat="true" ht="15" hidden="false" customHeight="true" outlineLevel="0" collapsed="false">
      <c r="A85" s="80"/>
      <c r="B85" s="81"/>
      <c r="C85" s="80"/>
      <c r="D85" s="81"/>
      <c r="E85" s="80"/>
      <c r="F85" s="80"/>
      <c r="G85" s="80"/>
      <c r="H85" s="80"/>
      <c r="I85" s="80"/>
      <c r="J85" s="80"/>
    </row>
    <row r="86" s="86" customFormat="true" ht="15" hidden="false" customHeight="true" outlineLevel="0" collapsed="false">
      <c r="A86" s="80"/>
      <c r="B86" s="81"/>
      <c r="C86" s="80"/>
      <c r="D86" s="81"/>
      <c r="E86" s="80"/>
      <c r="F86" s="80"/>
      <c r="G86" s="80"/>
      <c r="H86" s="80"/>
      <c r="I86" s="80"/>
      <c r="J86" s="80"/>
    </row>
    <row r="87" s="86" customFormat="true" ht="15" hidden="false" customHeight="true" outlineLevel="0" collapsed="false">
      <c r="A87" s="80"/>
      <c r="B87" s="81"/>
      <c r="C87" s="80"/>
      <c r="D87" s="81"/>
      <c r="E87" s="80"/>
      <c r="F87" s="80"/>
      <c r="G87" s="80"/>
      <c r="H87" s="80"/>
      <c r="I87" s="80"/>
      <c r="J87" s="80"/>
    </row>
    <row r="88" s="86" customFormat="true" ht="15" hidden="false" customHeight="true" outlineLevel="0" collapsed="false">
      <c r="A88" s="80"/>
      <c r="B88" s="81"/>
      <c r="C88" s="80"/>
      <c r="D88" s="81"/>
      <c r="E88" s="80"/>
      <c r="F88" s="80"/>
      <c r="G88" s="80"/>
      <c r="H88" s="80"/>
      <c r="I88" s="80"/>
      <c r="J88" s="80"/>
    </row>
    <row r="89" s="86" customFormat="true" ht="15" hidden="false" customHeight="true" outlineLevel="0" collapsed="false">
      <c r="A89" s="80"/>
      <c r="B89" s="81"/>
      <c r="C89" s="80"/>
      <c r="D89" s="81"/>
      <c r="E89" s="80"/>
      <c r="F89" s="80"/>
      <c r="G89" s="80"/>
      <c r="H89" s="80"/>
      <c r="I89" s="80"/>
      <c r="J89" s="80"/>
    </row>
    <row r="90" s="86" customFormat="true" ht="15" hidden="false" customHeight="true" outlineLevel="0" collapsed="false">
      <c r="A90" s="80"/>
      <c r="B90" s="81"/>
      <c r="C90" s="80"/>
      <c r="D90" s="81"/>
      <c r="E90" s="80"/>
      <c r="F90" s="80"/>
      <c r="G90" s="80"/>
      <c r="H90" s="80"/>
      <c r="I90" s="80"/>
      <c r="J90" s="80"/>
    </row>
    <row r="91" s="86" customFormat="true" ht="15" hidden="false" customHeight="true" outlineLevel="0" collapsed="false">
      <c r="A91" s="80"/>
      <c r="B91" s="81"/>
      <c r="C91" s="80"/>
      <c r="D91" s="81"/>
      <c r="E91" s="80"/>
      <c r="F91" s="80"/>
      <c r="G91" s="80"/>
      <c r="H91" s="80"/>
      <c r="I91" s="80"/>
      <c r="J91" s="80"/>
    </row>
    <row r="92" s="86" customFormat="true" ht="15" hidden="false" customHeight="true" outlineLevel="0" collapsed="false">
      <c r="A92" s="80"/>
      <c r="B92" s="81"/>
      <c r="C92" s="80"/>
      <c r="D92" s="81"/>
      <c r="E92" s="80"/>
      <c r="F92" s="80"/>
      <c r="G92" s="80"/>
      <c r="H92" s="80"/>
      <c r="I92" s="80"/>
      <c r="J92" s="80"/>
    </row>
    <row r="93" s="86" customFormat="true" ht="15" hidden="false" customHeight="true" outlineLevel="0" collapsed="false">
      <c r="A93" s="80"/>
      <c r="B93" s="81"/>
      <c r="C93" s="80"/>
      <c r="D93" s="81"/>
      <c r="E93" s="80"/>
      <c r="F93" s="80"/>
      <c r="G93" s="80"/>
      <c r="H93" s="80"/>
      <c r="I93" s="80"/>
      <c r="J93" s="80"/>
    </row>
    <row r="94" s="86" customFormat="true" ht="15" hidden="false" customHeight="true" outlineLevel="0" collapsed="false">
      <c r="A94" s="80"/>
      <c r="B94" s="81"/>
      <c r="C94" s="80"/>
      <c r="D94" s="81"/>
      <c r="E94" s="80"/>
      <c r="F94" s="80"/>
      <c r="G94" s="80"/>
      <c r="H94" s="80"/>
      <c r="I94" s="80"/>
      <c r="J94" s="80"/>
    </row>
    <row r="95" s="86" customFormat="true" ht="15" hidden="false" customHeight="true" outlineLevel="0" collapsed="false">
      <c r="A95" s="80"/>
      <c r="B95" s="81"/>
      <c r="C95" s="80"/>
      <c r="D95" s="81"/>
      <c r="E95" s="80"/>
      <c r="F95" s="80"/>
      <c r="G95" s="80"/>
      <c r="H95" s="80"/>
      <c r="I95" s="80"/>
      <c r="J95" s="80"/>
    </row>
    <row r="96" s="86" customFormat="true" ht="15" hidden="false" customHeight="true" outlineLevel="0" collapsed="false">
      <c r="A96" s="80"/>
      <c r="B96" s="81"/>
      <c r="C96" s="80"/>
      <c r="D96" s="81"/>
      <c r="E96" s="80"/>
      <c r="F96" s="80"/>
      <c r="G96" s="80"/>
      <c r="H96" s="80"/>
      <c r="I96" s="80"/>
      <c r="J96" s="80"/>
    </row>
    <row r="97" s="86" customFormat="true" ht="15" hidden="false" customHeight="true" outlineLevel="0" collapsed="false">
      <c r="A97" s="80"/>
      <c r="B97" s="81"/>
      <c r="C97" s="80"/>
      <c r="D97" s="81"/>
      <c r="E97" s="80"/>
      <c r="F97" s="80"/>
      <c r="G97" s="80"/>
      <c r="H97" s="80"/>
      <c r="I97" s="80"/>
      <c r="J97" s="80"/>
    </row>
    <row r="98" s="86" customFormat="true" ht="15" hidden="false" customHeight="true" outlineLevel="0" collapsed="false">
      <c r="A98" s="80"/>
      <c r="B98" s="81"/>
      <c r="C98" s="80"/>
      <c r="D98" s="81"/>
      <c r="E98" s="80"/>
      <c r="F98" s="80"/>
      <c r="G98" s="80"/>
      <c r="H98" s="80"/>
      <c r="I98" s="80"/>
      <c r="J98" s="80"/>
    </row>
    <row r="99" s="86" customFormat="true" ht="15" hidden="false" customHeight="true" outlineLevel="0" collapsed="false">
      <c r="A99" s="80"/>
      <c r="B99" s="81"/>
      <c r="C99" s="80"/>
      <c r="D99" s="81"/>
      <c r="E99" s="80"/>
      <c r="F99" s="80"/>
      <c r="G99" s="80"/>
      <c r="H99" s="80"/>
      <c r="I99" s="80"/>
      <c r="J99" s="80"/>
    </row>
    <row r="100" s="86" customFormat="true" ht="15" hidden="false" customHeight="true" outlineLevel="0" collapsed="false">
      <c r="A100" s="80"/>
      <c r="B100" s="81"/>
      <c r="C100" s="80"/>
      <c r="D100" s="81"/>
      <c r="E100" s="80"/>
      <c r="F100" s="80"/>
      <c r="G100" s="80"/>
      <c r="H100" s="80"/>
      <c r="I100" s="80"/>
      <c r="J100" s="80"/>
    </row>
    <row r="101" s="86" customFormat="true" ht="15" hidden="false" customHeight="true" outlineLevel="0" collapsed="false">
      <c r="A101" s="80"/>
      <c r="B101" s="81"/>
      <c r="C101" s="80"/>
      <c r="D101" s="81"/>
      <c r="E101" s="80"/>
      <c r="F101" s="80"/>
      <c r="G101" s="80"/>
      <c r="H101" s="80"/>
      <c r="I101" s="80"/>
      <c r="J101" s="80"/>
    </row>
    <row r="102" customFormat="false" ht="15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</row>
    <row r="103" customFormat="false" ht="15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</row>
    <row r="104" customFormat="false" ht="15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</row>
    <row r="105" customFormat="false" ht="15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</row>
    <row r="106" customFormat="false" ht="15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</row>
    <row r="107" customFormat="false" ht="15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</row>
    <row r="108" customFormat="false" ht="15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</row>
    <row r="109" customFormat="false" ht="15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</row>
    <row r="110" customFormat="false" ht="15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</row>
    <row r="111" customFormat="false" ht="1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</row>
    <row r="112" customFormat="false" ht="1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</row>
    <row r="113" customFormat="false" ht="1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</row>
    <row r="114" customFormat="false" ht="1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</row>
    <row r="115" customFormat="false" ht="15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</row>
    <row r="116" customFormat="false" ht="1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</row>
    <row r="117" customFormat="false" ht="15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</row>
    <row r="118" customFormat="false" ht="15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</row>
    <row r="119" customFormat="false" ht="15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</row>
    <row r="120" customFormat="false" ht="15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</row>
    <row r="121" customFormat="false" ht="15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</row>
    <row r="122" customFormat="false" ht="15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</row>
    <row r="123" customFormat="false" ht="15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</row>
    <row r="124" customFormat="false" ht="1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</row>
    <row r="125" customFormat="false" ht="15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</row>
    <row r="126" customFormat="false" ht="1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</row>
    <row r="127" customFormat="false" ht="15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</row>
    <row r="128" customFormat="false" ht="1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</row>
    <row r="129" customFormat="false" ht="15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</row>
    <row r="130" customFormat="false" ht="15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</row>
    <row r="131" customFormat="false" ht="15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</row>
    <row r="132" customFormat="false" ht="15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</row>
    <row r="133" customFormat="false" ht="15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</row>
    <row r="134" customFormat="false" ht="15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</row>
    <row r="135" customFormat="false" ht="15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</row>
    <row r="136" customFormat="false" ht="15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</row>
    <row r="137" customFormat="false" ht="15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</row>
    <row r="138" customFormat="false" ht="15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</row>
    <row r="139" customFormat="false" ht="15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</row>
    <row r="140" customFormat="false" ht="1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</row>
    <row r="141" customFormat="false" ht="15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5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</row>
    <row r="143" customFormat="false" ht="15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</row>
    <row r="144" customFormat="false" ht="15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</row>
    <row r="145" customFormat="false" ht="1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</row>
    <row r="146" customFormat="false" ht="1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</row>
    <row r="147" customFormat="false" ht="1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</row>
    <row r="148" customFormat="false" ht="1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</row>
    <row r="149" customFormat="false" ht="1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</row>
    <row r="150" customFormat="false" ht="1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</row>
    <row r="151" customFormat="false" ht="1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</row>
    <row r="152" customFormat="false" ht="1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</row>
    <row r="153" customFormat="false" ht="15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</row>
    <row r="154" customFormat="false" ht="1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</row>
    <row r="155" customFormat="false" ht="1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</row>
    <row r="156" customFormat="false" ht="1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</row>
    <row r="157" customFormat="false" ht="1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</row>
    <row r="158" customFormat="false" ht="1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</row>
    <row r="159" customFormat="false" ht="1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</row>
    <row r="160" customFormat="false" ht="1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</row>
    <row r="161" customFormat="false" ht="15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</row>
    <row r="162" customFormat="false" ht="15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</row>
    <row r="163" customFormat="false" ht="15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</row>
    <row r="164" customFormat="false" ht="15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</row>
    <row r="165" customFormat="false" ht="15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</row>
    <row r="166" customFormat="false" ht="15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</row>
    <row r="167" customFormat="false" ht="1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</row>
    <row r="168" customFormat="false" ht="15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</row>
    <row r="169" customFormat="false" ht="15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</row>
    <row r="170" customFormat="false" ht="15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</row>
    <row r="171" customFormat="false" ht="15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</row>
    <row r="172" customFormat="false" ht="1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</row>
    <row r="173" customFormat="false" ht="15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</row>
    <row r="174" customFormat="false" ht="15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</row>
    <row r="175" customFormat="false" ht="1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</row>
    <row r="176" customFormat="false" ht="15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</row>
    <row r="177" customFormat="false" ht="15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</row>
    <row r="178" customFormat="false" ht="15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</row>
    <row r="179" customFormat="false" ht="15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</row>
    <row r="180" customFormat="false" ht="15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</row>
    <row r="181" customFormat="false" ht="15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</row>
    <row r="182" customFormat="false" ht="15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</row>
    <row r="183" customFormat="false" ht="15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</row>
    <row r="184" customFormat="false" ht="1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</row>
    <row r="185" customFormat="false" ht="1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</row>
    <row r="186" customFormat="false" ht="15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</row>
    <row r="187" customFormat="false" ht="15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</row>
    <row r="188" customFormat="false" ht="11.45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</row>
    <row r="189" customFormat="false" ht="11.45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</row>
    <row r="190" customFormat="false" ht="11.45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</row>
    <row r="191" customFormat="false" ht="11.4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</row>
    <row r="192" customFormat="false" ht="11.45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</row>
    <row r="193" customFormat="false" ht="11.4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</row>
    <row r="194" customFormat="false" ht="11.45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</row>
    <row r="195" customFormat="false" ht="11.4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</row>
    <row r="196" customFormat="false" ht="11.45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</row>
    <row r="197" customFormat="false" ht="11.4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</row>
    <row r="198" customFormat="false" ht="11.4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</row>
    <row r="199" customFormat="false" ht="11.4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</row>
    <row r="200" customFormat="false" ht="11.4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</row>
    <row r="201" customFormat="false" ht="11.4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</row>
    <row r="202" customFormat="false" ht="11.4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</row>
    <row r="203" customFormat="false" ht="11.4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</row>
    <row r="204" customFormat="false" ht="11.45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</row>
    <row r="205" customFormat="false" ht="11.4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</row>
    <row r="206" customFormat="false" ht="11.4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</row>
    <row r="207" customFormat="false" ht="11.4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</row>
    <row r="208" customFormat="false" ht="11.4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</row>
    <row r="209" customFormat="false" ht="11.4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</row>
    <row r="210" customFormat="false" ht="11.4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</row>
    <row r="211" customFormat="false" ht="11.4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</row>
    <row r="212" customFormat="false" ht="11.45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</row>
    <row r="213" customFormat="false" ht="11.4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</row>
    <row r="214" customFormat="false" ht="11.4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</row>
    <row r="215" customFormat="false" ht="11.4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</row>
    <row r="216" customFormat="false" ht="11.4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</row>
    <row r="217" customFormat="false" ht="11.4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</row>
    <row r="218" customFormat="false" ht="11.4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</row>
    <row r="219" customFormat="false" ht="11.4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</row>
    <row r="220" customFormat="false" ht="11.45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</row>
    <row r="221" customFormat="false" ht="11.45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</row>
    <row r="222" customFormat="false" ht="11.45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</row>
    <row r="223" customFormat="false" ht="11.45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</row>
    <row r="224" customFormat="false" ht="11.45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</row>
    <row r="225" customFormat="false" ht="11.45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</row>
    <row r="226" customFormat="false" ht="11.45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</row>
    <row r="227" customFormat="false" ht="11.45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</row>
    <row r="228" customFormat="false" ht="11.45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</row>
    <row r="229" customFormat="false" ht="11.45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</row>
    <row r="230" customFormat="false" ht="11.45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</row>
    <row r="231" customFormat="false" ht="11.45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</row>
    <row r="232" customFormat="false" ht="11.45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</row>
    <row r="233" customFormat="false" ht="11.45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</row>
    <row r="234" customFormat="false" ht="11.45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</row>
    <row r="235" customFormat="false" ht="11.4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</row>
    <row r="236" customFormat="false" ht="11.45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</row>
    <row r="237" customFormat="false" ht="11.4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</row>
    <row r="238" customFormat="false" ht="11.45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</row>
    <row r="239" customFormat="false" ht="11.45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</row>
    <row r="240" customFormat="false" ht="11.45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</row>
    <row r="241" customFormat="false" ht="11.45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</row>
    <row r="242" customFormat="false" ht="11.45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</row>
    <row r="243" customFormat="false" ht="11.45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</row>
    <row r="244" customFormat="false" ht="11.4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</row>
    <row r="245" customFormat="false" ht="11.45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</row>
    <row r="246" customFormat="false" ht="11.45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</row>
    <row r="247" customFormat="false" ht="11.45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</row>
    <row r="248" customFormat="false" ht="11.45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</row>
    <row r="249" customFormat="false" ht="11.45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</row>
    <row r="250" customFormat="false" ht="11.45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</row>
    <row r="251" customFormat="false" ht="11.4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</row>
    <row r="252" customFormat="false" ht="11.45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</row>
    <row r="253" customFormat="false" ht="11.4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</row>
    <row r="254" customFormat="false" ht="11.45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</row>
    <row r="255" customFormat="false" ht="11.45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</row>
    <row r="256" customFormat="false" ht="11.45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</row>
    <row r="257" customFormat="false" ht="11.45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</row>
    <row r="258" customFormat="false" ht="11.45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</row>
    <row r="259" customFormat="false" ht="11.45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</row>
    <row r="260" customFormat="false" ht="11.45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</row>
    <row r="261" customFormat="false" ht="11.45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</row>
    <row r="262" customFormat="false" ht="11.45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</row>
    <row r="263" customFormat="false" ht="11.45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</row>
    <row r="264" customFormat="false" ht="11.45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</row>
    <row r="265" customFormat="false" ht="11.4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</row>
    <row r="266" customFormat="false" ht="11.45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</row>
    <row r="267" customFormat="false" ht="11.45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</row>
    <row r="268" customFormat="false" ht="11.45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</row>
    <row r="269" customFormat="false" ht="11.45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</row>
    <row r="270" customFormat="false" ht="11.45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</row>
    <row r="271" customFormat="false" ht="11.45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</row>
    <row r="272" customFormat="false" ht="11.45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</row>
    <row r="273" customFormat="false" ht="11.45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</row>
    <row r="274" customFormat="false" ht="11.45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</row>
    <row r="275" customFormat="false" ht="11.45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</row>
    <row r="276" customFormat="false" ht="11.45" hidden="false" customHeight="tru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</row>
    <row r="277" customFormat="false" ht="11.45" hidden="false" customHeight="tru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</row>
    <row r="278" customFormat="false" ht="11.45" hidden="false" customHeight="tru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</row>
    <row r="279" customFormat="false" ht="11.45" hidden="false" customHeight="tru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</row>
    <row r="280" customFormat="false" ht="11.45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</row>
    <row r="281" customFormat="false" ht="11.45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</row>
    <row r="282" customFormat="false" ht="11.45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</row>
    <row r="283" customFormat="false" ht="11.45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</row>
    <row r="284" customFormat="false" ht="11.45" hidden="false" customHeight="tru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</row>
    <row r="285" customFormat="false" ht="11.45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</row>
    <row r="286" customFormat="false" ht="11.45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</row>
    <row r="287" customFormat="false" ht="11.45" hidden="false" customHeight="tru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</row>
    <row r="288" customFormat="false" ht="11.45" hidden="false" customHeight="tru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</row>
    <row r="289" customFormat="false" ht="11.45" hidden="false" customHeight="tru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</row>
    <row r="290" customFormat="false" ht="11.45" hidden="false" customHeight="tru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</row>
    <row r="291" customFormat="false" ht="11.45" hidden="false" customHeight="tru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</row>
    <row r="292" customFormat="false" ht="11.45" hidden="false" customHeight="tru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</row>
    <row r="293" customFormat="false" ht="11.45" hidden="false" customHeight="tru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</row>
    <row r="294" customFormat="false" ht="11.45" hidden="false" customHeight="tru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</row>
    <row r="295" customFormat="false" ht="11.45" hidden="false" customHeight="tru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</row>
    <row r="296" customFormat="false" ht="11.45" hidden="false" customHeight="tru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</row>
    <row r="297" customFormat="false" ht="11.45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</row>
    <row r="298" customFormat="false" ht="11.45" hidden="false" customHeight="tru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4" activeCellId="0" sqref="D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8.99"/>
    <col collapsed="false" customWidth="true" hidden="false" outlineLevel="0" max="5" min="5" style="0" width="21.7"/>
    <col collapsed="false" customWidth="true" hidden="false" outlineLevel="0" max="6" min="6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84</v>
      </c>
      <c r="B2" s="1"/>
      <c r="C2" s="1"/>
      <c r="D2" s="1"/>
      <c r="E2" s="1"/>
    </row>
    <row r="3" customFormat="false" ht="20.1" hidden="false" customHeight="true" outlineLevel="0" collapsed="false">
      <c r="A3" s="1"/>
      <c r="B3" s="1"/>
      <c r="C3" s="1"/>
      <c r="D3" s="1"/>
      <c r="E3" s="1"/>
    </row>
    <row r="4" s="13" customFormat="true" ht="14.1" hidden="false" customHeight="true" outlineLevel="0" collapsed="false">
      <c r="A4" s="14"/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4"/>
      <c r="E6" s="14"/>
    </row>
    <row r="7" s="13" customFormat="true" ht="14.1" hidden="false" customHeight="true" outlineLevel="0" collapsed="false"/>
    <row r="8" customFormat="false" ht="38.25" hidden="false" customHeight="true" outlineLevel="0" collapsed="false">
      <c r="A8" s="66" t="s">
        <v>9</v>
      </c>
      <c r="B8" s="66" t="s">
        <v>485</v>
      </c>
      <c r="C8" s="66" t="s">
        <v>486</v>
      </c>
      <c r="D8" s="66" t="s">
        <v>487</v>
      </c>
      <c r="E8" s="66" t="s">
        <v>488</v>
      </c>
    </row>
    <row r="9" customFormat="false" ht="15" hidden="false" customHeight="true" outlineLevel="0" collapsed="false">
      <c r="A9" s="78"/>
      <c r="B9" s="78"/>
      <c r="C9" s="78"/>
      <c r="D9" s="78"/>
      <c r="E9" s="78"/>
    </row>
    <row r="10" customFormat="false" ht="15" hidden="false" customHeight="true" outlineLevel="0" collapsed="false">
      <c r="A10" s="78"/>
      <c r="B10" s="78"/>
      <c r="C10" s="78"/>
      <c r="D10" s="78"/>
      <c r="E10" s="78"/>
    </row>
    <row r="11" customFormat="false" ht="15" hidden="false" customHeight="true" outlineLevel="0" collapsed="false">
      <c r="A11" s="78"/>
      <c r="B11" s="78"/>
      <c r="C11" s="78"/>
      <c r="D11" s="78"/>
      <c r="E11" s="78"/>
    </row>
    <row r="12" customFormat="false" ht="15" hidden="false" customHeight="true" outlineLevel="0" collapsed="false">
      <c r="A12" s="78"/>
      <c r="B12" s="78"/>
      <c r="C12" s="78"/>
      <c r="D12" s="78"/>
      <c r="E12" s="78"/>
    </row>
    <row r="13" customFormat="false" ht="15" hidden="false" customHeight="true" outlineLevel="0" collapsed="false">
      <c r="A13" s="78"/>
      <c r="B13" s="78"/>
      <c r="C13" s="78"/>
      <c r="D13" s="78"/>
      <c r="E13" s="78"/>
    </row>
    <row r="14" customFormat="false" ht="15" hidden="false" customHeight="true" outlineLevel="0" collapsed="false">
      <c r="A14" s="78"/>
      <c r="B14" s="78"/>
      <c r="C14" s="78"/>
      <c r="D14" s="78"/>
      <c r="E14" s="78"/>
    </row>
    <row r="15" customFormat="false" ht="15" hidden="false" customHeight="true" outlineLevel="0" collapsed="false">
      <c r="A15" s="78"/>
      <c r="B15" s="78"/>
      <c r="C15" s="78"/>
      <c r="D15" s="78"/>
      <c r="E15" s="78"/>
    </row>
    <row r="16" customFormat="false" ht="15" hidden="false" customHeight="true" outlineLevel="0" collapsed="false">
      <c r="A16" s="78"/>
      <c r="B16" s="78"/>
      <c r="C16" s="78"/>
      <c r="D16" s="78"/>
      <c r="E16" s="78"/>
    </row>
    <row r="17" customFormat="false" ht="15" hidden="false" customHeight="true" outlineLevel="0" collapsed="false">
      <c r="A17" s="78"/>
      <c r="B17" s="78"/>
      <c r="C17" s="78"/>
      <c r="D17" s="78"/>
      <c r="E17" s="78"/>
    </row>
    <row r="18" customFormat="false" ht="15" hidden="false" customHeight="true" outlineLevel="0" collapsed="false">
      <c r="A18" s="78"/>
      <c r="B18" s="78"/>
      <c r="C18" s="78"/>
      <c r="D18" s="78"/>
      <c r="E18" s="78"/>
    </row>
    <row r="19" customFormat="false" ht="15" hidden="false" customHeight="true" outlineLevel="0" collapsed="false">
      <c r="A19" s="78"/>
      <c r="B19" s="78"/>
      <c r="C19" s="78"/>
      <c r="D19" s="78"/>
      <c r="E19" s="78"/>
    </row>
    <row r="20" customFormat="false" ht="15" hidden="false" customHeight="true" outlineLevel="0" collapsed="false">
      <c r="A20" s="78"/>
      <c r="B20" s="78"/>
      <c r="C20" s="78"/>
      <c r="D20" s="78"/>
      <c r="E20" s="78"/>
    </row>
    <row r="21" customFormat="false" ht="15" hidden="false" customHeight="true" outlineLevel="0" collapsed="false">
      <c r="A21" s="78"/>
      <c r="B21" s="78"/>
      <c r="C21" s="78"/>
      <c r="D21" s="78"/>
      <c r="E21" s="78"/>
    </row>
    <row r="22" customFormat="false" ht="15" hidden="false" customHeight="true" outlineLevel="0" collapsed="false">
      <c r="A22" s="78"/>
      <c r="B22" s="78"/>
      <c r="C22" s="78"/>
      <c r="D22" s="78"/>
      <c r="E22" s="78"/>
    </row>
    <row r="23" customFormat="false" ht="15" hidden="false" customHeight="true" outlineLevel="0" collapsed="false">
      <c r="A23" s="78"/>
      <c r="B23" s="78"/>
      <c r="C23" s="78"/>
      <c r="D23" s="78"/>
      <c r="E23" s="78"/>
    </row>
    <row r="24" customFormat="false" ht="15" hidden="false" customHeight="true" outlineLevel="0" collapsed="false">
      <c r="A24" s="78"/>
      <c r="B24" s="78"/>
      <c r="C24" s="78"/>
      <c r="D24" s="78"/>
      <c r="E24" s="78"/>
    </row>
    <row r="25" customFormat="false" ht="15" hidden="false" customHeight="true" outlineLevel="0" collapsed="false">
      <c r="A25" s="78"/>
      <c r="B25" s="78"/>
      <c r="C25" s="78"/>
      <c r="D25" s="78"/>
      <c r="E25" s="78"/>
    </row>
    <row r="26" customFormat="false" ht="15" hidden="false" customHeight="true" outlineLevel="0" collapsed="false">
      <c r="A26" s="78"/>
      <c r="B26" s="78"/>
      <c r="C26" s="78"/>
      <c r="D26" s="78"/>
      <c r="E26" s="78"/>
    </row>
    <row r="27" customFormat="false" ht="15" hidden="false" customHeight="true" outlineLevel="0" collapsed="false">
      <c r="A27" s="78"/>
      <c r="B27" s="78"/>
      <c r="C27" s="78"/>
      <c r="D27" s="78"/>
      <c r="E27" s="78"/>
    </row>
    <row r="28" customFormat="false" ht="15" hidden="false" customHeight="true" outlineLevel="0" collapsed="false">
      <c r="A28" s="78"/>
      <c r="B28" s="78"/>
      <c r="C28" s="78"/>
      <c r="D28" s="78"/>
      <c r="E28" s="78"/>
    </row>
    <row r="29" customFormat="false" ht="15" hidden="false" customHeight="true" outlineLevel="0" collapsed="false">
      <c r="A29" s="78"/>
      <c r="B29" s="78"/>
      <c r="C29" s="78"/>
      <c r="D29" s="78"/>
      <c r="E29" s="78"/>
    </row>
    <row r="30" customFormat="false" ht="15" hidden="false" customHeight="true" outlineLevel="0" collapsed="false">
      <c r="A30" s="78"/>
      <c r="B30" s="78"/>
      <c r="C30" s="78"/>
      <c r="D30" s="78"/>
      <c r="E30" s="78"/>
    </row>
    <row r="31" customFormat="false" ht="15" hidden="false" customHeight="true" outlineLevel="0" collapsed="false">
      <c r="A31" s="78"/>
      <c r="B31" s="78"/>
      <c r="C31" s="78"/>
      <c r="D31" s="78"/>
      <c r="E31" s="78"/>
    </row>
    <row r="32" customFormat="false" ht="15" hidden="false" customHeight="true" outlineLevel="0" collapsed="false">
      <c r="A32" s="78"/>
      <c r="B32" s="78"/>
      <c r="C32" s="78"/>
      <c r="D32" s="78"/>
      <c r="E32" s="78"/>
    </row>
    <row r="33" customFormat="false" ht="15" hidden="false" customHeight="true" outlineLevel="0" collapsed="false">
      <c r="A33" s="78"/>
      <c r="B33" s="78"/>
      <c r="C33" s="78"/>
      <c r="D33" s="78"/>
      <c r="E33" s="78"/>
    </row>
    <row r="34" customFormat="false" ht="15" hidden="false" customHeight="true" outlineLevel="0" collapsed="false">
      <c r="A34" s="78"/>
      <c r="B34" s="78"/>
      <c r="C34" s="78"/>
      <c r="D34" s="78"/>
      <c r="E34" s="78"/>
    </row>
    <row r="35" customFormat="false" ht="15" hidden="false" customHeight="true" outlineLevel="0" collapsed="false">
      <c r="A35" s="78"/>
      <c r="B35" s="78"/>
      <c r="C35" s="78"/>
      <c r="D35" s="78"/>
      <c r="E35" s="78"/>
    </row>
    <row r="36" customFormat="false" ht="15" hidden="false" customHeight="true" outlineLevel="0" collapsed="false">
      <c r="A36" s="78"/>
      <c r="B36" s="78"/>
      <c r="C36" s="78"/>
      <c r="D36" s="78"/>
      <c r="E36" s="78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99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89</v>
      </c>
      <c r="B2" s="1"/>
      <c r="C2" s="1"/>
      <c r="D2" s="1"/>
    </row>
    <row r="3" customFormat="false" ht="20.1" hidden="false" customHeight="true" outlineLevel="0" collapsed="false">
      <c r="A3" s="1"/>
      <c r="B3" s="1"/>
      <c r="C3" s="1"/>
      <c r="D3" s="1"/>
    </row>
    <row r="4" s="13" customFormat="true" ht="14.1" hidden="false" customHeight="true" outlineLevel="0" collapsed="false">
      <c r="A4" s="14"/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A8" s="2" t="s">
        <v>9</v>
      </c>
      <c r="B8" s="20" t="s">
        <v>490</v>
      </c>
      <c r="C8" s="20" t="s">
        <v>491</v>
      </c>
      <c r="D8" s="20" t="s">
        <v>492</v>
      </c>
    </row>
    <row r="9" s="86" customFormat="true" ht="15" hidden="false" customHeight="true" outlineLevel="0" collapsed="false">
      <c r="A9" s="80"/>
      <c r="B9" s="80"/>
      <c r="C9" s="80"/>
      <c r="D9" s="80"/>
    </row>
    <row r="10" s="86" customFormat="true" ht="15" hidden="false" customHeight="true" outlineLevel="0" collapsed="false">
      <c r="A10" s="80"/>
      <c r="B10" s="80"/>
      <c r="C10" s="80"/>
      <c r="D10" s="80"/>
    </row>
    <row r="11" s="86" customFormat="true" ht="15" hidden="false" customHeight="true" outlineLevel="0" collapsed="false">
      <c r="A11" s="80"/>
      <c r="B11" s="80"/>
      <c r="C11" s="80"/>
      <c r="D11" s="80"/>
    </row>
    <row r="12" s="86" customFormat="true" ht="15" hidden="false" customHeight="true" outlineLevel="0" collapsed="false">
      <c r="A12" s="80"/>
      <c r="B12" s="80"/>
      <c r="C12" s="80"/>
      <c r="D12" s="80"/>
    </row>
    <row r="13" s="86" customFormat="true" ht="15" hidden="false" customHeight="true" outlineLevel="0" collapsed="false">
      <c r="A13" s="80"/>
      <c r="B13" s="80"/>
      <c r="C13" s="80"/>
      <c r="D13" s="80"/>
    </row>
    <row r="14" s="86" customFormat="true" ht="15" hidden="false" customHeight="true" outlineLevel="0" collapsed="false">
      <c r="A14" s="80"/>
      <c r="B14" s="80"/>
      <c r="C14" s="80"/>
      <c r="D14" s="80"/>
    </row>
    <row r="15" s="86" customFormat="true" ht="15" hidden="false" customHeight="true" outlineLevel="0" collapsed="false">
      <c r="A15" s="80"/>
      <c r="B15" s="80"/>
      <c r="C15" s="80"/>
      <c r="D15" s="80"/>
    </row>
    <row r="16" s="86" customFormat="true" ht="15" hidden="false" customHeight="true" outlineLevel="0" collapsed="false">
      <c r="A16" s="80"/>
      <c r="B16" s="80"/>
      <c r="C16" s="80"/>
      <c r="D16" s="80"/>
    </row>
    <row r="17" s="86" customFormat="true" ht="15" hidden="false" customHeight="true" outlineLevel="0" collapsed="false">
      <c r="A17" s="80"/>
      <c r="B17" s="80"/>
      <c r="C17" s="80"/>
      <c r="D17" s="80"/>
    </row>
    <row r="18" s="86" customFormat="true" ht="15" hidden="false" customHeight="true" outlineLevel="0" collapsed="false">
      <c r="A18" s="80"/>
      <c r="B18" s="80"/>
      <c r="C18" s="80"/>
      <c r="D18" s="80"/>
    </row>
    <row r="19" s="86" customFormat="true" ht="15" hidden="false" customHeight="true" outlineLevel="0" collapsed="false">
      <c r="A19" s="80"/>
      <c r="B19" s="80"/>
      <c r="C19" s="80"/>
      <c r="D19" s="80"/>
    </row>
    <row r="20" s="86" customFormat="true" ht="15" hidden="false" customHeight="true" outlineLevel="0" collapsed="false">
      <c r="A20" s="80"/>
      <c r="B20" s="80"/>
      <c r="C20" s="80"/>
      <c r="D20" s="80"/>
    </row>
    <row r="21" s="86" customFormat="true" ht="15" hidden="false" customHeight="true" outlineLevel="0" collapsed="false">
      <c r="A21" s="80"/>
      <c r="B21" s="80"/>
      <c r="C21" s="80"/>
      <c r="D21" s="80"/>
    </row>
    <row r="22" s="86" customFormat="true" ht="15" hidden="false" customHeight="true" outlineLevel="0" collapsed="false">
      <c r="A22" s="80"/>
      <c r="B22" s="80"/>
      <c r="C22" s="80"/>
      <c r="D22" s="80"/>
    </row>
    <row r="23" s="86" customFormat="true" ht="15" hidden="false" customHeight="true" outlineLevel="0" collapsed="false">
      <c r="A23" s="80"/>
      <c r="B23" s="80"/>
      <c r="C23" s="80"/>
      <c r="D23" s="80"/>
    </row>
    <row r="24" s="86" customFormat="true" ht="15" hidden="false" customHeight="true" outlineLevel="0" collapsed="false">
      <c r="A24" s="80"/>
      <c r="B24" s="80"/>
      <c r="C24" s="80"/>
      <c r="D24" s="80"/>
    </row>
    <row r="25" s="86" customFormat="true" ht="15" hidden="false" customHeight="true" outlineLevel="0" collapsed="false">
      <c r="A25" s="80"/>
      <c r="B25" s="80"/>
      <c r="C25" s="80"/>
      <c r="D25" s="80"/>
    </row>
    <row r="26" s="86" customFormat="true" ht="15" hidden="false" customHeight="true" outlineLevel="0" collapsed="false">
      <c r="A26" s="80"/>
      <c r="B26" s="80"/>
      <c r="C26" s="80"/>
      <c r="D26" s="80"/>
    </row>
    <row r="27" s="86" customFormat="true" ht="15" hidden="false" customHeight="true" outlineLevel="0" collapsed="false">
      <c r="A27" s="80"/>
      <c r="B27" s="80"/>
      <c r="C27" s="80"/>
      <c r="D27" s="80"/>
    </row>
    <row r="28" s="86" customFormat="true" ht="15" hidden="false" customHeight="true" outlineLevel="0" collapsed="false">
      <c r="A28" s="80"/>
      <c r="B28" s="80"/>
      <c r="C28" s="80"/>
      <c r="D28" s="80"/>
    </row>
    <row r="29" s="86" customFormat="true" ht="15" hidden="false" customHeight="true" outlineLevel="0" collapsed="false">
      <c r="A29" s="80"/>
      <c r="B29" s="80"/>
      <c r="C29" s="80"/>
      <c r="D29" s="80"/>
    </row>
    <row r="30" s="86" customFormat="true" ht="15" hidden="false" customHeight="true" outlineLevel="0" collapsed="false">
      <c r="A30" s="80"/>
      <c r="B30" s="80"/>
      <c r="C30" s="80"/>
      <c r="D30" s="80"/>
    </row>
    <row r="31" s="86" customFormat="true" ht="15" hidden="false" customHeight="true" outlineLevel="0" collapsed="false">
      <c r="A31" s="80"/>
      <c r="B31" s="80"/>
      <c r="C31" s="80"/>
      <c r="D31" s="80"/>
    </row>
    <row r="32" s="86" customFormat="true" ht="15" hidden="false" customHeight="true" outlineLevel="0" collapsed="false">
      <c r="A32" s="80"/>
      <c r="B32" s="80"/>
      <c r="C32" s="80"/>
      <c r="D32" s="80"/>
    </row>
    <row r="33" s="86" customFormat="true" ht="15" hidden="false" customHeight="true" outlineLevel="0" collapsed="false">
      <c r="A33" s="80"/>
      <c r="B33" s="80"/>
      <c r="C33" s="80"/>
      <c r="D33" s="80"/>
    </row>
    <row r="34" s="86" customFormat="true" ht="15" hidden="false" customHeight="true" outlineLevel="0" collapsed="false">
      <c r="A34" s="80"/>
      <c r="B34" s="80"/>
      <c r="C34" s="80"/>
      <c r="D34" s="80"/>
    </row>
    <row r="35" s="86" customFormat="true" ht="15" hidden="false" customHeight="true" outlineLevel="0" collapsed="false">
      <c r="A35" s="80"/>
      <c r="B35" s="80"/>
      <c r="C35" s="80"/>
      <c r="D35" s="80"/>
    </row>
    <row r="36" s="86" customFormat="true" ht="15" hidden="false" customHeight="true" outlineLevel="0" collapsed="false">
      <c r="A36" s="80"/>
      <c r="B36" s="80"/>
      <c r="C36" s="80"/>
      <c r="D36" s="80"/>
    </row>
    <row r="37" s="86" customFormat="true" ht="15" hidden="false" customHeight="true" outlineLevel="0" collapsed="false">
      <c r="A37" s="80"/>
      <c r="B37" s="80"/>
      <c r="C37" s="80"/>
      <c r="D37" s="80"/>
    </row>
    <row r="38" s="86" customFormat="true" ht="15" hidden="false" customHeight="true" outlineLevel="0" collapsed="false">
      <c r="A38" s="80"/>
      <c r="B38" s="80"/>
      <c r="C38" s="80"/>
      <c r="D38" s="80"/>
    </row>
    <row r="39" s="86" customFormat="true" ht="15" hidden="false" customHeight="true" outlineLevel="0" collapsed="false">
      <c r="A39" s="80"/>
      <c r="B39" s="80"/>
      <c r="C39" s="80"/>
      <c r="D39" s="80"/>
    </row>
    <row r="40" s="86" customFormat="true" ht="15" hidden="false" customHeight="true" outlineLevel="0" collapsed="false">
      <c r="A40" s="80"/>
      <c r="B40" s="80"/>
      <c r="C40" s="80"/>
      <c r="D40" s="80"/>
    </row>
    <row r="41" s="86" customFormat="true" ht="15" hidden="false" customHeight="true" outlineLevel="0" collapsed="false">
      <c r="A41" s="80"/>
      <c r="B41" s="80"/>
      <c r="C41" s="80"/>
      <c r="D41" s="80"/>
    </row>
    <row r="42" s="86" customFormat="true" ht="15" hidden="false" customHeight="true" outlineLevel="0" collapsed="false">
      <c r="A42" s="80"/>
      <c r="B42" s="80"/>
      <c r="C42" s="80"/>
      <c r="D42" s="80"/>
    </row>
    <row r="43" s="86" customFormat="true" ht="15" hidden="false" customHeight="true" outlineLevel="0" collapsed="false"/>
    <row r="44" s="86" customFormat="true" ht="15" hidden="false" customHeight="true" outlineLevel="0" collapsed="false"/>
    <row r="45" s="86" customFormat="true" ht="15" hidden="false" customHeight="true" outlineLevel="0" collapsed="false"/>
    <row r="46" s="86" customFormat="true" ht="15" hidden="false" customHeight="true" outlineLevel="0" collapsed="false"/>
    <row r="47" s="86" customFormat="true" ht="15" hidden="false" customHeight="true" outlineLevel="0" collapsed="false"/>
    <row r="48" s="86" customFormat="true" ht="15" hidden="false" customHeight="true" outlineLevel="0" collapsed="false"/>
    <row r="49" s="86" customFormat="true" ht="15" hidden="false" customHeight="true" outlineLevel="0" collapsed="false"/>
    <row r="50" s="86" customFormat="true" ht="15" hidden="false" customHeight="true" outlineLevel="0" collapsed="false"/>
    <row r="51" s="86" customFormat="true" ht="15" hidden="false" customHeight="true" outlineLevel="0" collapsed="false"/>
    <row r="52" s="86" customFormat="true" ht="15" hidden="false" customHeight="true" outlineLevel="0" collapsed="false"/>
    <row r="53" s="86" customFormat="true" ht="15" hidden="false" customHeight="true" outlineLevel="0" collapsed="false"/>
    <row r="54" s="86" customFormat="true" ht="15" hidden="false" customHeight="true" outlineLevel="0" collapsed="false"/>
    <row r="55" s="86" customFormat="true" ht="15" hidden="false" customHeight="true" outlineLevel="0" collapsed="false"/>
    <row r="56" s="86" customFormat="true" ht="15" hidden="false" customHeight="true" outlineLevel="0" collapsed="false"/>
    <row r="57" s="86" customFormat="true" ht="15" hidden="false" customHeight="true" outlineLevel="0" collapsed="false"/>
    <row r="58" s="86" customFormat="true" ht="15" hidden="false" customHeight="true" outlineLevel="0" collapsed="false"/>
    <row r="59" s="86" customFormat="true" ht="15" hidden="false" customHeight="true" outlineLevel="0" collapsed="false"/>
    <row r="60" s="86" customFormat="true" ht="15" hidden="false" customHeight="true" outlineLevel="0" collapsed="false"/>
    <row r="61" s="86" customFormat="true" ht="15" hidden="false" customHeight="true" outlineLevel="0" collapsed="false"/>
    <row r="62" s="86" customFormat="true" ht="15" hidden="false" customHeight="true" outlineLevel="0" collapsed="false"/>
    <row r="63" s="86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6.56"/>
    <col collapsed="false" customWidth="true" hidden="false" outlineLevel="0" max="3" min="3" style="0" width="10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93</v>
      </c>
      <c r="C2" s="1"/>
    </row>
    <row r="3" customFormat="false" ht="20.1" hidden="false" customHeight="true" outlineLevel="0" collapsed="false">
      <c r="B3" s="1"/>
      <c r="C3" s="1"/>
    </row>
    <row r="4" s="13" customFormat="true" ht="14.1" hidden="false" customHeight="true" outlineLevel="0" collapsed="false">
      <c r="B4" s="14"/>
      <c r="C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494</v>
      </c>
    </row>
    <row r="9" customFormat="false" ht="24" hidden="false" customHeight="true" outlineLevel="0" collapsed="false">
      <c r="B9" s="5" t="s">
        <v>495</v>
      </c>
      <c r="C9" s="7" t="n">
        <v>0</v>
      </c>
    </row>
    <row r="10" customFormat="false" ht="24" hidden="false" customHeight="true" outlineLevel="0" collapsed="false">
      <c r="B10" s="5" t="s">
        <v>496</v>
      </c>
      <c r="C10" s="7" t="n">
        <v>0</v>
      </c>
    </row>
    <row r="11" customFormat="false" ht="20.1" hidden="false" customHeight="true" outlineLevel="0" collapsed="false"/>
  </sheetData>
  <sheetProtection sheet="true" objects="true" scenarios="true" selectLockedCell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497</v>
      </c>
      <c r="B1" s="0" t="s">
        <v>23</v>
      </c>
      <c r="C1" s="0" t="s">
        <v>498</v>
      </c>
      <c r="D1" s="0" t="s">
        <v>499</v>
      </c>
    </row>
    <row r="2" customFormat="false" ht="11.45" hidden="false" customHeight="true" outlineLevel="0" collapsed="false">
      <c r="A2" s="0" t="s">
        <v>500</v>
      </c>
      <c r="B2" s="0" t="s">
        <v>501</v>
      </c>
      <c r="D2" s="0" t="str">
        <f aca="false">IF(NOT(OR(ISBLANK(i_202_001_001_001),(i_202_001_001_001)="")),"OK","Není vyplněno pole pole datum")</f>
        <v>OK</v>
      </c>
    </row>
    <row r="3" customFormat="false" ht="11.45" hidden="false" customHeight="true" outlineLevel="0" collapsed="false">
      <c r="A3" s="0" t="s">
        <v>502</v>
      </c>
      <c r="B3" s="0" t="s">
        <v>503</v>
      </c>
      <c r="D3" s="0" t="str">
        <f aca="false">IF(NOT(OR(ISBLANK(i_202_001_003_001),(i_202_001_003_001)="")),"Ok","Není vypněno IČO fondu")</f>
        <v>Ok</v>
      </c>
    </row>
    <row r="4" customFormat="false" ht="11.45" hidden="false" customHeight="true" outlineLevel="0" collapsed="false">
      <c r="A4" s="0" t="s">
        <v>504</v>
      </c>
      <c r="B4" s="0" t="s">
        <v>505</v>
      </c>
      <c r="D4" s="0" t="str">
        <f aca="false">IF(i_202_003_001_001=i_202_002_001_003,"OK","Aktiva se nerovnají pasivům")</f>
        <v>O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6</v>
      </c>
      <c r="B1" s="0" t="s">
        <v>507</v>
      </c>
      <c r="C1" s="0" t="s">
        <v>508</v>
      </c>
      <c r="D1" s="0" t="s">
        <v>509</v>
      </c>
      <c r="CV1" s="0" t="s">
        <v>510</v>
      </c>
    </row>
    <row r="2" customFormat="false" ht="12.75" hidden="false" customHeight="false" outlineLevel="0" collapsed="false">
      <c r="A2" s="0" t="s">
        <v>511</v>
      </c>
      <c r="B2" s="0" t="s">
        <v>512</v>
      </c>
      <c r="C2" s="0" t="s">
        <v>513</v>
      </c>
      <c r="D2" s="0" t="s">
        <v>514</v>
      </c>
      <c r="CV2" s="0" t="s">
        <v>515</v>
      </c>
    </row>
    <row r="3" customFormat="false" ht="12.75" hidden="false" customHeight="false" outlineLevel="0" collapsed="false">
      <c r="A3" s="0" t="s">
        <v>516</v>
      </c>
      <c r="B3" s="0" t="s">
        <v>517</v>
      </c>
      <c r="D3" s="0" t="s">
        <v>518</v>
      </c>
      <c r="CV3" s="0" t="s">
        <v>515</v>
      </c>
    </row>
    <row r="4" customFormat="false" ht="12.75" hidden="false" customHeight="false" outlineLevel="0" collapsed="false">
      <c r="B4" s="0" t="s">
        <v>519</v>
      </c>
      <c r="D4" s="0" t="s">
        <v>520</v>
      </c>
      <c r="CV4" s="0" t="s">
        <v>515</v>
      </c>
    </row>
    <row r="5" customFormat="false" ht="12.75" hidden="false" customHeight="false" outlineLevel="0" collapsed="false">
      <c r="B5" s="0" t="s">
        <v>521</v>
      </c>
      <c r="D5" s="0" t="s">
        <v>522</v>
      </c>
      <c r="CV5" s="0" t="s">
        <v>515</v>
      </c>
    </row>
    <row r="6" customFormat="false" ht="12.75" hidden="false" customHeight="false" outlineLevel="0" collapsed="false">
      <c r="B6" s="0" t="s">
        <v>523</v>
      </c>
      <c r="D6" s="0" t="s">
        <v>524</v>
      </c>
      <c r="CV6" s="0" t="s">
        <v>515</v>
      </c>
    </row>
    <row r="7" customFormat="false" ht="12.75" hidden="false" customHeight="false" outlineLevel="0" collapsed="false">
      <c r="B7" s="0" t="s">
        <v>525</v>
      </c>
      <c r="D7" s="0" t="s">
        <v>526</v>
      </c>
      <c r="CV7" s="0" t="s">
        <v>515</v>
      </c>
    </row>
    <row r="8" customFormat="false" ht="12.75" hidden="false" customHeight="false" outlineLevel="0" collapsed="false">
      <c r="B8" s="0" t="s">
        <v>527</v>
      </c>
      <c r="D8" s="0" t="s">
        <v>528</v>
      </c>
      <c r="CV8" s="0" t="s">
        <v>515</v>
      </c>
    </row>
    <row r="9" customFormat="false" ht="12.75" hidden="false" customHeight="false" outlineLevel="0" collapsed="false">
      <c r="B9" s="0" t="s">
        <v>529</v>
      </c>
      <c r="D9" s="0" t="s">
        <v>530</v>
      </c>
      <c r="CV9" s="0" t="s">
        <v>515</v>
      </c>
    </row>
    <row r="10" customFormat="false" ht="12.75" hidden="false" customHeight="false" outlineLevel="0" collapsed="false">
      <c r="B10" s="0" t="s">
        <v>531</v>
      </c>
      <c r="D10" s="0" t="s">
        <v>532</v>
      </c>
      <c r="CV10" s="0" t="s">
        <v>515</v>
      </c>
    </row>
    <row r="11" customFormat="false" ht="12.75" hidden="false" customHeight="false" outlineLevel="0" collapsed="false">
      <c r="B11" s="0" t="s">
        <v>533</v>
      </c>
      <c r="CV11" s="0" t="s">
        <v>515</v>
      </c>
    </row>
    <row r="12" customFormat="false" ht="12.75" hidden="false" customHeight="false" outlineLevel="0" collapsed="false">
      <c r="B12" s="0" t="s">
        <v>534</v>
      </c>
      <c r="CV12" s="0" t="s">
        <v>535</v>
      </c>
    </row>
    <row r="13" customFormat="false" ht="12.75" hidden="false" customHeight="false" outlineLevel="0" collapsed="false">
      <c r="B13" s="0" t="s">
        <v>536</v>
      </c>
      <c r="CV13" s="0" t="s">
        <v>535</v>
      </c>
    </row>
    <row r="14" customFormat="false" ht="12.75" hidden="false" customHeight="false" outlineLevel="0" collapsed="false">
      <c r="B14" s="0" t="s">
        <v>537</v>
      </c>
      <c r="CV14" s="0" t="s">
        <v>535</v>
      </c>
    </row>
    <row r="15" customFormat="false" ht="12.75" hidden="false" customHeight="false" outlineLevel="0" collapsed="false">
      <c r="B15" s="0" t="s">
        <v>538</v>
      </c>
      <c r="CV15" s="0" t="s">
        <v>535</v>
      </c>
    </row>
    <row r="16" customFormat="false" ht="12.75" hidden="false" customHeight="false" outlineLevel="0" collapsed="false">
      <c r="B16" s="0" t="s">
        <v>539</v>
      </c>
      <c r="CV16" s="0" t="s">
        <v>515</v>
      </c>
    </row>
    <row r="17" customFormat="false" ht="12.75" hidden="false" customHeight="false" outlineLevel="0" collapsed="false">
      <c r="B17" s="0" t="s">
        <v>540</v>
      </c>
    </row>
    <row r="18" customFormat="false" ht="12.75" hidden="false" customHeight="false" outlineLevel="0" collapsed="false">
      <c r="B18" s="0" t="s">
        <v>541</v>
      </c>
    </row>
    <row r="19" customFormat="false" ht="12.75" hidden="false" customHeight="false" outlineLevel="0" collapsed="false">
      <c r="B19" s="0" t="s">
        <v>542</v>
      </c>
    </row>
    <row r="20" customFormat="false" ht="12.75" hidden="false" customHeight="false" outlineLevel="0" collapsed="false">
      <c r="B20" s="0" t="s">
        <v>543</v>
      </c>
    </row>
    <row r="21" customFormat="false" ht="12.75" hidden="false" customHeight="false" outlineLevel="0" collapsed="false">
      <c r="B21" s="0" t="s">
        <v>544</v>
      </c>
    </row>
    <row r="22" customFormat="false" ht="12.75" hidden="false" customHeight="false" outlineLevel="0" collapsed="false">
      <c r="B22" s="0" t="s">
        <v>545</v>
      </c>
    </row>
    <row r="23" customFormat="false" ht="12.75" hidden="false" customHeight="false" outlineLevel="0" collapsed="false">
      <c r="B23" s="0" t="s">
        <v>546</v>
      </c>
    </row>
    <row r="24" customFormat="false" ht="12.75" hidden="false" customHeight="false" outlineLevel="0" collapsed="false">
      <c r="B24" s="0" t="s">
        <v>547</v>
      </c>
    </row>
    <row r="25" customFormat="false" ht="12.75" hidden="false" customHeight="false" outlineLevel="0" collapsed="false">
      <c r="B25" s="0" t="s">
        <v>548</v>
      </c>
    </row>
    <row r="26" customFormat="false" ht="12.75" hidden="false" customHeight="false" outlineLevel="0" collapsed="false">
      <c r="B26" s="0" t="s">
        <v>549</v>
      </c>
    </row>
    <row r="27" customFormat="false" ht="12.75" hidden="false" customHeight="false" outlineLevel="0" collapsed="false">
      <c r="B27" s="0" t="s">
        <v>550</v>
      </c>
    </row>
    <row r="28" customFormat="false" ht="12.75" hidden="false" customHeight="false" outlineLevel="0" collapsed="false">
      <c r="B28" s="0" t="s">
        <v>551</v>
      </c>
    </row>
    <row r="29" customFormat="false" ht="12.75" hidden="false" customHeight="false" outlineLevel="0" collapsed="false">
      <c r="B29" s="0" t="s">
        <v>552</v>
      </c>
    </row>
    <row r="30" customFormat="false" ht="12.75" hidden="false" customHeight="false" outlineLevel="0" collapsed="false">
      <c r="B30" s="0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E65" activeCellId="0" sqref="E6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5.56"/>
    <col collapsed="false" customWidth="true" hidden="false" outlineLevel="0" max="3" min="3" style="12" width="2.84"/>
    <col collapsed="false" customWidth="true" hidden="false" outlineLevel="0" max="6" min="4" style="0" width="14.7"/>
    <col collapsed="false" customWidth="true" hidden="false" outlineLevel="0" max="7" min="7" style="0" width="15.13"/>
    <col collapsed="false" customWidth="true" hidden="false" outlineLevel="0" max="9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A8" s="18"/>
      <c r="D8" s="19" t="s">
        <v>29</v>
      </c>
      <c r="E8" s="19" t="s">
        <v>30</v>
      </c>
      <c r="F8" s="19" t="s">
        <v>31</v>
      </c>
      <c r="G8" s="20" t="s">
        <v>32</v>
      </c>
      <c r="H8" s="20" t="s">
        <v>33</v>
      </c>
    </row>
    <row r="9" customFormat="false" ht="20.1" hidden="false" customHeight="true" outlineLevel="0" collapsed="false">
      <c r="A9" s="21"/>
      <c r="B9" s="22" t="s">
        <v>34</v>
      </c>
      <c r="C9" s="23" t="s">
        <v>35</v>
      </c>
      <c r="D9" s="24" t="n">
        <v>2135665</v>
      </c>
      <c r="E9" s="24" t="n">
        <v>0</v>
      </c>
      <c r="F9" s="24" t="n">
        <v>2135665</v>
      </c>
      <c r="G9" s="24" t="n">
        <v>2141190</v>
      </c>
      <c r="H9" s="24" t="n">
        <v>0</v>
      </c>
    </row>
    <row r="10" customFormat="false" ht="20.1" hidden="false" customHeight="true" outlineLevel="0" collapsed="false">
      <c r="A10" s="21"/>
      <c r="B10" s="22" t="s">
        <v>36</v>
      </c>
      <c r="C10" s="23" t="s">
        <v>37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</row>
    <row r="11" customFormat="false" ht="20.1" hidden="false" customHeight="true" outlineLevel="0" collapsed="false">
      <c r="A11" s="21"/>
      <c r="B11" s="25" t="s">
        <v>38</v>
      </c>
      <c r="C11" s="23" t="s">
        <v>39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20.1" hidden="false" customHeight="true" outlineLevel="0" collapsed="false">
      <c r="A12" s="21"/>
      <c r="B12" s="25" t="s">
        <v>40</v>
      </c>
      <c r="C12" s="23" t="s">
        <v>4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20.1" hidden="false" customHeight="true" outlineLevel="0" collapsed="false">
      <c r="A13" s="21"/>
      <c r="B13" s="22" t="s">
        <v>42</v>
      </c>
      <c r="C13" s="23" t="s">
        <v>43</v>
      </c>
      <c r="D13" s="24" t="n">
        <v>2135372</v>
      </c>
      <c r="E13" s="24" t="n">
        <v>0</v>
      </c>
      <c r="F13" s="24" t="n">
        <v>2135372</v>
      </c>
      <c r="G13" s="24" t="n">
        <v>2137881</v>
      </c>
      <c r="H13" s="24" t="n">
        <v>0</v>
      </c>
    </row>
    <row r="14" customFormat="false" ht="20.1" hidden="false" customHeight="true" outlineLevel="0" collapsed="false">
      <c r="A14" s="21"/>
      <c r="B14" s="25" t="s">
        <v>44</v>
      </c>
      <c r="C14" s="23" t="s">
        <v>45</v>
      </c>
      <c r="D14" s="24" t="n">
        <v>40</v>
      </c>
      <c r="E14" s="24" t="n">
        <v>0</v>
      </c>
      <c r="F14" s="24" t="n">
        <v>40</v>
      </c>
      <c r="G14" s="24" t="n">
        <v>418</v>
      </c>
      <c r="H14" s="24" t="n">
        <v>0</v>
      </c>
    </row>
    <row r="15" customFormat="false" ht="20.1" hidden="false" customHeight="true" outlineLevel="0" collapsed="false">
      <c r="A15" s="21"/>
      <c r="B15" s="25" t="s">
        <v>46</v>
      </c>
      <c r="C15" s="23" t="s">
        <v>47</v>
      </c>
      <c r="D15" s="24" t="n">
        <v>2135332</v>
      </c>
      <c r="E15" s="24" t="n">
        <v>0</v>
      </c>
      <c r="F15" s="24" t="n">
        <v>2135332</v>
      </c>
      <c r="G15" s="24" t="n">
        <v>2137463</v>
      </c>
      <c r="H15" s="24" t="n">
        <v>0</v>
      </c>
    </row>
    <row r="16" customFormat="false" ht="20.1" hidden="false" customHeight="true" outlineLevel="0" collapsed="false">
      <c r="A16" s="21"/>
      <c r="B16" s="26" t="s">
        <v>48</v>
      </c>
      <c r="C16" s="23" t="s">
        <v>4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20.1" hidden="false" customHeight="true" outlineLevel="0" collapsed="false">
      <c r="A17" s="21"/>
      <c r="B17" s="26" t="s">
        <v>50</v>
      </c>
      <c r="C17" s="23" t="s">
        <v>5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</row>
    <row r="18" customFormat="false" ht="20.1" hidden="false" customHeight="true" outlineLevel="0" collapsed="false">
      <c r="A18" s="21"/>
      <c r="B18" s="26" t="s">
        <v>52</v>
      </c>
      <c r="C18" s="23" t="s">
        <v>53</v>
      </c>
      <c r="D18" s="24" t="n">
        <v>2135332</v>
      </c>
      <c r="E18" s="24" t="n">
        <v>0</v>
      </c>
      <c r="F18" s="24" t="n">
        <v>2135332</v>
      </c>
      <c r="G18" s="24" t="n">
        <v>2137463</v>
      </c>
      <c r="H18" s="24" t="n">
        <v>0</v>
      </c>
    </row>
    <row r="19" customFormat="false" ht="20.1" hidden="false" customHeight="true" outlineLevel="0" collapsed="false">
      <c r="A19" s="21"/>
      <c r="B19" s="26" t="s">
        <v>54</v>
      </c>
      <c r="C19" s="23" t="s">
        <v>55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</row>
    <row r="20" customFormat="false" ht="20.1" hidden="false" customHeight="true" outlineLevel="0" collapsed="false">
      <c r="A20" s="21"/>
      <c r="B20" s="22" t="s">
        <v>56</v>
      </c>
      <c r="C20" s="23" t="s">
        <v>57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</row>
    <row r="21" customFormat="false" ht="20.1" hidden="false" customHeight="true" outlineLevel="0" collapsed="false">
      <c r="A21" s="21"/>
      <c r="B21" s="25" t="s">
        <v>58</v>
      </c>
      <c r="C21" s="23" t="s">
        <v>59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</row>
    <row r="22" customFormat="false" ht="20.1" hidden="false" customHeight="true" outlineLevel="0" collapsed="false">
      <c r="A22" s="21"/>
      <c r="B22" s="26" t="s">
        <v>60</v>
      </c>
      <c r="C22" s="23" t="s">
        <v>6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</row>
    <row r="23" customFormat="false" ht="20.1" hidden="false" customHeight="true" outlineLevel="0" collapsed="false">
      <c r="A23" s="21"/>
      <c r="B23" s="26" t="s">
        <v>62</v>
      </c>
      <c r="C23" s="23" t="s">
        <v>63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20.1" hidden="false" customHeight="true" outlineLevel="0" collapsed="false">
      <c r="A24" s="21"/>
      <c r="B24" s="25" t="s">
        <v>64</v>
      </c>
      <c r="C24" s="23" t="s">
        <v>6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20.1" hidden="false" customHeight="true" outlineLevel="0" collapsed="false">
      <c r="A25" s="21"/>
      <c r="B25" s="26" t="s">
        <v>66</v>
      </c>
      <c r="C25" s="23" t="s">
        <v>67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</row>
    <row r="26" customFormat="false" ht="20.1" hidden="false" customHeight="true" outlineLevel="0" collapsed="false">
      <c r="A26" s="21"/>
      <c r="B26" s="26" t="s">
        <v>68</v>
      </c>
      <c r="C26" s="23" t="s">
        <v>69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</row>
    <row r="27" customFormat="false" ht="20.1" hidden="false" customHeight="true" outlineLevel="0" collapsed="false">
      <c r="A27" s="21"/>
      <c r="B27" s="22" t="s">
        <v>70</v>
      </c>
      <c r="C27" s="23" t="s">
        <v>7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</row>
    <row r="28" customFormat="false" ht="22.5" hidden="false" customHeight="true" outlineLevel="0" collapsed="false">
      <c r="A28" s="21"/>
      <c r="B28" s="25" t="s">
        <v>72</v>
      </c>
      <c r="C28" s="23" t="s">
        <v>7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</row>
    <row r="29" customFormat="false" ht="20.1" hidden="false" customHeight="true" outlineLevel="0" collapsed="false">
      <c r="A29" s="21"/>
      <c r="B29" s="26" t="s">
        <v>74</v>
      </c>
      <c r="C29" s="23" t="s">
        <v>75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20.1" hidden="false" customHeight="true" outlineLevel="0" collapsed="false">
      <c r="A30" s="21"/>
      <c r="B30" s="26" t="s">
        <v>76</v>
      </c>
      <c r="C30" s="23" t="s">
        <v>77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20.1" hidden="false" customHeight="true" outlineLevel="0" collapsed="false">
      <c r="A31" s="21"/>
      <c r="B31" s="26" t="s">
        <v>78</v>
      </c>
      <c r="C31" s="23" t="s">
        <v>79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</row>
    <row r="32" customFormat="false" ht="20.1" hidden="false" customHeight="true" outlineLevel="0" collapsed="false">
      <c r="A32" s="21"/>
      <c r="B32" s="25" t="s">
        <v>80</v>
      </c>
      <c r="C32" s="23" t="s">
        <v>8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</row>
    <row r="33" customFormat="false" ht="20.1" hidden="false" customHeight="true" outlineLevel="0" collapsed="false">
      <c r="A33" s="21"/>
      <c r="B33" s="26" t="s">
        <v>74</v>
      </c>
      <c r="C33" s="23" t="s">
        <v>82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</row>
    <row r="34" customFormat="false" ht="20.1" hidden="false" customHeight="true" outlineLevel="0" collapsed="false">
      <c r="A34" s="21"/>
      <c r="B34" s="26" t="s">
        <v>76</v>
      </c>
      <c r="C34" s="23" t="s">
        <v>8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</row>
    <row r="35" customFormat="false" ht="20.1" hidden="false" customHeight="true" outlineLevel="0" collapsed="false">
      <c r="A35" s="21"/>
      <c r="B35" s="26" t="s">
        <v>78</v>
      </c>
      <c r="C35" s="23" t="s">
        <v>84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</row>
    <row r="36" customFormat="false" ht="20.1" hidden="false" customHeight="true" outlineLevel="0" collapsed="false">
      <c r="A36" s="21"/>
      <c r="B36" s="22" t="s">
        <v>85</v>
      </c>
      <c r="C36" s="23" t="s">
        <v>86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</row>
    <row r="37" customFormat="false" ht="20.1" hidden="false" customHeight="true" outlineLevel="0" collapsed="false">
      <c r="A37" s="21"/>
      <c r="B37" s="25" t="s">
        <v>87</v>
      </c>
      <c r="C37" s="23" t="s">
        <v>88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</row>
    <row r="38" customFormat="false" ht="20.1" hidden="false" customHeight="true" outlineLevel="0" collapsed="false">
      <c r="A38" s="21"/>
      <c r="B38" s="26" t="s">
        <v>89</v>
      </c>
      <c r="C38" s="23" t="s">
        <v>9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</row>
    <row r="39" customFormat="false" ht="20.1" hidden="false" customHeight="true" outlineLevel="0" collapsed="false">
      <c r="A39" s="21"/>
      <c r="B39" s="26" t="s">
        <v>91</v>
      </c>
      <c r="C39" s="23" t="s">
        <v>9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</row>
    <row r="40" customFormat="false" ht="20.1" hidden="false" customHeight="true" outlineLevel="0" collapsed="false">
      <c r="A40" s="21"/>
      <c r="B40" s="25" t="s">
        <v>93</v>
      </c>
      <c r="C40" s="23" t="s">
        <v>94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</row>
    <row r="41" customFormat="false" ht="20.1" hidden="false" customHeight="true" outlineLevel="0" collapsed="false">
      <c r="A41" s="21"/>
      <c r="B41" s="22" t="s">
        <v>95</v>
      </c>
      <c r="C41" s="23" t="s">
        <v>96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</row>
    <row r="42" customFormat="false" ht="20.1" hidden="false" customHeight="true" outlineLevel="0" collapsed="false">
      <c r="A42" s="21"/>
      <c r="B42" s="26" t="s">
        <v>97</v>
      </c>
      <c r="C42" s="23" t="s">
        <v>98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</row>
    <row r="43" customFormat="false" ht="20.1" hidden="false" customHeight="true" outlineLevel="0" collapsed="false">
      <c r="A43" s="21"/>
      <c r="B43" s="26" t="s">
        <v>99</v>
      </c>
      <c r="C43" s="23" t="s">
        <v>10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</row>
    <row r="44" customFormat="false" ht="20.1" hidden="false" customHeight="true" outlineLevel="0" collapsed="false">
      <c r="A44" s="21"/>
      <c r="B44" s="26" t="s">
        <v>101</v>
      </c>
      <c r="C44" s="23" t="s">
        <v>10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</row>
    <row r="45" customFormat="false" ht="20.1" hidden="false" customHeight="true" outlineLevel="0" collapsed="false">
      <c r="A45" s="21"/>
      <c r="B45" s="22" t="s">
        <v>103</v>
      </c>
      <c r="C45" s="23" t="s">
        <v>104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</row>
    <row r="46" customFormat="false" ht="20.1" hidden="false" customHeight="true" outlineLevel="0" collapsed="false">
      <c r="A46" s="21"/>
      <c r="B46" s="26" t="s">
        <v>105</v>
      </c>
      <c r="C46" s="23" t="s">
        <v>106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</row>
    <row r="47" customFormat="false" ht="20.1" hidden="false" customHeight="true" outlineLevel="0" collapsed="false">
      <c r="A47" s="21"/>
      <c r="B47" s="26" t="s">
        <v>107</v>
      </c>
      <c r="C47" s="23" t="s">
        <v>108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</row>
    <row r="48" customFormat="false" ht="20.1" hidden="false" customHeight="true" outlineLevel="0" collapsed="false">
      <c r="A48" s="21"/>
      <c r="B48" s="26" t="s">
        <v>109</v>
      </c>
      <c r="C48" s="23" t="s">
        <v>11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</row>
    <row r="49" customFormat="false" ht="20.1" hidden="false" customHeight="true" outlineLevel="0" collapsed="false">
      <c r="A49" s="21"/>
      <c r="B49" s="26" t="s">
        <v>111</v>
      </c>
      <c r="C49" s="23" t="s">
        <v>112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</row>
    <row r="50" customFormat="false" ht="20.1" hidden="false" customHeight="true" outlineLevel="0" collapsed="false">
      <c r="A50" s="21"/>
      <c r="B50" s="22" t="s">
        <v>113</v>
      </c>
      <c r="C50" s="23" t="s">
        <v>114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</row>
    <row r="51" customFormat="false" ht="20.1" hidden="false" customHeight="true" outlineLevel="0" collapsed="false">
      <c r="A51" s="21"/>
      <c r="B51" s="22" t="s">
        <v>115</v>
      </c>
      <c r="C51" s="23" t="s">
        <v>116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</row>
    <row r="52" customFormat="false" ht="20.1" hidden="false" customHeight="true" outlineLevel="0" collapsed="false">
      <c r="A52" s="21"/>
      <c r="B52" s="22" t="s">
        <v>117</v>
      </c>
      <c r="C52" s="23" t="s">
        <v>118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</row>
    <row r="53" customFormat="false" ht="20.1" hidden="false" customHeight="true" outlineLevel="0" collapsed="false">
      <c r="A53" s="21"/>
      <c r="B53" s="22" t="s">
        <v>119</v>
      </c>
      <c r="C53" s="23" t="s">
        <v>12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</row>
    <row r="54" customFormat="false" ht="20.1" hidden="false" customHeight="true" outlineLevel="0" collapsed="false">
      <c r="A54" s="21"/>
      <c r="B54" s="25" t="s">
        <v>121</v>
      </c>
      <c r="C54" s="23" t="s">
        <v>122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</row>
    <row r="55" customFormat="false" ht="20.1" hidden="false" customHeight="true" outlineLevel="0" collapsed="false">
      <c r="A55" s="21"/>
      <c r="B55" s="25" t="s">
        <v>123</v>
      </c>
      <c r="C55" s="23" t="s">
        <v>124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</row>
    <row r="56" customFormat="false" ht="20.1" hidden="false" customHeight="true" outlineLevel="0" collapsed="false">
      <c r="A56" s="21"/>
      <c r="B56" s="25" t="s">
        <v>125</v>
      </c>
      <c r="C56" s="23" t="s">
        <v>126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</row>
    <row r="57" customFormat="false" ht="20.1" hidden="false" customHeight="true" outlineLevel="0" collapsed="false">
      <c r="A57" s="21"/>
      <c r="B57" s="22" t="s">
        <v>127</v>
      </c>
      <c r="C57" s="23" t="s">
        <v>128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</row>
    <row r="58" customFormat="false" ht="20.1" hidden="false" customHeight="true" outlineLevel="0" collapsed="false">
      <c r="A58" s="21"/>
      <c r="B58" s="25" t="s">
        <v>129</v>
      </c>
      <c r="C58" s="23" t="s">
        <v>13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</row>
    <row r="59" customFormat="false" ht="20.1" hidden="false" customHeight="true" outlineLevel="0" collapsed="false">
      <c r="A59" s="21"/>
      <c r="B59" s="25" t="s">
        <v>131</v>
      </c>
      <c r="C59" s="23" t="s">
        <v>132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</row>
    <row r="60" customFormat="false" ht="20.1" hidden="false" customHeight="true" outlineLevel="0" collapsed="false">
      <c r="A60" s="21"/>
      <c r="B60" s="26" t="s">
        <v>133</v>
      </c>
      <c r="C60" s="23" t="s">
        <v>134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</row>
    <row r="61" customFormat="false" ht="20.1" hidden="false" customHeight="true" outlineLevel="0" collapsed="false">
      <c r="A61" s="21"/>
      <c r="B61" s="26" t="s">
        <v>135</v>
      </c>
      <c r="C61" s="23" t="s">
        <v>136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</row>
    <row r="62" customFormat="false" ht="20.1" hidden="false" customHeight="true" outlineLevel="0" collapsed="false">
      <c r="A62" s="21"/>
      <c r="B62" s="25" t="s">
        <v>137</v>
      </c>
      <c r="C62" s="23" t="s">
        <v>138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</row>
    <row r="63" customFormat="false" ht="20.1" hidden="false" customHeight="true" outlineLevel="0" collapsed="false">
      <c r="A63" s="21"/>
      <c r="B63" s="22" t="s">
        <v>139</v>
      </c>
      <c r="C63" s="23" t="s">
        <v>140</v>
      </c>
      <c r="D63" s="24" t="n">
        <v>293</v>
      </c>
      <c r="E63" s="24" t="n">
        <v>0</v>
      </c>
      <c r="F63" s="24" t="n">
        <v>293</v>
      </c>
      <c r="G63" s="24" t="n">
        <v>3309</v>
      </c>
      <c r="H63" s="24" t="n">
        <v>0</v>
      </c>
    </row>
    <row r="64" customFormat="false" ht="20.1" hidden="false" customHeight="true" outlineLevel="0" collapsed="false">
      <c r="A64" s="21"/>
      <c r="B64" s="25" t="s">
        <v>141</v>
      </c>
      <c r="C64" s="23" t="s">
        <v>142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</row>
    <row r="65" customFormat="false" ht="20.1" hidden="false" customHeight="true" outlineLevel="0" collapsed="false">
      <c r="A65" s="21"/>
      <c r="B65" s="25" t="s">
        <v>143</v>
      </c>
      <c r="C65" s="23" t="s">
        <v>144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</row>
    <row r="66" customFormat="false" ht="20.1" hidden="false" customHeight="true" outlineLevel="0" collapsed="false">
      <c r="A66" s="21"/>
      <c r="B66" s="25" t="s">
        <v>145</v>
      </c>
      <c r="C66" s="23" t="s">
        <v>146</v>
      </c>
      <c r="D66" s="24" t="n">
        <v>293</v>
      </c>
      <c r="E66" s="24" t="n">
        <v>0</v>
      </c>
      <c r="F66" s="24" t="n">
        <v>293</v>
      </c>
      <c r="G66" s="24" t="n">
        <v>3309</v>
      </c>
      <c r="H66" s="24" t="n">
        <v>0</v>
      </c>
    </row>
    <row r="67" customFormat="false" ht="20.1" hidden="false" customHeight="true" outlineLevel="0" collapsed="false">
      <c r="A67" s="21"/>
      <c r="B67" s="25" t="s">
        <v>147</v>
      </c>
      <c r="C67" s="23" t="s">
        <v>148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</row>
    <row r="68" customFormat="false" ht="20.1" hidden="false" customHeight="true" outlineLevel="0" collapsed="false">
      <c r="A68" s="21"/>
      <c r="B68" s="25" t="s">
        <v>149</v>
      </c>
      <c r="C68" s="23" t="s">
        <v>15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</row>
    <row r="69" customFormat="false" ht="20.1" hidden="false" customHeight="true" outlineLevel="0" collapsed="false">
      <c r="A69" s="21"/>
      <c r="B69" s="25" t="s">
        <v>151</v>
      </c>
      <c r="C69" s="23" t="s">
        <v>152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</row>
    <row r="70" customFormat="false" ht="20.1" hidden="false" customHeight="true" outlineLevel="0" collapsed="false">
      <c r="A70" s="21"/>
      <c r="B70" s="25" t="s">
        <v>153</v>
      </c>
      <c r="C70" s="23" t="s">
        <v>154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</row>
    <row r="71" customFormat="false" ht="20.1" hidden="false" customHeight="true" outlineLevel="0" collapsed="false">
      <c r="A71" s="21"/>
      <c r="B71" s="25" t="s">
        <v>155</v>
      </c>
      <c r="C71" s="23" t="s">
        <v>156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</row>
    <row r="72" customFormat="false" ht="20.1" hidden="false" customHeight="true" outlineLevel="0" collapsed="false">
      <c r="A72" s="21"/>
      <c r="B72" s="27" t="s">
        <v>157</v>
      </c>
      <c r="C72" s="23" t="s">
        <v>158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</row>
    <row r="73" customFormat="false" ht="20.1" hidden="false" customHeight="true" outlineLevel="0" collapsed="false">
      <c r="A73" s="21"/>
      <c r="B73" s="27" t="s">
        <v>159</v>
      </c>
      <c r="C73" s="23" t="s">
        <v>16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</row>
    <row r="74" customFormat="false" ht="20.1" hidden="false" customHeight="true" outlineLevel="0" collapsed="false">
      <c r="A74" s="21"/>
      <c r="B74" s="27" t="s">
        <v>161</v>
      </c>
      <c r="C74" s="23" t="s">
        <v>162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</row>
    <row r="75" customFormat="false" ht="20.1" hidden="false" customHeight="true" outlineLevel="0" collapsed="false">
      <c r="A75" s="21"/>
      <c r="B75" s="27" t="s">
        <v>163</v>
      </c>
      <c r="C75" s="23" t="s">
        <v>164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</row>
    <row r="76" customFormat="false" ht="20.1" hidden="false" customHeight="true" outlineLevel="0" collapsed="false">
      <c r="A76" s="21"/>
      <c r="B76" s="27" t="s">
        <v>165</v>
      </c>
      <c r="C76" s="23" t="s">
        <v>166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</row>
    <row r="77" customFormat="false" ht="20.1" hidden="false" customHeight="true" outlineLevel="0" collapsed="false">
      <c r="A77" s="21"/>
      <c r="B77" s="27" t="s">
        <v>167</v>
      </c>
      <c r="C77" s="23" t="s">
        <v>168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0</v>
      </c>
    </row>
    <row r="78" customFormat="false" ht="20.1" hidden="false" customHeight="true" outlineLevel="0" collapsed="false">
      <c r="A78" s="21"/>
      <c r="B78" s="27" t="s">
        <v>169</v>
      </c>
      <c r="C78" s="23" t="s">
        <v>17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</row>
    <row r="79" customFormat="false" ht="20.1" hidden="false" customHeight="true" outlineLevel="0" collapsed="false">
      <c r="A79" s="21"/>
      <c r="B79" s="27" t="s">
        <v>171</v>
      </c>
      <c r="C79" s="23" t="s">
        <v>172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</row>
    <row r="80" customFormat="false" ht="20.1" hidden="false" customHeight="true" outlineLevel="0" collapsed="false">
      <c r="A80" s="21"/>
      <c r="B80" s="27" t="s">
        <v>173</v>
      </c>
      <c r="C80" s="23" t="s">
        <v>174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</row>
    <row r="81" customFormat="false" ht="20.1" hidden="false" customHeight="true" outlineLevel="0" collapsed="false">
      <c r="A81" s="21"/>
      <c r="B81" s="27" t="s">
        <v>175</v>
      </c>
      <c r="C81" s="23" t="s">
        <v>176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</row>
    <row r="82" customFormat="false" ht="20.1" hidden="false" customHeight="true" outlineLevel="0" collapsed="false">
      <c r="A82" s="21"/>
      <c r="B82" s="27" t="s">
        <v>177</v>
      </c>
      <c r="C82" s="23" t="s">
        <v>178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</row>
    <row r="83" customFormat="false" ht="20.1" hidden="false" customHeight="true" outlineLevel="0" collapsed="false">
      <c r="A83" s="21"/>
      <c r="B83" s="27" t="s">
        <v>179</v>
      </c>
      <c r="C83" s="23" t="s">
        <v>18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</row>
    <row r="84" customFormat="false" ht="20.1" hidden="false" customHeight="true" outlineLevel="0" collapsed="false">
      <c r="A84" s="21"/>
      <c r="B84" s="22" t="s">
        <v>181</v>
      </c>
      <c r="C84" s="23" t="s">
        <v>182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</row>
    <row r="85" customFormat="false" ht="20.1" hidden="false" customHeight="true" outlineLevel="0" collapsed="false">
      <c r="A85" s="21"/>
      <c r="B85" s="22" t="s">
        <v>183</v>
      </c>
      <c r="C85" s="23" t="s">
        <v>184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</row>
    <row r="86" customFormat="false" ht="20.1" hidden="false" customHeight="true" outlineLevel="0" collapsed="false">
      <c r="A86" s="21"/>
      <c r="B86" s="25" t="s">
        <v>185</v>
      </c>
      <c r="C86" s="23" t="s">
        <v>186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</row>
    <row r="87" customFormat="false" ht="20.1" hidden="false" customHeight="true" outlineLevel="0" collapsed="false">
      <c r="A87" s="21"/>
      <c r="B87" s="28" t="s">
        <v>187</v>
      </c>
      <c r="C87" s="23" t="s">
        <v>188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</row>
    <row r="88" customFormat="false" ht="20.1" hidden="false" customHeight="true" outlineLevel="0" collapsed="false"/>
  </sheetData>
  <sheetProtection sheet="true" objects="true" scenarios="true" selectLockedCells="true"/>
  <mergeCells count="1">
    <mergeCell ref="B2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73&amp;R&amp;16 37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D26" activeCellId="0" sqref="D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1.85"/>
    <col collapsed="false" customWidth="true" hidden="false" outlineLevel="0" max="3" min="3" style="29" width="2.84"/>
    <col collapsed="false" customWidth="true" hidden="false" outlineLevel="0" max="4" min="4" style="0" width="14.7"/>
    <col collapsed="false" customWidth="true" hidden="false" outlineLevel="0" max="7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89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30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30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30"/>
      <c r="D6" s="14"/>
      <c r="E6" s="14"/>
      <c r="F6" s="14"/>
    </row>
    <row r="7" s="13" customFormat="true" ht="14.1" hidden="false" customHeight="true" outlineLevel="0" collapsed="false">
      <c r="C7" s="31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191</v>
      </c>
      <c r="C9" s="33" t="s">
        <v>35</v>
      </c>
      <c r="D9" s="34" t="n">
        <v>2135665</v>
      </c>
      <c r="E9" s="24" t="n">
        <v>2141190</v>
      </c>
      <c r="F9" s="24" t="n">
        <v>0</v>
      </c>
    </row>
    <row r="10" customFormat="false" ht="20.1" hidden="false" customHeight="true" outlineLevel="0" collapsed="false">
      <c r="B10" s="32" t="s">
        <v>192</v>
      </c>
      <c r="C10" s="33" t="s">
        <v>37</v>
      </c>
      <c r="D10" s="3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35" t="s">
        <v>193</v>
      </c>
      <c r="C11" s="33" t="s">
        <v>39</v>
      </c>
      <c r="D11" s="34" t="n">
        <v>0</v>
      </c>
      <c r="E11" s="24" t="n">
        <v>0</v>
      </c>
      <c r="F11" s="24" t="n">
        <v>0</v>
      </c>
    </row>
    <row r="12" customFormat="false" ht="20.1" hidden="false" customHeight="true" outlineLevel="0" collapsed="false">
      <c r="B12" s="36" t="s">
        <v>194</v>
      </c>
      <c r="C12" s="33" t="s">
        <v>41</v>
      </c>
      <c r="D12" s="3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37" t="s">
        <v>195</v>
      </c>
      <c r="C13" s="33" t="s">
        <v>43</v>
      </c>
      <c r="D13" s="34" t="n">
        <v>0</v>
      </c>
      <c r="E13" s="24" t="n">
        <v>0</v>
      </c>
      <c r="F13" s="24" t="n">
        <v>0</v>
      </c>
    </row>
    <row r="14" customFormat="false" ht="20.1" hidden="false" customHeight="true" outlineLevel="0" collapsed="false">
      <c r="B14" s="37" t="s">
        <v>196</v>
      </c>
      <c r="C14" s="33" t="s">
        <v>45</v>
      </c>
      <c r="D14" s="34" t="n">
        <v>0</v>
      </c>
      <c r="E14" s="24" t="n">
        <v>0</v>
      </c>
      <c r="F14" s="24" t="n">
        <v>0</v>
      </c>
    </row>
    <row r="15" customFormat="false" ht="20.1" hidden="false" customHeight="true" outlineLevel="0" collapsed="false">
      <c r="B15" s="37" t="s">
        <v>197</v>
      </c>
      <c r="C15" s="33" t="s">
        <v>47</v>
      </c>
      <c r="D15" s="34" t="n">
        <v>0</v>
      </c>
      <c r="E15" s="24" t="n">
        <v>0</v>
      </c>
      <c r="F15" s="24" t="n">
        <v>0</v>
      </c>
    </row>
    <row r="16" customFormat="false" ht="20.1" hidden="false" customHeight="true" outlineLevel="0" collapsed="false">
      <c r="B16" s="37" t="s">
        <v>198</v>
      </c>
      <c r="C16" s="33" t="s">
        <v>49</v>
      </c>
      <c r="D16" s="34" t="n">
        <v>0</v>
      </c>
      <c r="E16" s="24" t="n">
        <v>0</v>
      </c>
      <c r="F16" s="24" t="n">
        <v>0</v>
      </c>
    </row>
    <row r="17" customFormat="false" ht="20.1" hidden="false" customHeight="true" outlineLevel="0" collapsed="false">
      <c r="B17" s="32" t="s">
        <v>199</v>
      </c>
      <c r="C17" s="33" t="s">
        <v>51</v>
      </c>
      <c r="D17" s="34" t="n">
        <v>0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36" t="s">
        <v>193</v>
      </c>
      <c r="C18" s="33" t="s">
        <v>53</v>
      </c>
      <c r="D18" s="34" t="n">
        <v>0</v>
      </c>
      <c r="E18" s="24" t="n">
        <v>0</v>
      </c>
      <c r="F18" s="24" t="n">
        <v>0</v>
      </c>
    </row>
    <row r="19" customFormat="false" ht="20.1" hidden="false" customHeight="true" outlineLevel="0" collapsed="false">
      <c r="B19" s="36" t="s">
        <v>200</v>
      </c>
      <c r="C19" s="33" t="s">
        <v>55</v>
      </c>
      <c r="D19" s="34" t="n">
        <v>0</v>
      </c>
      <c r="E19" s="24" t="n">
        <v>0</v>
      </c>
      <c r="F19" s="24" t="n">
        <v>0</v>
      </c>
    </row>
    <row r="20" customFormat="false" ht="20.1" hidden="false" customHeight="true" outlineLevel="0" collapsed="false">
      <c r="B20" s="37" t="s">
        <v>201</v>
      </c>
      <c r="C20" s="33" t="s">
        <v>57</v>
      </c>
      <c r="D20" s="34" t="n">
        <v>0</v>
      </c>
      <c r="E20" s="24" t="n">
        <v>0</v>
      </c>
      <c r="F20" s="24" t="n">
        <v>0</v>
      </c>
    </row>
    <row r="21" customFormat="false" ht="20.1" hidden="false" customHeight="true" outlineLevel="0" collapsed="false">
      <c r="B21" s="37" t="s">
        <v>202</v>
      </c>
      <c r="C21" s="33" t="s">
        <v>59</v>
      </c>
      <c r="D21" s="34" t="n">
        <v>0</v>
      </c>
      <c r="E21" s="24"/>
      <c r="F21" s="24" t="n">
        <v>0</v>
      </c>
    </row>
    <row r="22" customFormat="false" ht="20.1" hidden="false" customHeight="true" outlineLevel="0" collapsed="false">
      <c r="B22" s="37" t="s">
        <v>198</v>
      </c>
      <c r="C22" s="33" t="s">
        <v>61</v>
      </c>
      <c r="D22" s="34" t="n">
        <v>0</v>
      </c>
      <c r="E22" s="24" t="n">
        <v>0</v>
      </c>
      <c r="F22" s="24" t="n">
        <v>0</v>
      </c>
    </row>
    <row r="23" customFormat="false" ht="20.1" hidden="false" customHeight="true" outlineLevel="0" collapsed="false">
      <c r="B23" s="32" t="s">
        <v>203</v>
      </c>
      <c r="C23" s="33" t="s">
        <v>63</v>
      </c>
      <c r="D23" s="34" t="n">
        <v>0</v>
      </c>
      <c r="E23" s="24" t="n">
        <v>310</v>
      </c>
      <c r="F23" s="24" t="n">
        <v>0</v>
      </c>
    </row>
    <row r="24" customFormat="false" ht="20.1" hidden="false" customHeight="true" outlineLevel="0" collapsed="false">
      <c r="B24" s="36" t="s">
        <v>193</v>
      </c>
      <c r="C24" s="33" t="s">
        <v>65</v>
      </c>
      <c r="D24" s="34" t="n">
        <v>0</v>
      </c>
      <c r="E24" s="24" t="n">
        <v>0</v>
      </c>
      <c r="F24" s="24" t="n">
        <v>0</v>
      </c>
    </row>
    <row r="25" customFormat="false" ht="20.1" hidden="false" customHeight="true" outlineLevel="0" collapsed="false">
      <c r="B25" s="36" t="s">
        <v>200</v>
      </c>
      <c r="C25" s="33" t="s">
        <v>67</v>
      </c>
      <c r="D25" s="34" t="n">
        <v>0</v>
      </c>
      <c r="E25" s="24" t="n">
        <v>310</v>
      </c>
      <c r="F25" s="24" t="n">
        <v>0</v>
      </c>
    </row>
    <row r="26" customFormat="false" ht="20.1" hidden="false" customHeight="true" outlineLevel="0" collapsed="false">
      <c r="B26" s="32" t="s">
        <v>204</v>
      </c>
      <c r="C26" s="33" t="s">
        <v>69</v>
      </c>
      <c r="D26" s="34" t="n">
        <v>309</v>
      </c>
      <c r="E26" s="24" t="n">
        <v>0</v>
      </c>
      <c r="F26" s="24" t="n">
        <v>0</v>
      </c>
    </row>
    <row r="27" customFormat="false" ht="20.1" hidden="false" customHeight="true" outlineLevel="0" collapsed="false">
      <c r="B27" s="36" t="s">
        <v>205</v>
      </c>
      <c r="C27" s="33" t="s">
        <v>71</v>
      </c>
      <c r="D27" s="34" t="n">
        <v>0</v>
      </c>
      <c r="E27" s="24" t="n">
        <v>0</v>
      </c>
      <c r="F27" s="24" t="n">
        <v>0</v>
      </c>
    </row>
    <row r="28" customFormat="false" ht="20.1" hidden="false" customHeight="true" outlineLevel="0" collapsed="false">
      <c r="B28" s="36" t="s">
        <v>206</v>
      </c>
      <c r="C28" s="33" t="s">
        <v>73</v>
      </c>
      <c r="D28" s="34" t="n">
        <v>0</v>
      </c>
      <c r="E28" s="24" t="n">
        <v>0</v>
      </c>
      <c r="F28" s="24" t="n">
        <v>0</v>
      </c>
    </row>
    <row r="29" customFormat="false" ht="20.1" hidden="false" customHeight="true" outlineLevel="0" collapsed="false">
      <c r="B29" s="36" t="s">
        <v>207</v>
      </c>
      <c r="C29" s="33" t="s">
        <v>75</v>
      </c>
      <c r="D29" s="34" t="n">
        <v>0</v>
      </c>
      <c r="E29" s="24" t="n">
        <v>0</v>
      </c>
      <c r="F29" s="24" t="n">
        <v>0</v>
      </c>
    </row>
    <row r="30" customFormat="false" ht="20.1" hidden="false" customHeight="true" outlineLevel="0" collapsed="false">
      <c r="B30" s="36" t="s">
        <v>208</v>
      </c>
      <c r="C30" s="33" t="s">
        <v>77</v>
      </c>
      <c r="D30" s="34" t="n">
        <v>0</v>
      </c>
      <c r="E30" s="24" t="n">
        <v>0</v>
      </c>
      <c r="F30" s="24" t="n">
        <v>0</v>
      </c>
    </row>
    <row r="31" customFormat="false" ht="20.1" hidden="false" customHeight="true" outlineLevel="0" collapsed="false">
      <c r="B31" s="36" t="s">
        <v>209</v>
      </c>
      <c r="C31" s="33" t="s">
        <v>79</v>
      </c>
      <c r="D31" s="34" t="n">
        <v>309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36" t="s">
        <v>210</v>
      </c>
      <c r="C32" s="33" t="s">
        <v>81</v>
      </c>
      <c r="D32" s="3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37" t="s">
        <v>211</v>
      </c>
      <c r="C33" s="33" t="s">
        <v>82</v>
      </c>
      <c r="D33" s="34" t="n">
        <v>0</v>
      </c>
      <c r="E33" s="24" t="n">
        <v>0</v>
      </c>
      <c r="F33" s="24" t="n">
        <v>0</v>
      </c>
    </row>
    <row r="34" customFormat="false" ht="20.1" hidden="false" customHeight="true" outlineLevel="0" collapsed="false">
      <c r="B34" s="37" t="s">
        <v>212</v>
      </c>
      <c r="C34" s="33" t="s">
        <v>83</v>
      </c>
      <c r="D34" s="3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36" t="s">
        <v>213</v>
      </c>
      <c r="C35" s="33" t="s">
        <v>84</v>
      </c>
      <c r="D35" s="34" t="n">
        <v>0</v>
      </c>
      <c r="E35" s="24" t="n">
        <v>0</v>
      </c>
      <c r="F35" s="24" t="n">
        <v>0</v>
      </c>
    </row>
    <row r="36" customFormat="false" ht="20.1" hidden="false" customHeight="true" outlineLevel="0" collapsed="false">
      <c r="B36" s="32" t="s">
        <v>214</v>
      </c>
      <c r="C36" s="33" t="s">
        <v>86</v>
      </c>
      <c r="D36" s="34" t="n">
        <v>8</v>
      </c>
      <c r="E36" s="24" t="n">
        <v>8</v>
      </c>
      <c r="F36" s="24" t="n">
        <v>0</v>
      </c>
    </row>
    <row r="37" customFormat="false" ht="20.1" hidden="false" customHeight="true" outlineLevel="0" collapsed="false">
      <c r="B37" s="36" t="s">
        <v>215</v>
      </c>
      <c r="C37" s="33" t="s">
        <v>88</v>
      </c>
      <c r="D37" s="34" t="n">
        <v>0</v>
      </c>
      <c r="E37" s="24" t="n">
        <v>0</v>
      </c>
      <c r="F37" s="24" t="n">
        <v>0</v>
      </c>
    </row>
    <row r="38" customFormat="false" ht="20.1" hidden="false" customHeight="true" outlineLevel="0" collapsed="false">
      <c r="B38" s="36" t="s">
        <v>216</v>
      </c>
      <c r="C38" s="33" t="s">
        <v>90</v>
      </c>
      <c r="D38" s="34" t="n">
        <v>8</v>
      </c>
      <c r="E38" s="24" t="n">
        <v>8</v>
      </c>
      <c r="F38" s="24" t="n">
        <v>0</v>
      </c>
    </row>
    <row r="39" customFormat="false" ht="20.1" hidden="false" customHeight="true" outlineLevel="0" collapsed="false">
      <c r="B39" s="32" t="s">
        <v>217</v>
      </c>
      <c r="C39" s="33" t="s">
        <v>92</v>
      </c>
      <c r="D39" s="3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36" t="s">
        <v>218</v>
      </c>
      <c r="C40" s="33" t="s">
        <v>94</v>
      </c>
      <c r="D40" s="34" t="n">
        <v>0</v>
      </c>
      <c r="E40" s="24" t="n">
        <v>0</v>
      </c>
      <c r="F40" s="24" t="n">
        <v>0</v>
      </c>
    </row>
    <row r="41" customFormat="false" ht="20.1" hidden="false" customHeight="true" outlineLevel="0" collapsed="false">
      <c r="B41" s="36" t="s">
        <v>219</v>
      </c>
      <c r="C41" s="33" t="s">
        <v>96</v>
      </c>
      <c r="D41" s="34" t="n">
        <v>0</v>
      </c>
      <c r="E41" s="24" t="n">
        <v>0</v>
      </c>
      <c r="F41" s="24" t="n">
        <v>0</v>
      </c>
    </row>
    <row r="42" customFormat="false" ht="20.1" hidden="false" customHeight="true" outlineLevel="0" collapsed="false">
      <c r="B42" s="36" t="s">
        <v>220</v>
      </c>
      <c r="C42" s="33" t="s">
        <v>98</v>
      </c>
      <c r="D42" s="34" t="n">
        <v>0</v>
      </c>
      <c r="E42" s="24" t="n">
        <v>0</v>
      </c>
      <c r="F42" s="24" t="n">
        <v>0</v>
      </c>
    </row>
    <row r="43" customFormat="false" ht="20.1" hidden="false" customHeight="true" outlineLevel="0" collapsed="false">
      <c r="B43" s="32" t="s">
        <v>221</v>
      </c>
      <c r="C43" s="33" t="s">
        <v>100</v>
      </c>
      <c r="D43" s="34" t="n">
        <v>0</v>
      </c>
      <c r="E43" s="24" t="n">
        <v>0</v>
      </c>
      <c r="F43" s="24" t="n">
        <v>0</v>
      </c>
    </row>
    <row r="44" customFormat="false" ht="20.1" hidden="false" customHeight="true" outlineLevel="0" collapsed="false">
      <c r="B44" s="32" t="s">
        <v>222</v>
      </c>
      <c r="C44" s="33" t="s">
        <v>102</v>
      </c>
      <c r="D44" s="34" t="n">
        <v>0</v>
      </c>
      <c r="E44" s="24" t="n">
        <v>0</v>
      </c>
      <c r="F44" s="24" t="n">
        <v>0</v>
      </c>
    </row>
    <row r="45" customFormat="false" ht="20.1" hidden="false" customHeight="true" outlineLevel="0" collapsed="false">
      <c r="B45" s="36" t="s">
        <v>223</v>
      </c>
      <c r="C45" s="33" t="s">
        <v>104</v>
      </c>
      <c r="D45" s="3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36" t="s">
        <v>224</v>
      </c>
      <c r="C46" s="33" t="s">
        <v>106</v>
      </c>
      <c r="D46" s="34" t="n">
        <v>0</v>
      </c>
      <c r="E46" s="24" t="n">
        <v>0</v>
      </c>
      <c r="F46" s="24" t="n">
        <v>0</v>
      </c>
    </row>
    <row r="47" customFormat="false" ht="20.1" hidden="false" customHeight="true" outlineLevel="0" collapsed="false">
      <c r="B47" s="32" t="s">
        <v>225</v>
      </c>
      <c r="C47" s="33" t="s">
        <v>108</v>
      </c>
      <c r="D47" s="34" t="n">
        <v>0</v>
      </c>
      <c r="E47" s="24" t="n">
        <v>0</v>
      </c>
      <c r="F47" s="24" t="n">
        <v>0</v>
      </c>
    </row>
    <row r="48" customFormat="false" ht="20.1" hidden="false" customHeight="true" outlineLevel="0" collapsed="false">
      <c r="B48" s="32" t="s">
        <v>226</v>
      </c>
      <c r="C48" s="33" t="s">
        <v>110</v>
      </c>
      <c r="D48" s="34" t="n">
        <v>0</v>
      </c>
      <c r="E48" s="24" t="n">
        <v>0</v>
      </c>
      <c r="F48" s="24" t="n">
        <v>0</v>
      </c>
    </row>
    <row r="49" customFormat="false" ht="20.1" hidden="false" customHeight="true" outlineLevel="0" collapsed="false">
      <c r="B49" s="32" t="s">
        <v>227</v>
      </c>
      <c r="C49" s="33" t="s">
        <v>112</v>
      </c>
      <c r="D49" s="3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36" t="s">
        <v>228</v>
      </c>
      <c r="C50" s="33" t="s">
        <v>114</v>
      </c>
      <c r="D50" s="34" t="n">
        <v>0</v>
      </c>
      <c r="E50" s="24" t="n">
        <v>0</v>
      </c>
      <c r="F50" s="24" t="n">
        <v>0</v>
      </c>
    </row>
    <row r="51" customFormat="false" ht="20.1" hidden="false" customHeight="true" outlineLevel="0" collapsed="false">
      <c r="B51" s="36" t="s">
        <v>229</v>
      </c>
      <c r="C51" s="33" t="s">
        <v>116</v>
      </c>
      <c r="D51" s="34" t="n">
        <v>0</v>
      </c>
      <c r="E51" s="24" t="n">
        <v>0</v>
      </c>
      <c r="F51" s="24" t="n">
        <v>0</v>
      </c>
    </row>
    <row r="52" customFormat="false" ht="20.1" hidden="false" customHeight="true" outlineLevel="0" collapsed="false">
      <c r="B52" s="36" t="s">
        <v>230</v>
      </c>
      <c r="C52" s="33" t="s">
        <v>118</v>
      </c>
      <c r="D52" s="34" t="n">
        <v>0</v>
      </c>
      <c r="E52" s="24" t="n">
        <v>0</v>
      </c>
      <c r="F52" s="24" t="n">
        <v>0</v>
      </c>
    </row>
    <row r="53" customFormat="false" ht="20.1" hidden="false" customHeight="true" outlineLevel="0" collapsed="false">
      <c r="B53" s="36" t="s">
        <v>231</v>
      </c>
      <c r="C53" s="33" t="s">
        <v>120</v>
      </c>
      <c r="D53" s="34" t="n">
        <v>0</v>
      </c>
      <c r="E53" s="24" t="n">
        <v>0</v>
      </c>
      <c r="F53" s="24" t="n">
        <v>0</v>
      </c>
    </row>
    <row r="54" customFormat="false" ht="20.1" hidden="false" customHeight="true" outlineLevel="0" collapsed="false">
      <c r="B54" s="32" t="s">
        <v>232</v>
      </c>
      <c r="C54" s="33" t="s">
        <v>122</v>
      </c>
      <c r="D54" s="34" t="n">
        <v>0</v>
      </c>
      <c r="E54" s="24" t="n">
        <v>0</v>
      </c>
      <c r="F54" s="24" t="n">
        <v>0</v>
      </c>
    </row>
    <row r="55" customFormat="false" ht="20.1" hidden="false" customHeight="true" outlineLevel="0" collapsed="false">
      <c r="B55" s="32" t="s">
        <v>233</v>
      </c>
      <c r="C55" s="33" t="s">
        <v>124</v>
      </c>
      <c r="D55" s="34" t="n">
        <v>2100000</v>
      </c>
      <c r="E55" s="24" t="n">
        <v>2100000</v>
      </c>
      <c r="F55" s="24" t="n">
        <v>0</v>
      </c>
    </row>
    <row r="56" customFormat="false" ht="20.1" hidden="false" customHeight="true" outlineLevel="0" collapsed="false">
      <c r="B56" s="32" t="s">
        <v>234</v>
      </c>
      <c r="C56" s="33" t="s">
        <v>126</v>
      </c>
      <c r="D56" s="34" t="n">
        <v>0</v>
      </c>
      <c r="E56" s="24" t="n">
        <v>0</v>
      </c>
      <c r="F56" s="24" t="n">
        <v>0</v>
      </c>
    </row>
    <row r="57" customFormat="false" ht="20.1" hidden="false" customHeight="true" outlineLevel="0" collapsed="false">
      <c r="B57" s="36" t="s">
        <v>235</v>
      </c>
      <c r="C57" s="33" t="s">
        <v>128</v>
      </c>
      <c r="D57" s="34" t="n">
        <v>0</v>
      </c>
      <c r="E57" s="24" t="n">
        <v>0</v>
      </c>
      <c r="F57" s="24" t="n">
        <v>0</v>
      </c>
    </row>
    <row r="58" customFormat="false" ht="20.1" hidden="false" customHeight="true" outlineLevel="0" collapsed="false">
      <c r="B58" s="36" t="s">
        <v>236</v>
      </c>
      <c r="C58" s="33" t="s">
        <v>130</v>
      </c>
      <c r="D58" s="3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36" t="s">
        <v>237</v>
      </c>
      <c r="C59" s="33" t="s">
        <v>132</v>
      </c>
      <c r="D59" s="34" t="n">
        <v>0</v>
      </c>
      <c r="E59" s="24" t="n">
        <v>0</v>
      </c>
      <c r="F59" s="24" t="n">
        <v>0</v>
      </c>
    </row>
    <row r="60" customFormat="false" ht="20.1" hidden="false" customHeight="true" outlineLevel="0" collapsed="false">
      <c r="B60" s="32" t="s">
        <v>238</v>
      </c>
      <c r="C60" s="33" t="s">
        <v>134</v>
      </c>
      <c r="D60" s="34" t="n">
        <v>0</v>
      </c>
      <c r="E60" s="24" t="n">
        <v>88</v>
      </c>
      <c r="F60" s="24" t="n">
        <v>0</v>
      </c>
    </row>
    <row r="61" customFormat="false" ht="20.1" hidden="false" customHeight="true" outlineLevel="0" collapsed="false">
      <c r="B61" s="36" t="s">
        <v>239</v>
      </c>
      <c r="C61" s="33" t="s">
        <v>136</v>
      </c>
      <c r="D61" s="34" t="n">
        <v>0</v>
      </c>
      <c r="E61" s="24" t="n">
        <v>88</v>
      </c>
      <c r="F61" s="24" t="n">
        <v>0</v>
      </c>
    </row>
    <row r="62" customFormat="false" ht="20.1" hidden="false" customHeight="true" outlineLevel="0" collapsed="false">
      <c r="B62" s="36" t="s">
        <v>240</v>
      </c>
      <c r="C62" s="33" t="s">
        <v>138</v>
      </c>
      <c r="D62" s="3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32" t="s">
        <v>241</v>
      </c>
      <c r="C63" s="33" t="s">
        <v>140</v>
      </c>
      <c r="D63" s="34" t="n">
        <v>35348</v>
      </c>
      <c r="E63" s="24" t="n">
        <v>40784</v>
      </c>
      <c r="F63" s="24" t="n">
        <v>0</v>
      </c>
    </row>
    <row r="64" customFormat="false" ht="20.1" hidden="false" customHeight="true" outlineLevel="0" collapsed="false">
      <c r="B64" s="32" t="s">
        <v>242</v>
      </c>
      <c r="C64" s="33" t="s">
        <v>142</v>
      </c>
      <c r="D64" s="34" t="n">
        <v>2135348</v>
      </c>
      <c r="E64" s="24" t="n">
        <v>2140872</v>
      </c>
      <c r="F64" s="24" t="n">
        <v>0</v>
      </c>
    </row>
    <row r="65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37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99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6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3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s="13" customFormat="true" ht="14.1" hidden="false" customHeight="true" outlineLevel="0" collapsed="false"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4"/>
      <c r="E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190</v>
      </c>
      <c r="D8" s="19" t="s">
        <v>32</v>
      </c>
      <c r="E8" s="19" t="s">
        <v>33</v>
      </c>
    </row>
    <row r="9" customFormat="false" ht="20.1" hidden="false" customHeight="true" outlineLevel="0" collapsed="false">
      <c r="B9" s="2" t="s">
        <v>244</v>
      </c>
      <c r="C9" s="24" t="n">
        <v>0</v>
      </c>
      <c r="D9" s="24" t="n">
        <v>0</v>
      </c>
      <c r="E9" s="24" t="n">
        <v>0</v>
      </c>
    </row>
    <row r="10" customFormat="false" ht="20.1" hidden="false" customHeight="true" outlineLevel="0" collapsed="false">
      <c r="B10" s="2" t="s">
        <v>245</v>
      </c>
      <c r="C10" s="24" t="n">
        <v>0</v>
      </c>
      <c r="D10" s="24" t="n">
        <v>0</v>
      </c>
      <c r="E10" s="24" t="n">
        <v>0</v>
      </c>
    </row>
    <row r="11" customFormat="false" ht="20.1" hidden="false" customHeight="true" outlineLevel="0" collapsed="false">
      <c r="B11" s="2" t="s">
        <v>246</v>
      </c>
      <c r="C11" s="24" t="n">
        <v>0</v>
      </c>
      <c r="D11" s="24" t="n">
        <v>0</v>
      </c>
      <c r="E11" s="24" t="n">
        <v>0</v>
      </c>
    </row>
    <row r="12" customFormat="false" ht="20.1" hidden="false" customHeight="true" outlineLevel="0" collapsed="false">
      <c r="B12" s="2" t="s">
        <v>247</v>
      </c>
      <c r="C12" s="24" t="n">
        <v>0</v>
      </c>
      <c r="D12" s="24" t="n">
        <v>0</v>
      </c>
      <c r="E12" s="24" t="n">
        <v>0</v>
      </c>
    </row>
    <row r="13" customFormat="false" ht="20.1" hidden="false" customHeight="true" outlineLevel="0" collapsed="false">
      <c r="B13" s="2" t="s">
        <v>248</v>
      </c>
      <c r="C13" s="24" t="n">
        <v>0</v>
      </c>
      <c r="D13" s="24" t="n">
        <v>0</v>
      </c>
      <c r="E13" s="24" t="n">
        <v>0</v>
      </c>
    </row>
    <row r="14" customFormat="false" ht="20.1" hidden="false" customHeight="true" outlineLevel="0" collapsed="false">
      <c r="B14" s="2" t="s">
        <v>249</v>
      </c>
      <c r="C14" s="24" t="n">
        <v>0</v>
      </c>
      <c r="D14" s="24" t="n">
        <v>0</v>
      </c>
      <c r="E14" s="24" t="n">
        <v>0</v>
      </c>
    </row>
    <row r="15" customFormat="false" ht="20.1" hidden="false" customHeight="true" outlineLevel="0" collapsed="false">
      <c r="B15" s="2" t="s">
        <v>250</v>
      </c>
      <c r="C15" s="24" t="n">
        <v>0</v>
      </c>
      <c r="D15" s="24" t="n">
        <v>0</v>
      </c>
      <c r="E15" s="24" t="n">
        <v>0</v>
      </c>
    </row>
    <row r="16" customFormat="false" ht="20.1" hidden="false" customHeight="true" outlineLevel="0" collapsed="false">
      <c r="B16" s="2" t="s">
        <v>251</v>
      </c>
      <c r="C16" s="24" t="n">
        <v>0</v>
      </c>
      <c r="D16" s="24" t="n">
        <v>0</v>
      </c>
      <c r="E16" s="24" t="n">
        <v>0</v>
      </c>
    </row>
    <row r="17" customFormat="false" ht="20.1" hidden="false" customHeight="true" outlineLevel="0" collapsed="false">
      <c r="B17" s="2" t="s">
        <v>252</v>
      </c>
      <c r="C17" s="24" t="n">
        <v>0</v>
      </c>
      <c r="D17" s="24" t="n">
        <v>0</v>
      </c>
      <c r="E17" s="24" t="n">
        <v>0</v>
      </c>
    </row>
    <row r="18" customFormat="false" ht="20.1" hidden="false" customHeight="true" outlineLevel="0" collapsed="false">
      <c r="B18" s="2" t="s">
        <v>253</v>
      </c>
      <c r="C18" s="24" t="n">
        <v>0</v>
      </c>
      <c r="D18" s="24" t="n">
        <v>0</v>
      </c>
      <c r="E18" s="24" t="n">
        <v>0</v>
      </c>
    </row>
    <row r="19" customFormat="false" ht="20.1" hidden="false" customHeight="true" outlineLevel="0" collapsed="false">
      <c r="B19" s="2" t="s">
        <v>254</v>
      </c>
      <c r="C19" s="24" t="n">
        <v>0</v>
      </c>
      <c r="D19" s="24" t="n">
        <v>0</v>
      </c>
      <c r="E19" s="24" t="n">
        <v>0</v>
      </c>
    </row>
    <row r="20" customFormat="false" ht="20.1" hidden="false" customHeight="true" outlineLevel="0" collapsed="false"/>
  </sheetData>
  <sheetProtection sheet="true" objects="true" scenarios="true" selectLockedCell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22" activeCellId="0" sqref="D2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4.13"/>
    <col collapsed="false" customWidth="true" hidden="false" outlineLevel="0" max="3" min="3" style="12" width="2.84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55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4"/>
      <c r="E6" s="14"/>
      <c r="F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256</v>
      </c>
      <c r="C9" s="33" t="s">
        <v>35</v>
      </c>
      <c r="D9" s="34" t="n">
        <v>40919</v>
      </c>
      <c r="E9" s="24" t="n">
        <v>46616</v>
      </c>
      <c r="F9" s="24" t="n">
        <v>0</v>
      </c>
    </row>
    <row r="10" customFormat="false" ht="20.1" hidden="false" customHeight="true" outlineLevel="0" collapsed="false">
      <c r="B10" s="36" t="s">
        <v>257</v>
      </c>
      <c r="C10" s="33" t="s">
        <v>37</v>
      </c>
      <c r="D10" s="3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36" t="s">
        <v>258</v>
      </c>
      <c r="C11" s="33" t="s">
        <v>39</v>
      </c>
      <c r="D11" s="34" t="n">
        <v>40919</v>
      </c>
      <c r="E11" s="24" t="n">
        <v>46616</v>
      </c>
      <c r="F11" s="24" t="n">
        <v>0</v>
      </c>
    </row>
    <row r="12" customFormat="false" ht="20.1" hidden="false" customHeight="true" outlineLevel="0" collapsed="false">
      <c r="B12" s="37" t="s">
        <v>259</v>
      </c>
      <c r="C12" s="33" t="s">
        <v>41</v>
      </c>
      <c r="D12" s="34" t="n">
        <v>13</v>
      </c>
      <c r="E12" s="24" t="n">
        <v>6</v>
      </c>
      <c r="F12" s="24" t="n">
        <v>0</v>
      </c>
    </row>
    <row r="13" customFormat="false" ht="20.1" hidden="false" customHeight="true" outlineLevel="0" collapsed="false">
      <c r="B13" s="37" t="s">
        <v>260</v>
      </c>
      <c r="C13" s="33" t="s">
        <v>43</v>
      </c>
      <c r="D13" s="34" t="n">
        <v>40906</v>
      </c>
      <c r="E13" s="24" t="n">
        <v>46610</v>
      </c>
      <c r="F13" s="24" t="n">
        <v>0</v>
      </c>
    </row>
    <row r="14" customFormat="false" ht="20.1" hidden="false" customHeight="true" outlineLevel="0" collapsed="false">
      <c r="B14" s="37" t="s">
        <v>261</v>
      </c>
      <c r="C14" s="33" t="s">
        <v>45</v>
      </c>
      <c r="D14" s="34" t="n">
        <v>0</v>
      </c>
      <c r="E14" s="24" t="n">
        <v>0</v>
      </c>
      <c r="F14" s="24" t="n">
        <v>0</v>
      </c>
    </row>
    <row r="15" customFormat="false" ht="20.1" hidden="false" customHeight="true" outlineLevel="0" collapsed="false">
      <c r="B15" s="37" t="s">
        <v>262</v>
      </c>
      <c r="C15" s="33" t="s">
        <v>47</v>
      </c>
      <c r="D15" s="34" t="n">
        <v>0</v>
      </c>
      <c r="E15" s="24" t="n">
        <v>0</v>
      </c>
      <c r="F15" s="24" t="n">
        <v>0</v>
      </c>
    </row>
    <row r="16" customFormat="false" ht="20.1" hidden="false" customHeight="true" outlineLevel="0" collapsed="false">
      <c r="B16" s="36" t="s">
        <v>263</v>
      </c>
      <c r="C16" s="33" t="s">
        <v>49</v>
      </c>
      <c r="D16" s="34" t="n">
        <v>0</v>
      </c>
      <c r="E16" s="24" t="n">
        <v>0</v>
      </c>
      <c r="F16" s="24" t="n">
        <v>0</v>
      </c>
    </row>
    <row r="17" customFormat="false" ht="20.1" hidden="false" customHeight="true" outlineLevel="0" collapsed="false">
      <c r="B17" s="32" t="s">
        <v>264</v>
      </c>
      <c r="C17" s="33" t="s">
        <v>51</v>
      </c>
      <c r="D17" s="34" t="n">
        <v>0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36" t="s">
        <v>265</v>
      </c>
      <c r="C18" s="33" t="s">
        <v>53</v>
      </c>
      <c r="D18" s="34" t="n">
        <v>0</v>
      </c>
      <c r="E18" s="24" t="n">
        <v>0</v>
      </c>
      <c r="F18" s="24" t="n">
        <v>0</v>
      </c>
    </row>
    <row r="19" customFormat="false" ht="20.1" hidden="false" customHeight="true" outlineLevel="0" collapsed="false">
      <c r="B19" s="36" t="s">
        <v>266</v>
      </c>
      <c r="C19" s="33" t="s">
        <v>55</v>
      </c>
      <c r="D19" s="34" t="n">
        <v>0</v>
      </c>
      <c r="E19" s="24" t="n">
        <v>0</v>
      </c>
      <c r="F19" s="24" t="n">
        <v>0</v>
      </c>
    </row>
    <row r="20" customFormat="false" ht="20.1" hidden="false" customHeight="true" outlineLevel="0" collapsed="false">
      <c r="B20" s="36" t="s">
        <v>267</v>
      </c>
      <c r="C20" s="33" t="s">
        <v>57</v>
      </c>
      <c r="D20" s="34" t="n">
        <v>0</v>
      </c>
      <c r="E20" s="24" t="n">
        <v>0</v>
      </c>
      <c r="F20" s="24" t="n">
        <v>0</v>
      </c>
    </row>
    <row r="21" customFormat="false" ht="20.1" hidden="false" customHeight="true" outlineLevel="0" collapsed="false">
      <c r="B21" s="32" t="s">
        <v>268</v>
      </c>
      <c r="C21" s="33" t="s">
        <v>59</v>
      </c>
      <c r="D21" s="34" t="n">
        <v>40919</v>
      </c>
      <c r="E21" s="24" t="n">
        <v>46616</v>
      </c>
      <c r="F21" s="24" t="n">
        <v>0</v>
      </c>
    </row>
    <row r="22" customFormat="false" ht="20.1" hidden="false" customHeight="true" outlineLevel="0" collapsed="false">
      <c r="B22" s="32" t="s">
        <v>269</v>
      </c>
      <c r="C22" s="33" t="s">
        <v>61</v>
      </c>
      <c r="D22" s="34" t="n">
        <v>3704</v>
      </c>
      <c r="E22" s="24" t="n">
        <v>3677</v>
      </c>
      <c r="F22" s="24" t="n">
        <v>0</v>
      </c>
    </row>
    <row r="23" customFormat="false" ht="20.1" hidden="false" customHeight="true" outlineLevel="0" collapsed="false">
      <c r="B23" s="36" t="s">
        <v>270</v>
      </c>
      <c r="C23" s="33" t="s">
        <v>63</v>
      </c>
      <c r="D23" s="34" t="n">
        <v>3180</v>
      </c>
      <c r="E23" s="24" t="n">
        <v>3181</v>
      </c>
      <c r="F23" s="24" t="n">
        <v>0</v>
      </c>
    </row>
    <row r="24" customFormat="false" ht="20.1" hidden="false" customHeight="true" outlineLevel="0" collapsed="false">
      <c r="B24" s="36" t="s">
        <v>271</v>
      </c>
      <c r="C24" s="33" t="s">
        <v>65</v>
      </c>
      <c r="D24" s="34" t="n">
        <v>19</v>
      </c>
      <c r="E24" s="24" t="n">
        <v>17</v>
      </c>
      <c r="F24" s="24" t="n">
        <v>0</v>
      </c>
    </row>
    <row r="25" customFormat="false" ht="20.1" hidden="false" customHeight="true" outlineLevel="0" collapsed="false">
      <c r="B25" s="36" t="s">
        <v>272</v>
      </c>
      <c r="C25" s="33" t="s">
        <v>67</v>
      </c>
      <c r="D25" s="34" t="n">
        <v>0</v>
      </c>
      <c r="E25" s="24" t="n">
        <v>0</v>
      </c>
      <c r="F25" s="24" t="n">
        <v>0</v>
      </c>
    </row>
    <row r="26" customFormat="false" ht="20.1" hidden="false" customHeight="true" outlineLevel="0" collapsed="false">
      <c r="B26" s="36" t="s">
        <v>273</v>
      </c>
      <c r="C26" s="33" t="s">
        <v>69</v>
      </c>
      <c r="D26" s="34" t="n">
        <v>0</v>
      </c>
      <c r="E26" s="24" t="n">
        <v>0</v>
      </c>
      <c r="F26" s="24" t="n">
        <v>0</v>
      </c>
    </row>
    <row r="27" customFormat="false" ht="20.1" hidden="false" customHeight="true" outlineLevel="0" collapsed="false">
      <c r="B27" s="36" t="s">
        <v>274</v>
      </c>
      <c r="C27" s="33" t="s">
        <v>71</v>
      </c>
      <c r="D27" s="34" t="n">
        <v>505</v>
      </c>
      <c r="E27" s="24" t="n">
        <v>479</v>
      </c>
      <c r="F27" s="24" t="n">
        <v>0</v>
      </c>
    </row>
    <row r="28" customFormat="false" ht="20.1" hidden="false" customHeight="true" outlineLevel="0" collapsed="false">
      <c r="B28" s="32" t="s">
        <v>275</v>
      </c>
      <c r="C28" s="33" t="s">
        <v>73</v>
      </c>
      <c r="D28" s="34" t="n">
        <v>0</v>
      </c>
      <c r="E28" s="24" t="n">
        <v>0</v>
      </c>
      <c r="F28" s="24" t="n">
        <v>0</v>
      </c>
    </row>
    <row r="29" customFormat="false" ht="20.1" hidden="false" customHeight="true" outlineLevel="0" collapsed="false">
      <c r="B29" s="36" t="s">
        <v>276</v>
      </c>
      <c r="C29" s="33" t="s">
        <v>75</v>
      </c>
      <c r="D29" s="34" t="n">
        <v>0</v>
      </c>
      <c r="E29" s="24" t="n">
        <v>0</v>
      </c>
      <c r="F29" s="24" t="n">
        <v>0</v>
      </c>
    </row>
    <row r="30" customFormat="false" ht="20.1" hidden="false" customHeight="true" outlineLevel="0" collapsed="false">
      <c r="B30" s="36" t="s">
        <v>277</v>
      </c>
      <c r="C30" s="33" t="s">
        <v>77</v>
      </c>
      <c r="D30" s="34" t="n">
        <v>0</v>
      </c>
      <c r="E30" s="24" t="n">
        <v>0</v>
      </c>
      <c r="F30" s="24" t="n">
        <v>0</v>
      </c>
    </row>
    <row r="31" customFormat="false" ht="20.1" hidden="false" customHeight="true" outlineLevel="0" collapsed="false">
      <c r="B31" s="37" t="s">
        <v>278</v>
      </c>
      <c r="C31" s="33" t="s">
        <v>79</v>
      </c>
      <c r="D31" s="34" t="n">
        <v>0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37" t="s">
        <v>279</v>
      </c>
      <c r="C32" s="33" t="s">
        <v>81</v>
      </c>
      <c r="D32" s="3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37" t="s">
        <v>280</v>
      </c>
      <c r="C33" s="33" t="s">
        <v>82</v>
      </c>
      <c r="D33" s="34" t="n">
        <v>0</v>
      </c>
      <c r="E33" s="24" t="n">
        <v>0</v>
      </c>
      <c r="F33" s="24" t="n">
        <v>0</v>
      </c>
    </row>
    <row r="34" customFormat="false" ht="20.1" hidden="false" customHeight="true" outlineLevel="0" collapsed="false">
      <c r="B34" s="37" t="s">
        <v>281</v>
      </c>
      <c r="C34" s="33" t="s">
        <v>83</v>
      </c>
      <c r="D34" s="3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37" t="s">
        <v>282</v>
      </c>
      <c r="C35" s="33" t="s">
        <v>84</v>
      </c>
      <c r="D35" s="34" t="n">
        <v>0</v>
      </c>
      <c r="E35" s="24" t="n">
        <v>0</v>
      </c>
      <c r="F35" s="24" t="n">
        <v>0</v>
      </c>
    </row>
    <row r="36" customFormat="false" ht="20.1" hidden="false" customHeight="true" outlineLevel="0" collapsed="false">
      <c r="B36" s="37" t="s">
        <v>283</v>
      </c>
      <c r="C36" s="33" t="s">
        <v>86</v>
      </c>
      <c r="D36" s="34" t="n">
        <v>0</v>
      </c>
      <c r="E36" s="24" t="n">
        <v>0</v>
      </c>
      <c r="F36" s="24" t="n">
        <v>0</v>
      </c>
    </row>
    <row r="37" customFormat="false" ht="20.1" hidden="false" customHeight="true" outlineLevel="0" collapsed="false">
      <c r="B37" s="36" t="s">
        <v>284</v>
      </c>
      <c r="C37" s="33" t="s">
        <v>88</v>
      </c>
      <c r="D37" s="34" t="n">
        <v>0</v>
      </c>
      <c r="E37" s="24" t="n">
        <v>0</v>
      </c>
      <c r="F37" s="24" t="n">
        <v>0</v>
      </c>
    </row>
    <row r="38" customFormat="false" ht="20.1" hidden="false" customHeight="true" outlineLevel="0" collapsed="false">
      <c r="B38" s="37" t="s">
        <v>285</v>
      </c>
      <c r="C38" s="33" t="s">
        <v>90</v>
      </c>
      <c r="D38" s="34" t="n">
        <v>0</v>
      </c>
      <c r="E38" s="24" t="n">
        <v>0</v>
      </c>
      <c r="F38" s="24" t="n">
        <v>0</v>
      </c>
    </row>
    <row r="39" customFormat="false" ht="20.1" hidden="false" customHeight="true" outlineLevel="0" collapsed="false">
      <c r="B39" s="37" t="s">
        <v>286</v>
      </c>
      <c r="C39" s="33" t="s">
        <v>92</v>
      </c>
      <c r="D39" s="3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37" t="s">
        <v>287</v>
      </c>
      <c r="C40" s="33" t="s">
        <v>94</v>
      </c>
      <c r="D40" s="34" t="n">
        <v>0</v>
      </c>
      <c r="E40" s="24" t="n">
        <v>0</v>
      </c>
      <c r="F40" s="24" t="n">
        <v>0</v>
      </c>
    </row>
    <row r="41" customFormat="false" ht="20.1" hidden="false" customHeight="true" outlineLevel="0" collapsed="false">
      <c r="B41" s="37" t="s">
        <v>288</v>
      </c>
      <c r="C41" s="33" t="s">
        <v>96</v>
      </c>
      <c r="D41" s="34" t="n">
        <v>0</v>
      </c>
      <c r="E41" s="24" t="n">
        <v>0</v>
      </c>
      <c r="F41" s="24" t="n">
        <v>0</v>
      </c>
    </row>
    <row r="42" customFormat="false" ht="20.1" hidden="false" customHeight="true" outlineLevel="0" collapsed="false">
      <c r="B42" s="37" t="s">
        <v>289</v>
      </c>
      <c r="C42" s="33" t="s">
        <v>98</v>
      </c>
      <c r="D42" s="34" t="n">
        <v>0</v>
      </c>
      <c r="E42" s="24" t="n">
        <v>0</v>
      </c>
      <c r="F42" s="24" t="n">
        <v>0</v>
      </c>
    </row>
    <row r="43" customFormat="false" ht="20.1" hidden="false" customHeight="true" outlineLevel="0" collapsed="false">
      <c r="B43" s="37" t="s">
        <v>290</v>
      </c>
      <c r="C43" s="33" t="s">
        <v>100</v>
      </c>
      <c r="D43" s="34" t="n">
        <v>0</v>
      </c>
      <c r="E43" s="24" t="n">
        <v>0</v>
      </c>
      <c r="F43" s="24" t="n">
        <v>0</v>
      </c>
    </row>
    <row r="44" customFormat="false" ht="20.1" hidden="false" customHeight="true" outlineLevel="0" collapsed="false">
      <c r="B44" s="32" t="s">
        <v>291</v>
      </c>
      <c r="C44" s="33" t="s">
        <v>102</v>
      </c>
      <c r="D44" s="34" t="n">
        <v>8</v>
      </c>
      <c r="E44" s="24" t="n">
        <v>8</v>
      </c>
      <c r="F44" s="24" t="n">
        <v>0</v>
      </c>
    </row>
    <row r="45" customFormat="false" ht="20.1" hidden="false" customHeight="true" outlineLevel="0" collapsed="false">
      <c r="B45" s="36" t="s">
        <v>292</v>
      </c>
      <c r="C45" s="33" t="s">
        <v>104</v>
      </c>
      <c r="D45" s="3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37" t="s">
        <v>293</v>
      </c>
      <c r="C46" s="33" t="s">
        <v>106</v>
      </c>
      <c r="D46" s="34" t="n">
        <v>0</v>
      </c>
      <c r="E46" s="24" t="n">
        <v>0</v>
      </c>
      <c r="F46" s="24" t="n">
        <v>0</v>
      </c>
    </row>
    <row r="47" customFormat="false" ht="20.1" hidden="false" customHeight="true" outlineLevel="0" collapsed="false">
      <c r="B47" s="37" t="s">
        <v>294</v>
      </c>
      <c r="C47" s="33" t="s">
        <v>108</v>
      </c>
      <c r="D47" s="34" t="n">
        <v>0</v>
      </c>
      <c r="E47" s="24" t="n">
        <v>0</v>
      </c>
      <c r="F47" s="24" t="n">
        <v>0</v>
      </c>
    </row>
    <row r="48" customFormat="false" ht="20.1" hidden="false" customHeight="true" outlineLevel="0" collapsed="false">
      <c r="B48" s="37" t="s">
        <v>295</v>
      </c>
      <c r="C48" s="33" t="s">
        <v>110</v>
      </c>
      <c r="D48" s="34" t="n">
        <v>0</v>
      </c>
      <c r="E48" s="24" t="n">
        <v>0</v>
      </c>
      <c r="F48" s="24" t="n">
        <v>0</v>
      </c>
    </row>
    <row r="49" customFormat="false" ht="20.1" hidden="false" customHeight="true" outlineLevel="0" collapsed="false">
      <c r="B49" s="36" t="s">
        <v>296</v>
      </c>
      <c r="C49" s="33" t="s">
        <v>112</v>
      </c>
      <c r="D49" s="34" t="n">
        <v>8</v>
      </c>
      <c r="E49" s="24" t="n">
        <v>8</v>
      </c>
      <c r="F49" s="24" t="n">
        <v>0</v>
      </c>
    </row>
    <row r="50" customFormat="false" ht="20.1" hidden="false" customHeight="true" outlineLevel="0" collapsed="false">
      <c r="B50" s="37" t="s">
        <v>297</v>
      </c>
      <c r="C50" s="33" t="s">
        <v>114</v>
      </c>
      <c r="D50" s="34" t="n">
        <v>0</v>
      </c>
      <c r="E50" s="24" t="n">
        <v>0</v>
      </c>
      <c r="F50" s="24" t="n">
        <v>0</v>
      </c>
    </row>
    <row r="51" customFormat="false" ht="20.1" hidden="false" customHeight="true" outlineLevel="0" collapsed="false">
      <c r="B51" s="37" t="s">
        <v>298</v>
      </c>
      <c r="C51" s="33" t="s">
        <v>116</v>
      </c>
      <c r="D51" s="34" t="n">
        <v>0</v>
      </c>
      <c r="E51" s="24" t="n">
        <v>0</v>
      </c>
      <c r="F51" s="24" t="n">
        <v>0</v>
      </c>
    </row>
    <row r="52" customFormat="false" ht="20.1" hidden="false" customHeight="true" outlineLevel="0" collapsed="false">
      <c r="B52" s="37" t="s">
        <v>299</v>
      </c>
      <c r="C52" s="33" t="s">
        <v>118</v>
      </c>
      <c r="D52" s="34" t="n">
        <v>0</v>
      </c>
      <c r="E52" s="24" t="n">
        <v>0</v>
      </c>
      <c r="F52" s="24" t="n">
        <v>0</v>
      </c>
    </row>
    <row r="53" customFormat="false" ht="20.1" hidden="false" customHeight="true" outlineLevel="0" collapsed="false">
      <c r="B53" s="37" t="s">
        <v>300</v>
      </c>
      <c r="C53" s="33" t="s">
        <v>120</v>
      </c>
      <c r="D53" s="34" t="n">
        <v>0</v>
      </c>
      <c r="E53" s="24" t="n">
        <v>0</v>
      </c>
      <c r="F53" s="24" t="n">
        <v>0</v>
      </c>
    </row>
    <row r="54" customFormat="false" ht="20.1" hidden="false" customHeight="true" outlineLevel="0" collapsed="false">
      <c r="B54" s="37" t="s">
        <v>301</v>
      </c>
      <c r="C54" s="33" t="s">
        <v>122</v>
      </c>
      <c r="D54" s="34" t="n">
        <v>8</v>
      </c>
      <c r="E54" s="24" t="n">
        <v>8</v>
      </c>
      <c r="F54" s="24" t="n">
        <v>0</v>
      </c>
    </row>
    <row r="55" customFormat="false" ht="20.1" hidden="false" customHeight="true" outlineLevel="0" collapsed="false">
      <c r="B55" s="37" t="s">
        <v>302</v>
      </c>
      <c r="C55" s="33" t="s">
        <v>124</v>
      </c>
      <c r="D55" s="34" t="n">
        <v>0</v>
      </c>
      <c r="E55" s="24" t="n">
        <v>0</v>
      </c>
      <c r="F55" s="24" t="n">
        <v>0</v>
      </c>
    </row>
    <row r="56" customFormat="false" ht="20.1" hidden="false" customHeight="true" outlineLevel="0" collapsed="false">
      <c r="B56" s="37" t="s">
        <v>303</v>
      </c>
      <c r="C56" s="33" t="s">
        <v>126</v>
      </c>
      <c r="D56" s="34" t="n">
        <v>0</v>
      </c>
      <c r="E56" s="24" t="n">
        <v>0</v>
      </c>
      <c r="F56" s="24" t="n">
        <v>0</v>
      </c>
    </row>
    <row r="57" customFormat="false" ht="20.1" hidden="false" customHeight="true" outlineLevel="0" collapsed="false">
      <c r="B57" s="32" t="s">
        <v>304</v>
      </c>
      <c r="C57" s="33" t="s">
        <v>128</v>
      </c>
      <c r="D57" s="34" t="n">
        <v>0</v>
      </c>
      <c r="E57" s="24" t="n">
        <v>0</v>
      </c>
      <c r="F57" s="24" t="n">
        <v>0</v>
      </c>
    </row>
    <row r="58" customFormat="false" ht="20.1" hidden="false" customHeight="true" outlineLevel="0" collapsed="false">
      <c r="B58" s="32" t="s">
        <v>305</v>
      </c>
      <c r="C58" s="33" t="s">
        <v>130</v>
      </c>
      <c r="D58" s="3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32" t="s">
        <v>306</v>
      </c>
      <c r="C59" s="33" t="s">
        <v>132</v>
      </c>
      <c r="D59" s="34" t="n">
        <v>0</v>
      </c>
      <c r="E59" s="24" t="n">
        <v>0</v>
      </c>
      <c r="F59" s="24" t="n">
        <v>0</v>
      </c>
    </row>
    <row r="60" customFormat="false" ht="20.1" hidden="false" customHeight="true" outlineLevel="0" collapsed="false">
      <c r="B60" s="37" t="s">
        <v>307</v>
      </c>
      <c r="C60" s="33" t="s">
        <v>134</v>
      </c>
      <c r="D60" s="34" t="n">
        <v>0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37" t="s">
        <v>308</v>
      </c>
      <c r="C61" s="33" t="s">
        <v>136</v>
      </c>
      <c r="D61" s="34" t="n">
        <v>0</v>
      </c>
      <c r="E61" s="24" t="n">
        <v>0</v>
      </c>
      <c r="F61" s="24" t="n">
        <v>0</v>
      </c>
    </row>
    <row r="62" customFormat="false" ht="20.1" hidden="false" customHeight="true" outlineLevel="0" collapsed="false">
      <c r="B62" s="32" t="s">
        <v>309</v>
      </c>
      <c r="C62" s="33" t="s">
        <v>138</v>
      </c>
      <c r="D62" s="3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37" t="s">
        <v>307</v>
      </c>
      <c r="C63" s="33" t="s">
        <v>140</v>
      </c>
      <c r="D63" s="34" t="n">
        <v>0</v>
      </c>
      <c r="E63" s="24" t="n">
        <v>0</v>
      </c>
      <c r="F63" s="24" t="n">
        <v>0</v>
      </c>
    </row>
    <row r="64" customFormat="false" ht="20.1" hidden="false" customHeight="true" outlineLevel="0" collapsed="false">
      <c r="B64" s="37" t="s">
        <v>308</v>
      </c>
      <c r="C64" s="33" t="s">
        <v>142</v>
      </c>
      <c r="D64" s="34" t="n">
        <v>0</v>
      </c>
      <c r="E64" s="24" t="n">
        <v>0</v>
      </c>
      <c r="F64" s="24" t="n">
        <v>0</v>
      </c>
    </row>
    <row r="65" customFormat="false" ht="20.1" hidden="false" customHeight="true" outlineLevel="0" collapsed="false">
      <c r="B65" s="32" t="s">
        <v>310</v>
      </c>
      <c r="C65" s="33" t="s">
        <v>144</v>
      </c>
      <c r="D65" s="34" t="n">
        <v>0</v>
      </c>
      <c r="E65" s="24" t="n">
        <v>0</v>
      </c>
      <c r="F65" s="24" t="n">
        <v>0</v>
      </c>
    </row>
    <row r="66" customFormat="false" ht="20.1" hidden="false" customHeight="true" outlineLevel="0" collapsed="false">
      <c r="B66" s="37" t="s">
        <v>311</v>
      </c>
      <c r="C66" s="33" t="s">
        <v>146</v>
      </c>
      <c r="D66" s="34" t="n">
        <v>0</v>
      </c>
      <c r="E66" s="24" t="n">
        <v>0</v>
      </c>
      <c r="F66" s="24" t="n">
        <v>0</v>
      </c>
    </row>
    <row r="67" customFormat="false" ht="20.1" hidden="false" customHeight="true" outlineLevel="0" collapsed="false">
      <c r="B67" s="37" t="s">
        <v>312</v>
      </c>
      <c r="C67" s="33" t="s">
        <v>148</v>
      </c>
      <c r="D67" s="34" t="n">
        <v>0</v>
      </c>
      <c r="E67" s="24" t="n">
        <v>0</v>
      </c>
      <c r="F67" s="24" t="n">
        <v>0</v>
      </c>
    </row>
    <row r="68" customFormat="false" ht="20.1" hidden="false" customHeight="true" outlineLevel="0" collapsed="false">
      <c r="B68" s="32" t="s">
        <v>313</v>
      </c>
      <c r="C68" s="33" t="s">
        <v>150</v>
      </c>
      <c r="D68" s="34" t="n">
        <v>37208</v>
      </c>
      <c r="E68" s="24" t="n">
        <v>42931</v>
      </c>
      <c r="F68" s="24" t="n">
        <v>0</v>
      </c>
    </row>
    <row r="69" customFormat="false" ht="20.1" hidden="false" customHeight="true" outlineLevel="0" collapsed="false">
      <c r="B69" s="32" t="s">
        <v>314</v>
      </c>
      <c r="C69" s="33" t="s">
        <v>152</v>
      </c>
      <c r="D69" s="34" t="n">
        <v>0</v>
      </c>
      <c r="E69" s="24" t="n">
        <v>0</v>
      </c>
      <c r="F69" s="24" t="n">
        <v>0</v>
      </c>
    </row>
    <row r="70" customFormat="false" ht="20.1" hidden="false" customHeight="true" outlineLevel="0" collapsed="false">
      <c r="B70" s="32" t="s">
        <v>315</v>
      </c>
      <c r="C70" s="33" t="s">
        <v>154</v>
      </c>
      <c r="D70" s="34" t="n">
        <v>0</v>
      </c>
      <c r="E70" s="24" t="n">
        <v>0</v>
      </c>
      <c r="F70" s="24" t="n">
        <v>0</v>
      </c>
    </row>
    <row r="71" customFormat="false" ht="20.1" hidden="false" customHeight="true" outlineLevel="0" collapsed="false">
      <c r="B71" s="32" t="s">
        <v>316</v>
      </c>
      <c r="C71" s="33" t="s">
        <v>156</v>
      </c>
      <c r="D71" s="34" t="n">
        <v>0</v>
      </c>
      <c r="E71" s="24" t="n">
        <v>0</v>
      </c>
      <c r="F71" s="24" t="n">
        <v>0</v>
      </c>
    </row>
    <row r="72" customFormat="false" ht="20.1" hidden="false" customHeight="true" outlineLevel="0" collapsed="false">
      <c r="B72" s="32" t="s">
        <v>317</v>
      </c>
      <c r="C72" s="33" t="s">
        <v>158</v>
      </c>
      <c r="D72" s="34" t="n">
        <v>1860</v>
      </c>
      <c r="E72" s="24" t="n">
        <v>2147</v>
      </c>
      <c r="F72" s="24" t="n">
        <v>0</v>
      </c>
    </row>
    <row r="73" customFormat="false" ht="20.1" hidden="false" customHeight="true" outlineLevel="0" collapsed="false">
      <c r="B73" s="36" t="s">
        <v>318</v>
      </c>
      <c r="C73" s="33" t="s">
        <v>160</v>
      </c>
      <c r="D73" s="34" t="n">
        <v>1860</v>
      </c>
      <c r="E73" s="24" t="n">
        <v>2147</v>
      </c>
      <c r="F73" s="24" t="n">
        <v>0</v>
      </c>
    </row>
    <row r="74" customFormat="false" ht="20.1" hidden="false" customHeight="true" outlineLevel="0" collapsed="false">
      <c r="B74" s="36" t="s">
        <v>319</v>
      </c>
      <c r="C74" s="33" t="s">
        <v>162</v>
      </c>
      <c r="D74" s="34" t="n">
        <v>0</v>
      </c>
      <c r="E74" s="24" t="n">
        <v>0</v>
      </c>
      <c r="F74" s="24" t="n">
        <v>0</v>
      </c>
    </row>
    <row r="75" customFormat="false" ht="20.1" hidden="false" customHeight="true" outlineLevel="0" collapsed="false">
      <c r="B75" s="36" t="s">
        <v>320</v>
      </c>
      <c r="C75" s="33" t="s">
        <v>164</v>
      </c>
      <c r="D75" s="34" t="n">
        <v>0</v>
      </c>
      <c r="E75" s="24" t="n">
        <v>0</v>
      </c>
      <c r="F75" s="24" t="n">
        <v>0</v>
      </c>
    </row>
    <row r="76" customFormat="false" ht="20.1" hidden="false" customHeight="true" outlineLevel="0" collapsed="false">
      <c r="B76" s="36" t="s">
        <v>321</v>
      </c>
      <c r="C76" s="33" t="s">
        <v>166</v>
      </c>
      <c r="D76" s="34" t="n">
        <v>0</v>
      </c>
      <c r="E76" s="24" t="n">
        <v>0</v>
      </c>
      <c r="F76" s="24" t="n">
        <v>0</v>
      </c>
    </row>
    <row r="77" customFormat="false" ht="20.1" hidden="false" customHeight="true" outlineLevel="0" collapsed="false">
      <c r="B77" s="36" t="s">
        <v>322</v>
      </c>
      <c r="C77" s="33" t="s">
        <v>168</v>
      </c>
      <c r="D77" s="34" t="n">
        <v>0</v>
      </c>
      <c r="E77" s="24" t="n">
        <v>0</v>
      </c>
      <c r="F77" s="24" t="n">
        <v>0</v>
      </c>
    </row>
    <row r="78" customFormat="false" ht="20.1" hidden="false" customHeight="true" outlineLevel="0" collapsed="false">
      <c r="B78" s="32" t="s">
        <v>323</v>
      </c>
      <c r="C78" s="33" t="s">
        <v>170</v>
      </c>
      <c r="D78" s="34" t="n">
        <v>35348</v>
      </c>
      <c r="E78" s="24" t="n">
        <v>40784</v>
      </c>
      <c r="F78" s="24" t="n">
        <v>0</v>
      </c>
    </row>
    <row r="79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37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0.14"/>
    <col collapsed="false" customWidth="true" hidden="false" outlineLevel="0" max="3" min="3" style="0" width="2.84"/>
    <col collapsed="false" customWidth="true" hidden="false" outlineLevel="0" max="4" min="4" style="0" width="1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2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D8" s="19" t="s">
        <v>190</v>
      </c>
    </row>
    <row r="9" customFormat="false" ht="20.1" hidden="false" customHeight="true" outlineLevel="0" collapsed="false">
      <c r="B9" s="2" t="s">
        <v>325</v>
      </c>
      <c r="C9" s="2" t="s">
        <v>35</v>
      </c>
      <c r="D9" s="7" t="n">
        <v>1.0168</v>
      </c>
    </row>
    <row r="10" customFormat="false" ht="20.1" hidden="false" customHeight="true" outlineLevel="0" collapsed="false">
      <c r="B10" s="2" t="s">
        <v>326</v>
      </c>
      <c r="C10" s="2" t="s">
        <v>37</v>
      </c>
      <c r="D10" s="7" t="n">
        <v>1</v>
      </c>
    </row>
    <row r="11" customFormat="false" ht="20.1" hidden="false" customHeight="true" outlineLevel="0" collapsed="false">
      <c r="B11" s="2" t="s">
        <v>327</v>
      </c>
      <c r="C11" s="2" t="s">
        <v>39</v>
      </c>
      <c r="D11" s="7" t="n">
        <v>0.0177</v>
      </c>
    </row>
    <row r="12" customFormat="false" ht="20.1" hidden="false" customHeight="true" outlineLevel="0" collapsed="false">
      <c r="B12" s="2" t="s">
        <v>328</v>
      </c>
      <c r="C12" s="2" t="s">
        <v>41</v>
      </c>
      <c r="D12" s="7" t="n">
        <v>0.01683</v>
      </c>
    </row>
    <row r="13" customFormat="false" ht="20.1" hidden="false" customHeight="true" outlineLevel="0" collapsed="false">
      <c r="B13" s="2" t="s">
        <v>329</v>
      </c>
      <c r="C13" s="2" t="s">
        <v>43</v>
      </c>
      <c r="D13" s="7" t="n">
        <v>0</v>
      </c>
    </row>
    <row r="14" customFormat="false" ht="20.1" hidden="false" customHeight="true" outlineLevel="0" collapsed="false">
      <c r="B14" s="2" t="s">
        <v>330</v>
      </c>
      <c r="C14" s="2" t="s">
        <v>45</v>
      </c>
      <c r="D14" s="38" t="n">
        <v>0.0174</v>
      </c>
    </row>
    <row r="15" customFormat="false" ht="20.1" hidden="false" customHeight="true" outlineLevel="0" collapsed="false">
      <c r="B15" s="2" t="s">
        <v>331</v>
      </c>
      <c r="C15" s="2" t="s">
        <v>47</v>
      </c>
      <c r="D15" s="7" t="n">
        <v>0</v>
      </c>
    </row>
    <row r="16" customFormat="false" ht="22.5" hidden="false" customHeight="true" outlineLevel="0" collapsed="false">
      <c r="B16" s="5" t="s">
        <v>332</v>
      </c>
      <c r="C16" s="5" t="s">
        <v>49</v>
      </c>
      <c r="D16" s="38" t="n">
        <v>0.0014</v>
      </c>
      <c r="E16" s="39" t="s">
        <v>333</v>
      </c>
    </row>
    <row r="17" customFormat="false" ht="20.1" hidden="false" customHeight="true" outlineLevel="0" collapsed="false">
      <c r="B17" s="2" t="s">
        <v>334</v>
      </c>
      <c r="C17" s="2" t="s">
        <v>51</v>
      </c>
      <c r="D17" s="38" t="n">
        <v>0.0034</v>
      </c>
      <c r="E17" s="39" t="s">
        <v>333</v>
      </c>
    </row>
    <row r="18" customFormat="false" ht="20.1" hidden="false" customHeight="true" outlineLevel="0" collapsed="false">
      <c r="B18" s="2" t="s">
        <v>335</v>
      </c>
      <c r="C18" s="2" t="s">
        <v>53</v>
      </c>
      <c r="D18" s="7" t="n">
        <v>0</v>
      </c>
      <c r="E18" s="39" t="s">
        <v>333</v>
      </c>
    </row>
    <row r="19" customFormat="false" ht="20.1" hidden="false" customHeight="true" outlineLevel="0" collapsed="false"/>
    <row r="20" customFormat="false" ht="11.45" hidden="false" customHeight="true" outlineLevel="0" collapsed="false">
      <c r="A20" s="40"/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7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7"/>
    <col collapsed="false" customWidth="true" hidden="false" outlineLevel="0" max="3" min="3" style="0" width="16.56"/>
    <col collapsed="false" customWidth="true" hidden="false" outlineLevel="0" max="4" min="4" style="0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36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7</v>
      </c>
      <c r="D8" s="19" t="s">
        <v>338</v>
      </c>
    </row>
    <row r="9" customFormat="false" ht="20.1" hidden="false" customHeight="true" outlineLevel="0" collapsed="false">
      <c r="B9" s="2" t="s">
        <v>339</v>
      </c>
      <c r="C9" s="24" t="n">
        <v>3180</v>
      </c>
      <c r="D9" s="7" t="n">
        <v>0.15</v>
      </c>
      <c r="E9" s="41" t="s">
        <v>340</v>
      </c>
    </row>
    <row r="10" customFormat="false" ht="23.25" hidden="false" customHeight="true" outlineLevel="0" collapsed="false">
      <c r="B10" s="5" t="s">
        <v>341</v>
      </c>
      <c r="C10" s="24" t="n">
        <v>0</v>
      </c>
      <c r="D10" s="7" t="n">
        <v>0</v>
      </c>
    </row>
    <row r="11" customFormat="false" ht="20.1" hidden="false" customHeight="true" outlineLevel="0" collapsed="false">
      <c r="B11" s="2" t="s">
        <v>342</v>
      </c>
      <c r="C11" s="24" t="n">
        <v>504</v>
      </c>
      <c r="D11" s="7" t="n">
        <v>0.02</v>
      </c>
    </row>
    <row r="12" customFormat="false" ht="20.1" hidden="false" customHeight="true" outlineLevel="0" collapsed="false">
      <c r="B12" s="2" t="s">
        <v>343</v>
      </c>
      <c r="C12" s="24" t="n">
        <v>8</v>
      </c>
      <c r="D12" s="7" t="n">
        <v>0</v>
      </c>
    </row>
    <row r="13" customFormat="false" ht="20.1" hidden="false" customHeight="true" outlineLevel="0" collapsed="false">
      <c r="B13" s="2" t="s">
        <v>344</v>
      </c>
      <c r="C13" s="24" t="n">
        <v>0</v>
      </c>
      <c r="D13" s="7" t="n">
        <v>0</v>
      </c>
    </row>
    <row r="14" customFormat="false" ht="20.1" hidden="false" customHeight="true" outlineLevel="0" collapsed="false">
      <c r="B14" s="2" t="s">
        <v>345</v>
      </c>
      <c r="C14" s="24" t="n">
        <v>0</v>
      </c>
      <c r="D14" s="7" t="n">
        <v>0</v>
      </c>
    </row>
    <row r="15" customFormat="false" ht="23.25" hidden="false" customHeight="true" outlineLevel="0" collapsed="false">
      <c r="B15" s="5" t="s">
        <v>346</v>
      </c>
      <c r="C15" s="24" t="n">
        <v>0</v>
      </c>
      <c r="D15" s="7" t="n">
        <v>0</v>
      </c>
    </row>
    <row r="16" customFormat="false" ht="20.1" hidden="false" customHeight="true" outlineLevel="0" collapsed="false">
      <c r="B16" s="2" t="s">
        <v>347</v>
      </c>
      <c r="C16" s="24" t="n">
        <v>0</v>
      </c>
      <c r="D16" s="7" t="n">
        <v>0</v>
      </c>
    </row>
    <row r="17" customFormat="false" ht="20.1" hidden="false" customHeight="true" outlineLevel="0" collapsed="false">
      <c r="B17" s="2" t="s">
        <v>348</v>
      </c>
      <c r="C17" s="24" t="n">
        <v>0</v>
      </c>
      <c r="D17" s="7" t="n">
        <v>0</v>
      </c>
    </row>
    <row r="18" customFormat="false" ht="20.1" hidden="false" customHeight="true" outlineLevel="0" collapsed="false">
      <c r="B18" s="2" t="s">
        <v>349</v>
      </c>
      <c r="C18" s="24" t="n">
        <v>19</v>
      </c>
      <c r="D18" s="7" t="n">
        <v>0</v>
      </c>
    </row>
    <row r="19" customFormat="false" ht="20.1" hidden="false" customHeight="true" outlineLevel="0" collapsed="false">
      <c r="B19" s="2" t="s">
        <v>350</v>
      </c>
      <c r="C19" s="24" t="n">
        <v>0</v>
      </c>
      <c r="D19" s="7" t="n">
        <v>0</v>
      </c>
    </row>
    <row r="20" customFormat="false" ht="20.1" hidden="false" customHeight="true" outlineLevel="0" collapsed="false">
      <c r="B20" s="2" t="s">
        <v>351</v>
      </c>
      <c r="C20" s="24" t="n">
        <v>0</v>
      </c>
      <c r="D20" s="7" t="n">
        <v>0</v>
      </c>
    </row>
    <row r="21" customFormat="false" ht="20.1" hidden="false" customHeight="true" outlineLevel="0" collapsed="false">
      <c r="B21" s="2" t="s">
        <v>352</v>
      </c>
      <c r="C21" s="24" t="n">
        <v>0</v>
      </c>
      <c r="D21" s="7" t="n">
        <v>0</v>
      </c>
      <c r="E21" s="41" t="s">
        <v>353</v>
      </c>
    </row>
    <row r="22" customFormat="false" ht="20.1" hidden="false" customHeight="true" outlineLevel="0" collapsed="false">
      <c r="B22" s="2" t="s">
        <v>354</v>
      </c>
      <c r="C22" s="24" t="n">
        <v>0</v>
      </c>
      <c r="D22" s="7" t="n">
        <v>0</v>
      </c>
    </row>
    <row r="23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7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false" outlineLevel="0" max="4" min="4" style="0" width="27.28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20" t="s">
        <v>356</v>
      </c>
      <c r="D8" s="20" t="s">
        <v>357</v>
      </c>
    </row>
    <row r="9" customFormat="false" ht="20.1" hidden="false" customHeight="true" outlineLevel="0" collapsed="false">
      <c r="B9" s="42" t="s">
        <v>358</v>
      </c>
      <c r="C9" s="34" t="n">
        <v>0</v>
      </c>
      <c r="D9" s="7" t="n">
        <v>0</v>
      </c>
    </row>
    <row r="10" customFormat="false" ht="20.1" hidden="false" customHeight="true" outlineLevel="0" collapsed="false">
      <c r="B10" s="42" t="s">
        <v>359</v>
      </c>
      <c r="C10" s="34" t="n">
        <v>0</v>
      </c>
      <c r="D10" s="7" t="n">
        <v>0</v>
      </c>
    </row>
    <row r="11" customFormat="false" ht="20.1" hidden="false" customHeight="true" outlineLevel="0" collapsed="false">
      <c r="B11" s="42" t="s">
        <v>360</v>
      </c>
      <c r="C11" s="34" t="n">
        <v>0</v>
      </c>
      <c r="D11" s="7" t="n">
        <v>0</v>
      </c>
    </row>
    <row r="12" customFormat="false" ht="20.1" hidden="false" customHeight="true" outlineLevel="0" collapsed="false">
      <c r="B12" s="42" t="s">
        <v>361</v>
      </c>
      <c r="C12" s="34" t="n">
        <v>0</v>
      </c>
      <c r="D12" s="7" t="n">
        <v>0</v>
      </c>
    </row>
    <row r="13" customFormat="false" ht="20.1" hidden="false" customHeight="true" outlineLevel="0" collapsed="false">
      <c r="B13" s="39" t="s">
        <v>333</v>
      </c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99"/>
    <col collapsed="false" customWidth="true" hidden="false" outlineLevel="0" max="3" min="3" style="0" width="14.7"/>
    <col collapsed="false" customWidth="true" hidden="false" outlineLevel="0" max="4" min="4" style="40" width="24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62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6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výnosový, ČSOB Investiční společnost, a.s., člen skupiny ČSOB, otevřený podílový fond</v>
      </c>
      <c r="C5" s="14"/>
      <c r="D5" s="16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4049</v>
      </c>
      <c r="C6" s="14"/>
      <c r="D6" s="16"/>
    </row>
    <row r="7" s="13" customFormat="true" ht="14.1" hidden="false" customHeight="true" outlineLevel="0" collapsed="false">
      <c r="D7" s="43"/>
    </row>
    <row r="8" customFormat="false" ht="20.1" hidden="false" customHeight="true" outlineLevel="0" collapsed="false">
      <c r="C8" s="19" t="s">
        <v>337</v>
      </c>
      <c r="D8" s="44" t="s">
        <v>338</v>
      </c>
    </row>
    <row r="9" customFormat="false" ht="20.1" hidden="false" customHeight="true" outlineLevel="0" collapsed="false">
      <c r="B9" s="45" t="s">
        <v>363</v>
      </c>
      <c r="C9" s="34" t="n">
        <v>2135332</v>
      </c>
      <c r="D9" s="46" t="n">
        <v>99.99</v>
      </c>
      <c r="E9" s="41" t="s">
        <v>364</v>
      </c>
    </row>
    <row r="10" customFormat="false" ht="20.1" hidden="false" customHeight="true" outlineLevel="0" collapsed="false">
      <c r="B10" s="47" t="s">
        <v>365</v>
      </c>
      <c r="C10" s="34" t="n">
        <v>0</v>
      </c>
      <c r="D10" s="46" t="n">
        <v>0</v>
      </c>
    </row>
    <row r="11" customFormat="false" ht="20.1" hidden="false" customHeight="true" outlineLevel="0" collapsed="false">
      <c r="B11" s="47" t="s">
        <v>366</v>
      </c>
      <c r="C11" s="34" t="n">
        <v>2135332</v>
      </c>
      <c r="D11" s="46" t="n">
        <v>99.99</v>
      </c>
    </row>
    <row r="12" customFormat="false" ht="20.1" hidden="false" customHeight="true" outlineLevel="0" collapsed="false">
      <c r="B12" s="47" t="s">
        <v>367</v>
      </c>
      <c r="C12" s="34" t="n">
        <v>0</v>
      </c>
      <c r="D12" s="46" t="n">
        <v>0</v>
      </c>
    </row>
    <row r="13" customFormat="false" ht="20.1" hidden="false" customHeight="true" outlineLevel="0" collapsed="false">
      <c r="B13" s="47" t="s">
        <v>368</v>
      </c>
      <c r="C13" s="34" t="n">
        <v>0</v>
      </c>
      <c r="D13" s="46" t="n">
        <v>0</v>
      </c>
    </row>
    <row r="14" customFormat="false" ht="20.1" hidden="false" customHeight="true" outlineLevel="0" collapsed="false">
      <c r="B14" s="47" t="s">
        <v>369</v>
      </c>
      <c r="C14" s="34" t="n">
        <v>0</v>
      </c>
      <c r="D14" s="46" t="n">
        <v>0</v>
      </c>
    </row>
    <row r="15" customFormat="false" ht="20.1" hidden="false" customHeight="true" outlineLevel="0" collapsed="false">
      <c r="B15" s="47" t="s">
        <v>370</v>
      </c>
      <c r="C15" s="34" t="n">
        <v>0</v>
      </c>
      <c r="D15" s="46" t="n">
        <v>0</v>
      </c>
    </row>
    <row r="16" customFormat="false" ht="20.1" hidden="false" customHeight="true" outlineLevel="0" collapsed="false">
      <c r="B16" s="45" t="s">
        <v>371</v>
      </c>
      <c r="C16" s="34" t="n">
        <v>0</v>
      </c>
      <c r="D16" s="46" t="n">
        <v>0</v>
      </c>
    </row>
    <row r="17" customFormat="false" ht="20.1" hidden="false" customHeight="true" outlineLevel="0" collapsed="false">
      <c r="B17" s="47" t="s">
        <v>372</v>
      </c>
      <c r="C17" s="34" t="n">
        <v>0</v>
      </c>
      <c r="D17" s="46" t="n">
        <v>0</v>
      </c>
    </row>
    <row r="18" customFormat="false" ht="20.1" hidden="false" customHeight="true" outlineLevel="0" collapsed="false">
      <c r="B18" s="47" t="s">
        <v>373</v>
      </c>
      <c r="C18" s="34" t="n">
        <v>0</v>
      </c>
      <c r="D18" s="46" t="n">
        <v>0</v>
      </c>
    </row>
    <row r="19" customFormat="false" ht="20.1" hidden="false" customHeight="true" outlineLevel="0" collapsed="false">
      <c r="B19" s="47" t="s">
        <v>374</v>
      </c>
      <c r="C19" s="34" t="n">
        <v>0</v>
      </c>
      <c r="D19" s="46" t="n">
        <v>0</v>
      </c>
    </row>
    <row r="20" customFormat="false" ht="20.1" hidden="false" customHeight="true" outlineLevel="0" collapsed="false">
      <c r="B20" s="47" t="s">
        <v>375</v>
      </c>
      <c r="C20" s="34" t="n">
        <v>0</v>
      </c>
      <c r="D20" s="46" t="n">
        <v>0</v>
      </c>
    </row>
    <row r="21" customFormat="false" ht="20.1" hidden="false" customHeight="true" outlineLevel="0" collapsed="false">
      <c r="B21" s="47" t="s">
        <v>376</v>
      </c>
      <c r="C21" s="34" t="n">
        <v>0</v>
      </c>
      <c r="D21" s="46" t="n">
        <v>0</v>
      </c>
    </row>
    <row r="22" customFormat="false" ht="20.1" hidden="false" customHeight="true" outlineLevel="0" collapsed="false">
      <c r="B22" s="45" t="s">
        <v>377</v>
      </c>
      <c r="C22" s="48" t="n">
        <v>0</v>
      </c>
      <c r="D22" s="49" t="n">
        <v>0</v>
      </c>
      <c r="E22" s="41" t="s">
        <v>378</v>
      </c>
    </row>
    <row r="23" customFormat="false" ht="20.1" hidden="false" customHeight="true" outlineLevel="0" collapsed="false">
      <c r="B23" s="47" t="s">
        <v>379</v>
      </c>
      <c r="C23" s="34" t="n">
        <v>2135372</v>
      </c>
      <c r="D23" s="46" t="n">
        <v>99.99</v>
      </c>
    </row>
    <row r="24" customFormat="false" ht="20.1" hidden="false" customHeight="true" outlineLevel="0" collapsed="false">
      <c r="B24" s="47" t="s">
        <v>380</v>
      </c>
      <c r="C24" s="34" t="n">
        <v>0</v>
      </c>
      <c r="D24" s="46" t="n">
        <v>0</v>
      </c>
    </row>
    <row r="25" customFormat="false" ht="20.1" hidden="false" customHeight="true" outlineLevel="0" collapsed="false">
      <c r="B25" s="47" t="s">
        <v>381</v>
      </c>
      <c r="C25" s="34" t="n">
        <v>0</v>
      </c>
      <c r="D25" s="46" t="n">
        <v>0</v>
      </c>
    </row>
    <row r="26" customFormat="false" ht="20.1" hidden="false" customHeight="true" outlineLevel="0" collapsed="false">
      <c r="B26" s="45" t="s">
        <v>382</v>
      </c>
      <c r="C26" s="48" t="n">
        <v>0</v>
      </c>
      <c r="D26" s="49" t="n">
        <v>0</v>
      </c>
      <c r="E26" s="41" t="s">
        <v>383</v>
      </c>
    </row>
    <row r="27" customFormat="false" ht="20.1" hidden="false" customHeight="true" outlineLevel="0" collapsed="false">
      <c r="B27" s="47" t="s">
        <v>384</v>
      </c>
      <c r="C27" s="34" t="n">
        <v>0</v>
      </c>
      <c r="D27" s="46" t="n">
        <v>0</v>
      </c>
    </row>
    <row r="28" customFormat="false" ht="20.1" hidden="false" customHeight="true" outlineLevel="0" collapsed="false">
      <c r="B28" s="47" t="s">
        <v>385</v>
      </c>
      <c r="C28" s="34" t="n">
        <v>0</v>
      </c>
      <c r="D28" s="46" t="n">
        <v>0</v>
      </c>
    </row>
    <row r="29" customFormat="false" ht="20.1" hidden="false" customHeight="true" outlineLevel="0" collapsed="false">
      <c r="B29" s="47" t="s">
        <v>386</v>
      </c>
      <c r="C29" s="34" t="n">
        <v>0</v>
      </c>
      <c r="D29" s="46" t="n">
        <v>0</v>
      </c>
    </row>
    <row r="30" customFormat="false" ht="20.1" hidden="false" customHeight="true" outlineLevel="0" collapsed="false">
      <c r="B30" s="47" t="s">
        <v>387</v>
      </c>
      <c r="C30" s="34" t="n">
        <v>0</v>
      </c>
      <c r="D30" s="46" t="n">
        <v>0</v>
      </c>
    </row>
    <row r="31" customFormat="false" ht="20.1" hidden="false" customHeight="true" outlineLevel="0" collapsed="false">
      <c r="B31" s="47" t="s">
        <v>388</v>
      </c>
      <c r="C31" s="34" t="n">
        <v>0</v>
      </c>
      <c r="D31" s="46" t="n">
        <v>0</v>
      </c>
    </row>
    <row r="32" customFormat="false" ht="20.1" hidden="false" customHeight="true" outlineLevel="0" collapsed="false">
      <c r="B32" s="47" t="s">
        <v>389</v>
      </c>
      <c r="C32" s="34" t="n">
        <v>0</v>
      </c>
      <c r="D32" s="46" t="n">
        <v>0</v>
      </c>
    </row>
    <row r="33" customFormat="false" ht="20.1" hidden="false" customHeight="true" outlineLevel="0" collapsed="false">
      <c r="B33" s="47" t="s">
        <v>390</v>
      </c>
      <c r="C33" s="34" t="n">
        <v>0</v>
      </c>
      <c r="D33" s="46" t="n">
        <v>0</v>
      </c>
    </row>
    <row r="34" customFormat="false" ht="20.1" hidden="false" customHeight="true" outlineLevel="0" collapsed="false">
      <c r="B34" s="47" t="s">
        <v>391</v>
      </c>
      <c r="C34" s="34" t="n">
        <v>0</v>
      </c>
      <c r="D34" s="46" t="n">
        <v>0</v>
      </c>
    </row>
    <row r="35" customFormat="false" ht="20.1" hidden="false" customHeight="true" outlineLevel="0" collapsed="false">
      <c r="B35" s="47" t="s">
        <v>392</v>
      </c>
      <c r="C35" s="34" t="n">
        <v>0</v>
      </c>
      <c r="D35" s="46" t="n">
        <v>0</v>
      </c>
    </row>
    <row r="36" customFormat="false" ht="20.1" hidden="false" customHeight="true" outlineLevel="0" collapsed="false">
      <c r="B36" s="47" t="s">
        <v>393</v>
      </c>
      <c r="C36" s="34" t="n">
        <v>0</v>
      </c>
      <c r="D36" s="46" t="n">
        <v>0</v>
      </c>
    </row>
    <row r="37" customFormat="false" ht="20.1" hidden="false" customHeight="true" outlineLevel="0" collapsed="false">
      <c r="B37" s="47" t="s">
        <v>394</v>
      </c>
      <c r="C37" s="34" t="n">
        <v>0</v>
      </c>
      <c r="D37" s="46" t="n">
        <v>0</v>
      </c>
    </row>
    <row r="38" customFormat="false" ht="20.1" hidden="false" customHeight="true" outlineLevel="0" collapsed="false">
      <c r="B38" s="47" t="s">
        <v>395</v>
      </c>
      <c r="C38" s="34" t="n">
        <v>0</v>
      </c>
      <c r="D38" s="46" t="n">
        <v>0</v>
      </c>
    </row>
    <row r="39" customFormat="false" ht="20.1" hidden="false" customHeight="true" outlineLevel="0" collapsed="false">
      <c r="B39" s="47" t="s">
        <v>396</v>
      </c>
      <c r="C39" s="34" t="n">
        <v>0</v>
      </c>
      <c r="D39" s="46" t="n">
        <v>0</v>
      </c>
    </row>
    <row r="40" customFormat="false" ht="20.1" hidden="false" customHeight="true" outlineLevel="0" collapsed="false">
      <c r="B40" s="47" t="s">
        <v>397</v>
      </c>
      <c r="C40" s="34" t="n">
        <v>0</v>
      </c>
      <c r="D40" s="46" t="n">
        <v>0</v>
      </c>
    </row>
    <row r="41" customFormat="false" ht="20.1" hidden="false" customHeight="true" outlineLevel="0" collapsed="false">
      <c r="B41" s="47" t="s">
        <v>398</v>
      </c>
      <c r="C41" s="34" t="n">
        <v>0</v>
      </c>
      <c r="D41" s="46" t="n">
        <v>0</v>
      </c>
    </row>
    <row r="42" customFormat="false" ht="20.1" hidden="false" customHeight="true" outlineLevel="0" collapsed="false">
      <c r="B42" s="47" t="s">
        <v>399</v>
      </c>
      <c r="C42" s="34" t="n">
        <v>0</v>
      </c>
      <c r="D42" s="46" t="n">
        <v>0</v>
      </c>
    </row>
    <row r="43" customFormat="false" ht="20.1" hidden="false" customHeight="true" outlineLevel="0" collapsed="false">
      <c r="B43" s="47" t="s">
        <v>400</v>
      </c>
      <c r="C43" s="34" t="n">
        <v>0</v>
      </c>
      <c r="D43" s="46" t="n">
        <v>0</v>
      </c>
    </row>
    <row r="44" customFormat="false" ht="20.1" hidden="false" customHeight="true" outlineLevel="0" collapsed="false">
      <c r="B44" s="45" t="s">
        <v>401</v>
      </c>
      <c r="C44" s="48" t="n">
        <v>0</v>
      </c>
      <c r="D44" s="49" t="n">
        <v>0</v>
      </c>
      <c r="E44" s="41" t="s">
        <v>402</v>
      </c>
    </row>
    <row r="45" customFormat="false" ht="20.1" hidden="false" customHeight="true" outlineLevel="0" collapsed="false">
      <c r="B45" s="47" t="s">
        <v>403</v>
      </c>
      <c r="C45" s="34" t="n">
        <v>0</v>
      </c>
      <c r="D45" s="46" t="n">
        <v>0</v>
      </c>
    </row>
    <row r="46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3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51:32Z</dcterms:created>
  <dc:creator/>
  <dc:description/>
  <dc:language>en-US</dc:language>
  <cp:lastModifiedBy>osvaldoval</cp:lastModifiedBy>
  <cp:lastPrinted>2006-04-26T14:40:43Z</cp:lastPrinted>
  <dcterms:modified xsi:type="dcterms:W3CDTF">2006-05-02T13:58:13Z</dcterms:modified>
  <cp:revision>0</cp:revision>
  <dc:subject/>
  <dc:title>VZ_vynosovy-20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5464C0B2-D800-4F1D-A9FC-63DEEA863BCD}</vt:lpwstr>
  </property>
  <property fmtid="{D5CDD505-2E9C-101B-9397-08002B2CF9AE}" pid="3" name="id_DTS">
    <vt:lpwstr>12</vt:lpwstr>
  </property>
  <property fmtid="{D5CDD505-2E9C-101B-9397-08002B2CF9AE}" pid="4" name="id_FORM">
    <vt:lpwstr>003</vt:lpwstr>
  </property>
  <property fmtid="{D5CDD505-2E9C-101B-9397-08002B2CF9AE}" pid="5" name="id_TS">
    <vt:lpwstr>11</vt:lpwstr>
  </property>
  <property fmtid="{D5CDD505-2E9C-101B-9397-08002B2CF9AE}" pid="6" name="kod">
    <vt:lpwstr>202</vt:lpwstr>
  </property>
</Properties>
</file>