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DOCO30_11" sheetId="4" state="visible" r:id="rId5"/>
    <sheet name="DOCO30_12" sheetId="5" state="visible" r:id="rId6"/>
    <sheet name="DOCO30_13" sheetId="6" state="visible" r:id="rId7"/>
    <sheet name="DOCO30_14" sheetId="7" state="visible" r:id="rId8"/>
    <sheet name="DOCO30_21" sheetId="8" state="visible" r:id="rId9"/>
    <sheet name="DOCO30_22" sheetId="9" state="visible" r:id="rId10"/>
    <sheet name="DOCO30_23" sheetId="10" state="visible" r:id="rId11"/>
    <sheet name="DOCO30_24" sheetId="11" state="visible" r:id="rId12"/>
    <sheet name="DOCO30_31" sheetId="12" state="visible" r:id="rId13"/>
    <sheet name="DOCO30_32" sheetId="13" state="visible" r:id="rId14"/>
    <sheet name="DOCO30_33" sheetId="14" state="visible" r:id="rId15"/>
    <sheet name="DOCO30_41" sheetId="15" state="visible" r:id="rId16"/>
    <sheet name="DOCO30_42" sheetId="16" state="visible" r:id="rId17"/>
    <sheet name="DOCO30_51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273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Část 1: Přehled obchodů pro zákazníky dle sektorů</t>
  </si>
  <si>
    <t xml:space="preserve">Datová oblast: DOCO30_11 Objem obchodů s CP - jiný než obhosp. vztah</t>
  </si>
  <si>
    <t xml:space="preserve">Objem obchodů s inv. nástroji za sledované období</t>
  </si>
  <si>
    <t xml:space="preserve">Nákup</t>
  </si>
  <si>
    <t xml:space="preserve">Prodej</t>
  </si>
  <si>
    <t xml:space="preserve">A</t>
  </si>
  <si>
    <t xml:space="preserve">B</t>
  </si>
  <si>
    <t xml:space="preserve">Zákazníci celkem</t>
  </si>
  <si>
    <t xml:space="preserve">   Banka</t>
  </si>
  <si>
    <t xml:space="preserve">   Pojišťovna</t>
  </si>
  <si>
    <t xml:space="preserve">   Investiční společnost</t>
  </si>
  <si>
    <t xml:space="preserve">      Investiční společnost - vlastní</t>
  </si>
  <si>
    <t xml:space="preserve">      Investiční společnost - podílové fondy</t>
  </si>
  <si>
    <t xml:space="preserve">   Investiční fond</t>
  </si>
  <si>
    <t xml:space="preserve">   Penzijní fond</t>
  </si>
  <si>
    <t xml:space="preserve">   Družstevní záložna</t>
  </si>
  <si>
    <t xml:space="preserve">   Obchodník ( nebankovní )</t>
  </si>
  <si>
    <t xml:space="preserve">   Ostatní zákazník</t>
  </si>
  <si>
    <t xml:space="preserve">Datová oblast: DOCO30_12 Objem obchodů s deriváty - jiný než obhosp. vztah</t>
  </si>
  <si>
    <t xml:space="preserve">Objem obchodů s deriváty za sled. obd. (hodnota podkl. akt.)</t>
  </si>
  <si>
    <t xml:space="preserve">Datová oblast: DOCO30_13 Objem obchodů s CP - obhospodařovatelský vztah</t>
  </si>
  <si>
    <t xml:space="preserve">Datová oblast: DOCO30_14 Objem obchodů s deriváty - obhospodařovatelský vztah</t>
  </si>
  <si>
    <t xml:space="preserve">Část 2: Přehled obchodů pro zákazníky podle investičních nástrojů</t>
  </si>
  <si>
    <t xml:space="preserve">Datová oblast: DOCO30_21 Objem obchodů s CP - jiný než obhosp. vztah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Datová oblast: DOCO30_22 Objem obchodů s deriváty - jiný než obhosp.vztah</t>
  </si>
  <si>
    <t xml:space="preserve">Souhrn za zbytkovou splatnost</t>
  </si>
  <si>
    <t xml:space="preserve">   Do 1 roku včetně</t>
  </si>
  <si>
    <t xml:space="preserve">   Nad 1 rok do 5 let včetně</t>
  </si>
  <si>
    <t xml:space="preserve">   Nad 5 let</t>
  </si>
  <si>
    <t xml:space="preserve">   Nespecifikováno</t>
  </si>
  <si>
    <t xml:space="preserve">Opce</t>
  </si>
  <si>
    <t xml:space="preserve">Kategorie derivátů podle podkladového aktiva</t>
  </si>
  <si>
    <t xml:space="preserve">   Nákupní opce (call options)</t>
  </si>
  <si>
    <t xml:space="preserve">      Nakoupené nákupní opce</t>
  </si>
  <si>
    <t xml:space="preserve">   Akciové</t>
  </si>
  <si>
    <t xml:space="preserve">      Akciové s podkl. aktivem obchodovaným na regulovaném trhu</t>
  </si>
  <si>
    <t xml:space="preserve">      Ostatní akciové</t>
  </si>
  <si>
    <t xml:space="preserve">   Úrokové</t>
  </si>
  <si>
    <t xml:space="preserve">      Úrokové s podkl. aktivem obchodovaným na regulovaném trhu</t>
  </si>
  <si>
    <t xml:space="preserve">      Ostatní úrokové</t>
  </si>
  <si>
    <t xml:space="preserve">   Měnové</t>
  </si>
  <si>
    <t xml:space="preserve">   Komoditní</t>
  </si>
  <si>
    <t xml:space="preserve">   Úvěrové</t>
  </si>
  <si>
    <t xml:space="preserve">      Prodané kupní opce</t>
  </si>
  <si>
    <t xml:space="preserve">   Prodejní opce (put options)</t>
  </si>
  <si>
    <t xml:space="preserve">      Nakoupené prodejní opce</t>
  </si>
  <si>
    <t xml:space="preserve">      Prodané prodejní opce</t>
  </si>
  <si>
    <t xml:space="preserve">Pevné termínové operace</t>
  </si>
  <si>
    <t xml:space="preserve">   Forwardy</t>
  </si>
  <si>
    <t xml:space="preserve">   Futures</t>
  </si>
  <si>
    <t xml:space="preserve">   Swapy</t>
  </si>
  <si>
    <t xml:space="preserve">Jiné proměnné termínové kontrakty</t>
  </si>
  <si>
    <t xml:space="preserve">Datová oblast: DOCO30_23 Objem obchodů s CP - obhospodařovatelský vztah</t>
  </si>
  <si>
    <t xml:space="preserve">Datová oblast: DOCO30_24 Objem obchodů s deriváty - obhospodařovatelský vztah</t>
  </si>
  <si>
    <t xml:space="preserve">Část 3: Přehled obhospodařovaného majetku</t>
  </si>
  <si>
    <t xml:space="preserve">Datová oblast: DOCO30_31 Objem obhospodařovaných cenných papírů</t>
  </si>
  <si>
    <t xml:space="preserve">Reál. hodnota inv. nástroje k posl. dni sledovaného období</t>
  </si>
  <si>
    <t xml:space="preserve">Datová oblast: DOCO30_32 Objem obhospodařovaných derivátů</t>
  </si>
  <si>
    <t xml:space="preserve">Reál. hodnota derivátu k posl. dni sledovaného období</t>
  </si>
  <si>
    <t xml:space="preserve">Hodnota podkl. aktiva k posl. dni sledovaného období</t>
  </si>
  <si>
    <t xml:space="preserve">Datová oblast: DOCO30_33 Objem obhospodařovaných finančních prostředků</t>
  </si>
  <si>
    <t xml:space="preserve">Finanční prostředky celkem</t>
  </si>
  <si>
    <t xml:space="preserve">   Finanční prostředky na bankovních účtech</t>
  </si>
  <si>
    <t xml:space="preserve">   Finanční prostředky v hotovosti</t>
  </si>
  <si>
    <t xml:space="preserve">   Finanční prostředky u třetích osob</t>
  </si>
  <si>
    <t xml:space="preserve">Část 4: Přehled obchodů na vlastní účet podle investičních nástrojů</t>
  </si>
  <si>
    <t xml:space="preserve">Datová oblast: DOCO30_41 Objem obchodů s CP - na vlastní účet</t>
  </si>
  <si>
    <t xml:space="preserve">Datová oblast: DOCO30_42 Objem obchodů s deriváty - na vlastní účet</t>
  </si>
  <si>
    <t xml:space="preserve">Část 5: Počet a struktura zákazníků</t>
  </si>
  <si>
    <t xml:space="preserve">Datová oblast: DOCO30_51 Struktura zákazníků</t>
  </si>
  <si>
    <t xml:space="preserve">Aktivní a neaktivní zákazníci celkem</t>
  </si>
  <si>
    <t xml:space="preserve">   Aktivní zákazník</t>
  </si>
  <si>
    <t xml:space="preserve">   Neaktivní zákazník</t>
  </si>
  <si>
    <t xml:space="preserve">Zákazníci  podle vztahu ke Garančnímu fondu celkem</t>
  </si>
  <si>
    <t xml:space="preserve">   Zákazník s nárokem na náhradu z GF</t>
  </si>
  <si>
    <t xml:space="preserve">   Zákazník bez nároku na náhradu  z GF</t>
  </si>
  <si>
    <t xml:space="preserve">Rezidenti a  nerezidenti  celkem</t>
  </si>
  <si>
    <t xml:space="preserve">   Rezidenti</t>
  </si>
  <si>
    <t xml:space="preserve">   Nerezidenti</t>
  </si>
  <si>
    <t xml:space="preserve">Počet zákazníků celkem</t>
  </si>
  <si>
    <t xml:space="preserve">Počet zákazníků v mandát. nebo komis. vztahu</t>
  </si>
  <si>
    <t xml:space="preserve">Počet zákazníků v obhospodařovatelském vztahu</t>
  </si>
  <si>
    <t xml:space="preserve">Počet zákazníků v jiném smluvním vztahu</t>
  </si>
  <si>
    <t xml:space="preserve">Počet nových zákazníků za sled. období</t>
  </si>
</sst>
</file>

<file path=xl/styles.xml><?xml version="1.0" encoding="utf-8"?>
<styleSheet xmlns="http://schemas.openxmlformats.org/spreadsheetml/2006/main">
  <numFmts count="10">
    <numFmt numFmtId="164" formatCode="0_)"/>
    <numFmt numFmtId="165" formatCode="@"/>
    <numFmt numFmtId="166" formatCode="0"/>
    <numFmt numFmtId="167" formatCode="##0"/>
    <numFmt numFmtId="168" formatCode="#,##0_ ;\-#,##0\ "/>
    <numFmt numFmtId="169" formatCode="#,##0.00"/>
    <numFmt numFmtId="170" formatCode="#,##0"/>
    <numFmt numFmtId="171" formatCode="_-* #,##0\ _K_č_-;\-* #,##0\ _K_č_-;_-* &quot;- &quot;_K_č_-;_-@_-"/>
    <numFmt numFmtId="172" formatCode="General"/>
    <numFmt numFmtId="173" formatCode="0.00%"/>
  </numFmts>
  <fonts count="4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CE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7"/>
      <name val="Arial CE"/>
      <family val="2"/>
      <charset val="238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sz val="8"/>
      <name val="Arial Narrow"/>
      <family val="2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5"/>
      <name val="Arial Narrow"/>
      <family val="2"/>
    </font>
    <font>
      <sz val="1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4</xdr:col>
      <xdr:colOff>60840</xdr:colOff>
      <xdr:row>4</xdr:row>
      <xdr:rowOff>47520</xdr:rowOff>
    </xdr:to>
    <xdr:sp>
      <xdr:nvSpPr>
        <xdr:cNvPr id="0" name="text 14"/>
        <xdr:cNvSpPr/>
      </xdr:nvSpPr>
      <xdr:spPr>
        <a:xfrm>
          <a:off x="60120" y="142920"/>
          <a:ext cx="127584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</xdr:row>
      <xdr:rowOff>0</xdr:rowOff>
    </xdr:from>
    <xdr:to>
      <xdr:col>9</xdr:col>
      <xdr:colOff>1080</xdr:colOff>
      <xdr:row>2</xdr:row>
      <xdr:rowOff>9360</xdr:rowOff>
    </xdr:to>
    <xdr:sp>
      <xdr:nvSpPr>
        <xdr:cNvPr id="1" name="text 18"/>
        <xdr:cNvSpPr/>
      </xdr:nvSpPr>
      <xdr:spPr>
        <a:xfrm>
          <a:off x="4213080" y="142920"/>
          <a:ext cx="163116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2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3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4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5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9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6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7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8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9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10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11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12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13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14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15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16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17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18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19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19080</xdr:rowOff>
    </xdr:to>
    <xdr:sp>
      <xdr:nvSpPr>
        <xdr:cNvPr id="20" name="text 18"/>
        <xdr:cNvSpPr/>
      </xdr:nvSpPr>
      <xdr:spPr>
        <a:xfrm>
          <a:off x="2926080" y="1527120"/>
          <a:ext cx="492480" cy="331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21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114480</xdr:rowOff>
    </xdr:from>
    <xdr:to>
      <xdr:col>4</xdr:col>
      <xdr:colOff>20520</xdr:colOff>
      <xdr:row>88</xdr:row>
      <xdr:rowOff>66600</xdr:rowOff>
    </xdr:to>
    <xdr:sp>
      <xdr:nvSpPr>
        <xdr:cNvPr id="22" name="Text 128"/>
        <xdr:cNvSpPr/>
      </xdr:nvSpPr>
      <xdr:spPr>
        <a:xfrm>
          <a:off x="109800" y="19301760"/>
          <a:ext cx="11858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2</xdr:row>
      <xdr:rowOff>114480</xdr:rowOff>
    </xdr:from>
    <xdr:to>
      <xdr:col>5</xdr:col>
      <xdr:colOff>1521360</xdr:colOff>
      <xdr:row>88</xdr:row>
      <xdr:rowOff>66600</xdr:rowOff>
    </xdr:to>
    <xdr:sp>
      <xdr:nvSpPr>
        <xdr:cNvPr id="23" name="Text 129"/>
        <xdr:cNvSpPr/>
      </xdr:nvSpPr>
      <xdr:spPr>
        <a:xfrm>
          <a:off x="1285200" y="19301760"/>
          <a:ext cx="190296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82</xdr:row>
      <xdr:rowOff>114480</xdr:rowOff>
    </xdr:from>
    <xdr:to>
      <xdr:col>9</xdr:col>
      <xdr:colOff>1127520</xdr:colOff>
      <xdr:row>88</xdr:row>
      <xdr:rowOff>66600</xdr:rowOff>
    </xdr:to>
    <xdr:sp>
      <xdr:nvSpPr>
        <xdr:cNvPr id="24" name="Text 130"/>
        <xdr:cNvSpPr/>
      </xdr:nvSpPr>
      <xdr:spPr>
        <a:xfrm>
          <a:off x="5068440" y="19301760"/>
          <a:ext cx="19022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0560</xdr:colOff>
      <xdr:row>82</xdr:row>
      <xdr:rowOff>114480</xdr:rowOff>
    </xdr:from>
    <xdr:to>
      <xdr:col>8</xdr:col>
      <xdr:colOff>363240</xdr:colOff>
      <xdr:row>88</xdr:row>
      <xdr:rowOff>66600</xdr:rowOff>
    </xdr:to>
    <xdr:sp>
      <xdr:nvSpPr>
        <xdr:cNvPr id="25" name="Text 131"/>
        <xdr:cNvSpPr/>
      </xdr:nvSpPr>
      <xdr:spPr>
        <a:xfrm>
          <a:off x="3177360" y="19301760"/>
          <a:ext cx="190188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        </a:t>
          </a:r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26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27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28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29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6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30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31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32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33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34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35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114480</xdr:rowOff>
    </xdr:from>
    <xdr:to>
      <xdr:col>4</xdr:col>
      <xdr:colOff>20520</xdr:colOff>
      <xdr:row>88</xdr:row>
      <xdr:rowOff>66600</xdr:rowOff>
    </xdr:to>
    <xdr:sp>
      <xdr:nvSpPr>
        <xdr:cNvPr id="36" name="Text 155"/>
        <xdr:cNvSpPr/>
      </xdr:nvSpPr>
      <xdr:spPr>
        <a:xfrm>
          <a:off x="109800" y="19301760"/>
          <a:ext cx="11858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2</xdr:row>
      <xdr:rowOff>114480</xdr:rowOff>
    </xdr:from>
    <xdr:to>
      <xdr:col>5</xdr:col>
      <xdr:colOff>1521360</xdr:colOff>
      <xdr:row>88</xdr:row>
      <xdr:rowOff>66600</xdr:rowOff>
    </xdr:to>
    <xdr:sp>
      <xdr:nvSpPr>
        <xdr:cNvPr id="37" name="Text 156"/>
        <xdr:cNvSpPr/>
      </xdr:nvSpPr>
      <xdr:spPr>
        <a:xfrm>
          <a:off x="1285200" y="19301760"/>
          <a:ext cx="190296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82</xdr:row>
      <xdr:rowOff>114480</xdr:rowOff>
    </xdr:from>
    <xdr:to>
      <xdr:col>9</xdr:col>
      <xdr:colOff>1127520</xdr:colOff>
      <xdr:row>88</xdr:row>
      <xdr:rowOff>66600</xdr:rowOff>
    </xdr:to>
    <xdr:sp>
      <xdr:nvSpPr>
        <xdr:cNvPr id="38" name="Text 157"/>
        <xdr:cNvSpPr/>
      </xdr:nvSpPr>
      <xdr:spPr>
        <a:xfrm>
          <a:off x="5068440" y="19301760"/>
          <a:ext cx="19022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0560</xdr:colOff>
      <xdr:row>82</xdr:row>
      <xdr:rowOff>114480</xdr:rowOff>
    </xdr:from>
    <xdr:to>
      <xdr:col>8</xdr:col>
      <xdr:colOff>363240</xdr:colOff>
      <xdr:row>88</xdr:row>
      <xdr:rowOff>66600</xdr:rowOff>
    </xdr:to>
    <xdr:sp>
      <xdr:nvSpPr>
        <xdr:cNvPr id="39" name="Text 158"/>
        <xdr:cNvSpPr/>
      </xdr:nvSpPr>
      <xdr:spPr>
        <a:xfrm>
          <a:off x="3177360" y="19301760"/>
          <a:ext cx="190188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40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41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42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43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6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44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45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46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47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48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49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82</xdr:row>
      <xdr:rowOff>18720</xdr:rowOff>
    </xdr:from>
    <xdr:to>
      <xdr:col>4</xdr:col>
      <xdr:colOff>40680</xdr:colOff>
      <xdr:row>87</xdr:row>
      <xdr:rowOff>133200</xdr:rowOff>
    </xdr:to>
    <xdr:sp>
      <xdr:nvSpPr>
        <xdr:cNvPr id="50" name="Text 182"/>
        <xdr:cNvSpPr/>
      </xdr:nvSpPr>
      <xdr:spPr>
        <a:xfrm>
          <a:off x="130320" y="19206000"/>
          <a:ext cx="11854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2</xdr:row>
      <xdr:rowOff>18720</xdr:rowOff>
    </xdr:from>
    <xdr:to>
      <xdr:col>5</xdr:col>
      <xdr:colOff>1532160</xdr:colOff>
      <xdr:row>87</xdr:row>
      <xdr:rowOff>133200</xdr:rowOff>
    </xdr:to>
    <xdr:sp>
      <xdr:nvSpPr>
        <xdr:cNvPr id="51" name="Text 183"/>
        <xdr:cNvSpPr/>
      </xdr:nvSpPr>
      <xdr:spPr>
        <a:xfrm>
          <a:off x="1295280" y="19206000"/>
          <a:ext cx="19036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82</xdr:row>
      <xdr:rowOff>18720</xdr:rowOff>
    </xdr:from>
    <xdr:to>
      <xdr:col>9</xdr:col>
      <xdr:colOff>1118520</xdr:colOff>
      <xdr:row>87</xdr:row>
      <xdr:rowOff>133200</xdr:rowOff>
    </xdr:to>
    <xdr:sp>
      <xdr:nvSpPr>
        <xdr:cNvPr id="52" name="Text 184"/>
        <xdr:cNvSpPr/>
      </xdr:nvSpPr>
      <xdr:spPr>
        <a:xfrm>
          <a:off x="505836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9320</xdr:colOff>
      <xdr:row>82</xdr:row>
      <xdr:rowOff>18720</xdr:rowOff>
    </xdr:from>
    <xdr:to>
      <xdr:col>8</xdr:col>
      <xdr:colOff>343440</xdr:colOff>
      <xdr:row>87</xdr:row>
      <xdr:rowOff>133200</xdr:rowOff>
    </xdr:to>
    <xdr:sp>
      <xdr:nvSpPr>
        <xdr:cNvPr id="53" name="Text 185"/>
        <xdr:cNvSpPr/>
      </xdr:nvSpPr>
      <xdr:spPr>
        <a:xfrm>
          <a:off x="315612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54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55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56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57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9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58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59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60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61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62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63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82</xdr:row>
      <xdr:rowOff>18720</xdr:rowOff>
    </xdr:from>
    <xdr:to>
      <xdr:col>4</xdr:col>
      <xdr:colOff>40680</xdr:colOff>
      <xdr:row>87</xdr:row>
      <xdr:rowOff>133200</xdr:rowOff>
    </xdr:to>
    <xdr:sp>
      <xdr:nvSpPr>
        <xdr:cNvPr id="64" name="Text 209"/>
        <xdr:cNvSpPr/>
      </xdr:nvSpPr>
      <xdr:spPr>
        <a:xfrm>
          <a:off x="130320" y="19206000"/>
          <a:ext cx="11854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2</xdr:row>
      <xdr:rowOff>18720</xdr:rowOff>
    </xdr:from>
    <xdr:to>
      <xdr:col>5</xdr:col>
      <xdr:colOff>1532160</xdr:colOff>
      <xdr:row>87</xdr:row>
      <xdr:rowOff>133200</xdr:rowOff>
    </xdr:to>
    <xdr:sp>
      <xdr:nvSpPr>
        <xdr:cNvPr id="65" name="Text 210"/>
        <xdr:cNvSpPr/>
      </xdr:nvSpPr>
      <xdr:spPr>
        <a:xfrm>
          <a:off x="1295280" y="19206000"/>
          <a:ext cx="19036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82</xdr:row>
      <xdr:rowOff>18720</xdr:rowOff>
    </xdr:from>
    <xdr:to>
      <xdr:col>9</xdr:col>
      <xdr:colOff>1118520</xdr:colOff>
      <xdr:row>87</xdr:row>
      <xdr:rowOff>133200</xdr:rowOff>
    </xdr:to>
    <xdr:sp>
      <xdr:nvSpPr>
        <xdr:cNvPr id="66" name="Text 211"/>
        <xdr:cNvSpPr/>
      </xdr:nvSpPr>
      <xdr:spPr>
        <a:xfrm>
          <a:off x="505836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9320</xdr:colOff>
      <xdr:row>82</xdr:row>
      <xdr:rowOff>18720</xdr:rowOff>
    </xdr:from>
    <xdr:to>
      <xdr:col>8</xdr:col>
      <xdr:colOff>343440</xdr:colOff>
      <xdr:row>87</xdr:row>
      <xdr:rowOff>133200</xdr:rowOff>
    </xdr:to>
    <xdr:sp>
      <xdr:nvSpPr>
        <xdr:cNvPr id="67" name="Text 212"/>
        <xdr:cNvSpPr/>
      </xdr:nvSpPr>
      <xdr:spPr>
        <a:xfrm>
          <a:off x="315612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68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69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70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71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.31.03.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72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73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74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75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76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77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82</xdr:row>
      <xdr:rowOff>18720</xdr:rowOff>
    </xdr:from>
    <xdr:to>
      <xdr:col>4</xdr:col>
      <xdr:colOff>40680</xdr:colOff>
      <xdr:row>87</xdr:row>
      <xdr:rowOff>133200</xdr:rowOff>
    </xdr:to>
    <xdr:sp>
      <xdr:nvSpPr>
        <xdr:cNvPr id="78" name="Text 263"/>
        <xdr:cNvSpPr/>
      </xdr:nvSpPr>
      <xdr:spPr>
        <a:xfrm>
          <a:off x="130320" y="19206000"/>
          <a:ext cx="11854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2</xdr:row>
      <xdr:rowOff>18720</xdr:rowOff>
    </xdr:from>
    <xdr:to>
      <xdr:col>5</xdr:col>
      <xdr:colOff>1532160</xdr:colOff>
      <xdr:row>87</xdr:row>
      <xdr:rowOff>133200</xdr:rowOff>
    </xdr:to>
    <xdr:sp>
      <xdr:nvSpPr>
        <xdr:cNvPr id="79" name="Text 264"/>
        <xdr:cNvSpPr/>
      </xdr:nvSpPr>
      <xdr:spPr>
        <a:xfrm>
          <a:off x="1295280" y="19206000"/>
          <a:ext cx="19036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82</xdr:row>
      <xdr:rowOff>18720</xdr:rowOff>
    </xdr:from>
    <xdr:to>
      <xdr:col>9</xdr:col>
      <xdr:colOff>1118520</xdr:colOff>
      <xdr:row>87</xdr:row>
      <xdr:rowOff>133200</xdr:rowOff>
    </xdr:to>
    <xdr:sp>
      <xdr:nvSpPr>
        <xdr:cNvPr id="80" name="Text 265"/>
        <xdr:cNvSpPr/>
      </xdr:nvSpPr>
      <xdr:spPr>
        <a:xfrm>
          <a:off x="505836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9320</xdr:colOff>
      <xdr:row>82</xdr:row>
      <xdr:rowOff>18720</xdr:rowOff>
    </xdr:from>
    <xdr:to>
      <xdr:col>8</xdr:col>
      <xdr:colOff>343440</xdr:colOff>
      <xdr:row>87</xdr:row>
      <xdr:rowOff>133200</xdr:rowOff>
    </xdr:to>
    <xdr:sp>
      <xdr:nvSpPr>
        <xdr:cNvPr id="81" name="Text 266"/>
        <xdr:cNvSpPr/>
      </xdr:nvSpPr>
      <xdr:spPr>
        <a:xfrm>
          <a:off x="315612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82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83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84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85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86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87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88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89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0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90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91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92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93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94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95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96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97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98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09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99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00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01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02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03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04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05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06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07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108" name="Text 75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109" name="Text 76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110" name="Text 77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111" name="Text 78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12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13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14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15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16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17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18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19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20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1.03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121" name="Text 91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122" name="Text 92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123" name="Text 93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124" name="Text 94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25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26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27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28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29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30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31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32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33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6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134" name="Text 107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135" name="Text 108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136" name="Text 109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137" name="Text 110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38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39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40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41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42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43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44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45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46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147" name="Text 123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148" name="Text 124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149" name="Text 125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150" name="Text 126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51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52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53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54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55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56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57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158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59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60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1.03.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161" name="Text 139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162" name="Text 140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163" name="Text 141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164" name="Text 142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65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66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esovaja/Local%20Settings/Temporary%20Internet%20Files/OLK68/&#268;SOB%20AM%200703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"/>
      <sheetName val="Kontrola"/>
      <sheetName val="Rozvaha"/>
      <sheetName val="Výsledovka"/>
      <sheetName val="SAP Rozvaha det"/>
    </sheetNames>
    <sheetDataSet>
      <sheetData sheetId="0">
        <row r="19">
          <cell r="H19">
            <v>23724.5</v>
          </cell>
        </row>
        <row r="21">
          <cell r="H21">
            <v>27007734.42</v>
          </cell>
        </row>
        <row r="23">
          <cell r="H23">
            <v>226000000</v>
          </cell>
        </row>
        <row r="27">
          <cell r="H27">
            <v>0</v>
          </cell>
        </row>
        <row r="28">
          <cell r="H28">
            <v>0</v>
          </cell>
        </row>
        <row r="33">
          <cell r="H33">
            <v>0</v>
          </cell>
        </row>
        <row r="35">
          <cell r="H35">
            <v>0</v>
          </cell>
        </row>
        <row r="39">
          <cell r="H39">
            <v>111411000</v>
          </cell>
        </row>
        <row r="40">
          <cell r="H40">
            <v>0</v>
          </cell>
        </row>
        <row r="46">
          <cell r="H46">
            <v>0</v>
          </cell>
        </row>
        <row r="48">
          <cell r="H48">
            <v>12957170.3</v>
          </cell>
        </row>
        <row r="49">
          <cell r="H49">
            <v>-8866649.03</v>
          </cell>
        </row>
        <row r="54">
          <cell r="H54">
            <v>0</v>
          </cell>
        </row>
        <row r="56">
          <cell r="H56">
            <v>0</v>
          </cell>
        </row>
        <row r="61">
          <cell r="H61">
            <v>6383890.1</v>
          </cell>
        </row>
        <row r="62">
          <cell r="H62">
            <v>-3811151.76</v>
          </cell>
        </row>
        <row r="67">
          <cell r="H67">
            <v>73794247.79</v>
          </cell>
        </row>
        <row r="69">
          <cell r="H69">
            <v>0</v>
          </cell>
        </row>
        <row r="82">
          <cell r="H82">
            <v>-28009655.71</v>
          </cell>
        </row>
        <row r="84">
          <cell r="H84">
            <v>-7454231.99</v>
          </cell>
        </row>
        <row r="86">
          <cell r="H86">
            <v>0</v>
          </cell>
        </row>
        <row r="88">
          <cell r="H88">
            <v>0</v>
          </cell>
        </row>
        <row r="96">
          <cell r="H96">
            <v>-34000000</v>
          </cell>
        </row>
        <row r="98">
          <cell r="H98">
            <v>0</v>
          </cell>
        </row>
        <row r="100">
          <cell r="H100">
            <v>-57068000</v>
          </cell>
        </row>
        <row r="101">
          <cell r="H101">
            <v>-4976668.09</v>
          </cell>
        </row>
        <row r="104">
          <cell r="H104">
            <v>0</v>
          </cell>
        </row>
        <row r="106">
          <cell r="H106">
            <v>-287424355.56</v>
          </cell>
        </row>
        <row r="108">
          <cell r="H108">
            <v>0</v>
          </cell>
        </row>
        <row r="110">
          <cell r="H110">
            <v>-1339825.75</v>
          </cell>
        </row>
        <row r="112">
          <cell r="H112">
            <v>0</v>
          </cell>
        </row>
        <row r="113">
          <cell r="H113">
            <v>0</v>
          </cell>
        </row>
        <row r="115">
          <cell r="H115">
            <v>-60906393.76</v>
          </cell>
        </row>
        <row r="116">
          <cell r="H116">
            <v>9871967.61</v>
          </cell>
        </row>
        <row r="117">
          <cell r="H117">
            <v>-133346.2</v>
          </cell>
        </row>
        <row r="119">
          <cell r="H119">
            <v>-7194.63</v>
          </cell>
        </row>
        <row r="120">
          <cell r="H120">
            <v>1268279.11</v>
          </cell>
        </row>
        <row r="121">
          <cell r="H121">
            <v>8892260</v>
          </cell>
        </row>
        <row r="122">
          <cell r="H122">
            <v>3462750</v>
          </cell>
        </row>
        <row r="124">
          <cell r="H124">
            <v>3640087.68</v>
          </cell>
        </row>
        <row r="126">
          <cell r="H126">
            <v>0</v>
          </cell>
        </row>
        <row r="127">
          <cell r="H127">
            <v>950410.16</v>
          </cell>
        </row>
        <row r="129">
          <cell r="H129">
            <v>0</v>
          </cell>
        </row>
        <row r="136">
          <cell r="H136">
            <v>0</v>
          </cell>
        </row>
        <row r="138">
          <cell r="H138">
            <v>0</v>
          </cell>
        </row>
        <row r="142">
          <cell r="H142">
            <v>0</v>
          </cell>
        </row>
        <row r="143">
          <cell r="H143">
            <v>0</v>
          </cell>
        </row>
        <row r="148">
          <cell r="H148">
            <v>8333951</v>
          </cell>
        </row>
        <row r="149">
          <cell r="H149">
            <v>-25967054.7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2" width="8.18"/>
    <col collapsed="false" customWidth="true" hidden="false" outlineLevel="0" max="3" min="3" style="3" width="4.44"/>
    <col collapsed="false" customWidth="true" hidden="false" outlineLevel="0" max="4" min="4" style="3" width="8"/>
    <col collapsed="false" customWidth="true" hidden="false" outlineLevel="0" max="5" min="5" style="3" width="6.93"/>
    <col collapsed="false" customWidth="true" hidden="false" outlineLevel="0" max="6" min="6" style="4" width="27.79"/>
    <col collapsed="false" customWidth="true" hidden="false" outlineLevel="0" max="7" min="7" style="4" width="6.22"/>
    <col collapsed="false" customWidth="true" hidden="false" outlineLevel="0" max="10" min="8" style="5" width="19.94"/>
    <col collapsed="false" customWidth="true" hidden="false" outlineLevel="0" max="11" min="11" style="1" width="1.94"/>
    <col collapsed="false" customWidth="false" hidden="false" outlineLevel="0" max="257" min="12" style="1" width="11.4"/>
  </cols>
  <sheetData>
    <row r="1" s="9" customFormat="true" ht="11.25" hidden="false" customHeight="true" outlineLevel="0" collapsed="false">
      <c r="A1" s="6"/>
      <c r="B1" s="7"/>
      <c r="C1" s="7"/>
      <c r="D1" s="7"/>
      <c r="E1" s="7"/>
      <c r="F1" s="7"/>
      <c r="G1" s="6"/>
      <c r="H1" s="6"/>
      <c r="I1" s="6"/>
      <c r="J1" s="8"/>
      <c r="K1" s="8"/>
    </row>
    <row r="2" s="9" customFormat="true" ht="15" hidden="false" customHeight="true" outlineLevel="0" collapsed="false">
      <c r="A2" s="10"/>
      <c r="B2" s="11"/>
      <c r="C2" s="11"/>
      <c r="D2" s="11"/>
      <c r="E2" s="12" t="s">
        <v>0</v>
      </c>
      <c r="F2" s="12"/>
      <c r="G2" s="12"/>
      <c r="H2" s="12"/>
      <c r="I2" s="12"/>
      <c r="J2" s="13"/>
      <c r="K2" s="8"/>
    </row>
    <row r="3" s="9" customFormat="true" ht="15.95" hidden="false" customHeight="true" outlineLevel="0" collapsed="false">
      <c r="A3" s="10"/>
      <c r="B3" s="14"/>
      <c r="C3" s="14"/>
      <c r="D3" s="14"/>
      <c r="E3" s="15"/>
      <c r="F3" s="15"/>
      <c r="G3" s="10"/>
      <c r="H3" s="10"/>
      <c r="I3" s="10"/>
      <c r="J3" s="13"/>
      <c r="K3" s="8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6"/>
      <c r="I4" s="10"/>
      <c r="J4" s="13"/>
      <c r="K4" s="6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14"/>
      <c r="I5" s="17"/>
      <c r="J5" s="13"/>
      <c r="K5" s="8"/>
    </row>
    <row r="6" s="19" customFormat="true" ht="16.5" hidden="false" customHeight="true" outlineLevel="0" collapsed="false">
      <c r="A6" s="10"/>
      <c r="B6" s="11"/>
      <c r="C6" s="11"/>
      <c r="D6" s="11"/>
      <c r="E6" s="10" t="s">
        <v>1</v>
      </c>
      <c r="F6" s="10"/>
      <c r="G6" s="10"/>
      <c r="H6" s="10"/>
      <c r="I6" s="10"/>
      <c r="J6" s="18"/>
      <c r="K6" s="8"/>
    </row>
    <row r="7" s="19" customFormat="true" ht="9" hidden="false" customHeight="true" outlineLevel="0" collapsed="false">
      <c r="A7" s="10"/>
      <c r="B7" s="11"/>
      <c r="C7" s="11"/>
      <c r="D7" s="11"/>
      <c r="E7" s="11"/>
      <c r="F7" s="7"/>
      <c r="G7" s="20"/>
      <c r="H7" s="20"/>
      <c r="I7" s="14"/>
      <c r="J7" s="21"/>
      <c r="K7" s="8"/>
    </row>
    <row r="8" s="9" customFormat="true" ht="20.1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24"/>
      <c r="J8" s="13"/>
      <c r="K8" s="25"/>
    </row>
    <row r="9" s="9" customFormat="true" ht="26.45" hidden="false" customHeight="true" outlineLevel="0" collapsed="false">
      <c r="A9" s="22"/>
      <c r="B9" s="7"/>
      <c r="C9" s="7"/>
      <c r="D9" s="7"/>
      <c r="E9" s="23"/>
      <c r="F9" s="23"/>
      <c r="G9" s="14"/>
      <c r="H9" s="14"/>
      <c r="I9" s="24"/>
      <c r="J9" s="13"/>
      <c r="K9" s="25"/>
    </row>
    <row r="10" s="9" customFormat="true" ht="10.15" hidden="false" customHeight="true" outlineLevel="0" collapsed="false">
      <c r="A10" s="22"/>
      <c r="B10" s="7"/>
      <c r="C10" s="7"/>
      <c r="D10" s="7"/>
      <c r="E10" s="23"/>
      <c r="F10" s="23"/>
      <c r="G10" s="10"/>
      <c r="H10" s="10"/>
      <c r="I10" s="24"/>
      <c r="J10" s="13"/>
      <c r="K10" s="25"/>
    </row>
    <row r="11" s="9" customFormat="true" ht="7.9" hidden="false" customHeight="tru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2"/>
      <c r="K11" s="25"/>
    </row>
    <row r="12" s="9" customFormat="true" ht="7.9" hidden="false" customHeight="tru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2"/>
      <c r="K12" s="25"/>
    </row>
    <row r="13" s="9" customFormat="true" ht="7.9" hidden="false" customHeight="tru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2"/>
      <c r="K13" s="25"/>
    </row>
    <row r="14" s="9" customFormat="true" ht="14.1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0"/>
      <c r="J14" s="10"/>
      <c r="K14" s="26"/>
    </row>
    <row r="15" customFormat="false" ht="6.75" hidden="false" customHeight="true" outlineLevel="0" collapsed="false">
      <c r="B15" s="27"/>
      <c r="C15" s="28"/>
      <c r="D15" s="28"/>
      <c r="E15" s="28"/>
    </row>
    <row r="16" customFormat="false" ht="13.5" hidden="false" customHeight="true" outlineLevel="0" collapsed="false">
      <c r="B16" s="29" t="s">
        <v>2</v>
      </c>
      <c r="C16" s="30" t="s">
        <v>3</v>
      </c>
      <c r="D16" s="30"/>
      <c r="E16" s="30"/>
      <c r="F16" s="30"/>
      <c r="G16" s="30" t="s">
        <v>4</v>
      </c>
      <c r="H16" s="31"/>
      <c r="I16" s="32" t="s">
        <v>5</v>
      </c>
      <c r="J16" s="33"/>
      <c r="K16" s="34"/>
    </row>
    <row r="17" customFormat="false" ht="13.5" hidden="false" customHeight="true" outlineLevel="0" collapsed="false">
      <c r="B17" s="35"/>
      <c r="C17" s="36"/>
      <c r="D17" s="37"/>
      <c r="E17" s="37"/>
      <c r="F17" s="38"/>
      <c r="G17" s="35"/>
      <c r="H17" s="39" t="s">
        <v>6</v>
      </c>
      <c r="I17" s="39" t="s">
        <v>7</v>
      </c>
      <c r="J17" s="39" t="s">
        <v>8</v>
      </c>
      <c r="K17" s="34"/>
    </row>
    <row r="18" s="44" customFormat="true" ht="13.5" hidden="false" customHeight="true" outlineLevel="0" collapsed="false">
      <c r="A18" s="40"/>
      <c r="B18" s="41" t="s">
        <v>9</v>
      </c>
      <c r="C18" s="41" t="s">
        <v>10</v>
      </c>
      <c r="D18" s="41"/>
      <c r="E18" s="41"/>
      <c r="F18" s="41"/>
      <c r="G18" s="41" t="s">
        <v>11</v>
      </c>
      <c r="H18" s="42" t="n">
        <v>1</v>
      </c>
      <c r="I18" s="42" t="n">
        <v>2</v>
      </c>
      <c r="J18" s="42" t="n">
        <v>3</v>
      </c>
      <c r="K18" s="43"/>
    </row>
    <row r="19" customFormat="false" ht="20.1" hidden="false" customHeight="true" outlineLevel="0" collapsed="false">
      <c r="B19" s="45" t="s">
        <v>12</v>
      </c>
      <c r="C19" s="46" t="s">
        <v>13</v>
      </c>
      <c r="D19" s="47"/>
      <c r="E19" s="47"/>
      <c r="F19" s="48"/>
      <c r="G19" s="49" t="n">
        <v>1</v>
      </c>
      <c r="H19" s="50" t="n">
        <f aca="false">ROUND([1]SAP!H19,-3)/1000</f>
        <v>24</v>
      </c>
      <c r="I19" s="50"/>
      <c r="J19" s="50" t="n">
        <f aca="false">H19</f>
        <v>24</v>
      </c>
      <c r="K19" s="34"/>
    </row>
    <row r="20" customFormat="false" ht="35.1" hidden="false" customHeight="true" outlineLevel="0" collapsed="false">
      <c r="B20" s="51" t="s">
        <v>14</v>
      </c>
      <c r="C20" s="52" t="s">
        <v>15</v>
      </c>
      <c r="D20" s="52"/>
      <c r="E20" s="52"/>
      <c r="F20" s="52"/>
      <c r="G20" s="53" t="n">
        <f aca="false">G19+1</f>
        <v>2</v>
      </c>
      <c r="H20" s="50"/>
      <c r="I20" s="50"/>
      <c r="J20" s="50"/>
      <c r="K20" s="34"/>
    </row>
    <row r="21" customFormat="false" ht="20.1" hidden="false" customHeight="true" outlineLevel="0" collapsed="false">
      <c r="B21" s="54" t="s">
        <v>16</v>
      </c>
      <c r="C21" s="55"/>
      <c r="D21" s="56" t="s">
        <v>17</v>
      </c>
      <c r="E21" s="57" t="s">
        <v>18</v>
      </c>
      <c r="F21" s="58"/>
      <c r="G21" s="53" t="n">
        <f aca="false">G20+1</f>
        <v>3</v>
      </c>
      <c r="H21" s="59"/>
      <c r="I21" s="59"/>
      <c r="J21" s="59"/>
      <c r="K21" s="34"/>
    </row>
    <row r="22" customFormat="false" ht="20.1" hidden="false" customHeight="true" outlineLevel="0" collapsed="false">
      <c r="B22" s="54" t="s">
        <v>19</v>
      </c>
      <c r="C22" s="55"/>
      <c r="D22" s="56"/>
      <c r="E22" s="57" t="s">
        <v>20</v>
      </c>
      <c r="F22" s="58"/>
      <c r="G22" s="53" t="n">
        <f aca="false">G21+1</f>
        <v>4</v>
      </c>
      <c r="H22" s="59"/>
      <c r="I22" s="59"/>
      <c r="J22" s="59"/>
      <c r="K22" s="34"/>
    </row>
    <row r="23" customFormat="false" ht="20.1" hidden="false" customHeight="true" outlineLevel="0" collapsed="false">
      <c r="B23" s="51" t="s">
        <v>21</v>
      </c>
      <c r="C23" s="55" t="s">
        <v>22</v>
      </c>
      <c r="D23" s="56"/>
      <c r="E23" s="57"/>
      <c r="F23" s="58"/>
      <c r="G23" s="53" t="n">
        <f aca="false">G22+1</f>
        <v>5</v>
      </c>
      <c r="H23" s="50" t="n">
        <f aca="false">SUM(H24:H25)</f>
        <v>253008</v>
      </c>
      <c r="I23" s="50"/>
      <c r="J23" s="50" t="n">
        <f aca="false">H23+I23</f>
        <v>253008</v>
      </c>
      <c r="K23" s="34"/>
    </row>
    <row r="24" customFormat="false" ht="20.1" hidden="false" customHeight="true" outlineLevel="0" collapsed="false">
      <c r="B24" s="54" t="s">
        <v>23</v>
      </c>
      <c r="C24" s="55"/>
      <c r="D24" s="56" t="s">
        <v>17</v>
      </c>
      <c r="E24" s="57" t="s">
        <v>24</v>
      </c>
      <c r="F24" s="58"/>
      <c r="G24" s="53" t="n">
        <f aca="false">G23+1</f>
        <v>6</v>
      </c>
      <c r="H24" s="59" t="n">
        <f aca="false">ROUND([1]SAP!H21,-3)/1000</f>
        <v>27008</v>
      </c>
      <c r="I24" s="59"/>
      <c r="J24" s="59" t="n">
        <f aca="false">H24+I24</f>
        <v>27008</v>
      </c>
      <c r="K24" s="34"/>
    </row>
    <row r="25" customFormat="false" ht="20.1" hidden="false" customHeight="true" outlineLevel="0" collapsed="false">
      <c r="B25" s="54" t="s">
        <v>25</v>
      </c>
      <c r="C25" s="55"/>
      <c r="D25" s="56"/>
      <c r="E25" s="57" t="s">
        <v>26</v>
      </c>
      <c r="F25" s="58"/>
      <c r="G25" s="53" t="n">
        <f aca="false">G24+1</f>
        <v>7</v>
      </c>
      <c r="H25" s="59" t="n">
        <f aca="false">ROUND([1]SAP!H23,-3)/1000</f>
        <v>226000</v>
      </c>
      <c r="I25" s="59"/>
      <c r="J25" s="59" t="n">
        <f aca="false">H25+I25</f>
        <v>226000</v>
      </c>
      <c r="K25" s="34"/>
    </row>
    <row r="26" customFormat="false" ht="20.1" hidden="false" customHeight="true" outlineLevel="0" collapsed="false">
      <c r="B26" s="51" t="s">
        <v>27</v>
      </c>
      <c r="C26" s="55" t="s">
        <v>28</v>
      </c>
      <c r="D26" s="56"/>
      <c r="E26" s="57"/>
      <c r="F26" s="58"/>
      <c r="G26" s="53" t="n">
        <f aca="false">G25+1</f>
        <v>8</v>
      </c>
      <c r="H26" s="50"/>
      <c r="I26" s="50"/>
      <c r="J26" s="50"/>
      <c r="K26" s="34"/>
    </row>
    <row r="27" customFormat="false" ht="20.1" hidden="false" customHeight="true" outlineLevel="0" collapsed="false">
      <c r="B27" s="54" t="s">
        <v>29</v>
      </c>
      <c r="C27" s="55"/>
      <c r="D27" s="56" t="s">
        <v>17</v>
      </c>
      <c r="E27" s="57" t="s">
        <v>24</v>
      </c>
      <c r="F27" s="58"/>
      <c r="G27" s="53" t="n">
        <f aca="false">G26+1</f>
        <v>9</v>
      </c>
      <c r="H27" s="59"/>
      <c r="I27" s="59"/>
      <c r="J27" s="59"/>
      <c r="K27" s="34"/>
    </row>
    <row r="28" customFormat="false" ht="20.1" hidden="false" customHeight="true" outlineLevel="0" collapsed="false">
      <c r="B28" s="54" t="s">
        <v>30</v>
      </c>
      <c r="C28" s="55"/>
      <c r="D28" s="56"/>
      <c r="E28" s="57" t="s">
        <v>26</v>
      </c>
      <c r="F28" s="58"/>
      <c r="G28" s="53" t="n">
        <f aca="false">G27+1</f>
        <v>10</v>
      </c>
      <c r="H28" s="59"/>
      <c r="I28" s="59"/>
      <c r="J28" s="59"/>
      <c r="K28" s="34"/>
    </row>
    <row r="29" customFormat="false" ht="20.1" hidden="false" customHeight="true" outlineLevel="0" collapsed="false">
      <c r="B29" s="51" t="s">
        <v>31</v>
      </c>
      <c r="C29" s="55" t="s">
        <v>32</v>
      </c>
      <c r="D29" s="56"/>
      <c r="E29" s="57"/>
      <c r="F29" s="58"/>
      <c r="G29" s="53" t="n">
        <f aca="false">G28+1</f>
        <v>11</v>
      </c>
      <c r="H29" s="50" t="n">
        <f aca="false">SUM(H30:H31)</f>
        <v>0</v>
      </c>
      <c r="I29" s="50" t="n">
        <f aca="false">SUM(I30:I31)</f>
        <v>0</v>
      </c>
      <c r="J29" s="50" t="n">
        <f aca="false">H29+I29</f>
        <v>0</v>
      </c>
      <c r="K29" s="34"/>
    </row>
    <row r="30" customFormat="false" ht="20.1" hidden="false" customHeight="true" outlineLevel="0" collapsed="false">
      <c r="B30" s="54" t="s">
        <v>33</v>
      </c>
      <c r="C30" s="55"/>
      <c r="D30" s="56" t="s">
        <v>17</v>
      </c>
      <c r="E30" s="57" t="s">
        <v>18</v>
      </c>
      <c r="F30" s="58"/>
      <c r="G30" s="53" t="n">
        <f aca="false">G29+1</f>
        <v>12</v>
      </c>
      <c r="H30" s="59"/>
      <c r="I30" s="59"/>
      <c r="J30" s="59"/>
      <c r="K30" s="34"/>
    </row>
    <row r="31" customFormat="false" ht="20.1" hidden="false" customHeight="true" outlineLevel="0" collapsed="false">
      <c r="B31" s="54" t="s">
        <v>34</v>
      </c>
      <c r="C31" s="55"/>
      <c r="D31" s="56"/>
      <c r="E31" s="57" t="s">
        <v>35</v>
      </c>
      <c r="F31" s="58"/>
      <c r="G31" s="53" t="n">
        <f aca="false">G30+1</f>
        <v>13</v>
      </c>
      <c r="H31" s="59" t="n">
        <f aca="false">ROUND([1]SAP!H27,-3)/1000</f>
        <v>0</v>
      </c>
      <c r="I31" s="59" t="n">
        <f aca="false">ROUND([1]SAP!H28,-3)/1000</f>
        <v>0</v>
      </c>
      <c r="J31" s="59" t="n">
        <f aca="false">H31+I31</f>
        <v>0</v>
      </c>
      <c r="K31" s="34"/>
    </row>
    <row r="32" customFormat="false" ht="20.1" hidden="false" customHeight="true" outlineLevel="0" collapsed="false">
      <c r="B32" s="51" t="s">
        <v>36</v>
      </c>
      <c r="C32" s="55" t="s">
        <v>37</v>
      </c>
      <c r="D32" s="56"/>
      <c r="E32" s="57"/>
      <c r="F32" s="58"/>
      <c r="G32" s="53" t="n">
        <f aca="false">G31+1</f>
        <v>14</v>
      </c>
      <c r="H32" s="50" t="n">
        <f aca="false">ROUND([1]SAP!H33,-3)/1000</f>
        <v>0</v>
      </c>
      <c r="I32" s="50" t="n">
        <f aca="false">ROUND([1]SAP!H35,-3)/1000</f>
        <v>0</v>
      </c>
      <c r="J32" s="50" t="n">
        <f aca="false">H32+I32</f>
        <v>0</v>
      </c>
      <c r="K32" s="34"/>
    </row>
    <row r="33" customFormat="false" ht="20.1" hidden="false" customHeight="true" outlineLevel="0" collapsed="false">
      <c r="B33" s="51" t="s">
        <v>38</v>
      </c>
      <c r="C33" s="55" t="s">
        <v>39</v>
      </c>
      <c r="D33" s="56"/>
      <c r="E33" s="57"/>
      <c r="F33" s="58"/>
      <c r="G33" s="53" t="n">
        <f aca="false">G32+1</f>
        <v>15</v>
      </c>
      <c r="H33" s="50"/>
      <c r="I33" s="50"/>
      <c r="J33" s="50"/>
      <c r="K33" s="34"/>
    </row>
    <row r="34" customFormat="false" ht="20.1" hidden="false" customHeight="true" outlineLevel="0" collapsed="false">
      <c r="B34" s="54" t="s">
        <v>40</v>
      </c>
      <c r="C34" s="55"/>
      <c r="D34" s="56" t="s">
        <v>41</v>
      </c>
      <c r="E34" s="57" t="s">
        <v>42</v>
      </c>
      <c r="F34" s="58"/>
      <c r="G34" s="53" t="n">
        <f aca="false">G33+1</f>
        <v>16</v>
      </c>
      <c r="H34" s="59"/>
      <c r="I34" s="59"/>
      <c r="J34" s="59"/>
      <c r="K34" s="34"/>
    </row>
    <row r="35" customFormat="false" ht="20.1" hidden="false" customHeight="true" outlineLevel="0" collapsed="false">
      <c r="B35" s="51" t="s">
        <v>43</v>
      </c>
      <c r="C35" s="55" t="s">
        <v>44</v>
      </c>
      <c r="D35" s="56"/>
      <c r="E35" s="57"/>
      <c r="F35" s="58"/>
      <c r="G35" s="53" t="n">
        <f aca="false">G34+1</f>
        <v>17</v>
      </c>
      <c r="H35" s="50" t="n">
        <f aca="false">H36</f>
        <v>111411</v>
      </c>
      <c r="I35" s="50" t="n">
        <f aca="false">I36</f>
        <v>0</v>
      </c>
      <c r="J35" s="50" t="n">
        <f aca="false">H35+I35</f>
        <v>111411</v>
      </c>
      <c r="K35" s="34"/>
    </row>
    <row r="36" customFormat="false" ht="20.1" hidden="false" customHeight="true" outlineLevel="0" collapsed="false">
      <c r="B36" s="54" t="s">
        <v>45</v>
      </c>
      <c r="C36" s="55"/>
      <c r="D36" s="56" t="s">
        <v>41</v>
      </c>
      <c r="E36" s="57" t="s">
        <v>42</v>
      </c>
      <c r="F36" s="58"/>
      <c r="G36" s="53" t="n">
        <f aca="false">G35+1</f>
        <v>18</v>
      </c>
      <c r="H36" s="59" t="n">
        <f aca="false">ROUND([1]SAP!H39,-3)/1000</f>
        <v>111411</v>
      </c>
      <c r="I36" s="59" t="n">
        <f aca="false">ROUND([1]SAP!H40,-3)/1000</f>
        <v>0</v>
      </c>
      <c r="J36" s="59" t="n">
        <f aca="false">H36+I36</f>
        <v>111411</v>
      </c>
      <c r="K36" s="34"/>
    </row>
    <row r="37" customFormat="false" ht="20.1" hidden="false" customHeight="true" outlineLevel="0" collapsed="false">
      <c r="B37" s="51" t="s">
        <v>46</v>
      </c>
      <c r="C37" s="55" t="s">
        <v>47</v>
      </c>
      <c r="D37" s="56"/>
      <c r="E37" s="57"/>
      <c r="F37" s="58"/>
      <c r="G37" s="53" t="n">
        <f aca="false">G36+1</f>
        <v>19</v>
      </c>
      <c r="H37" s="50" t="n">
        <f aca="false">ROUND([1]SAP!H48,-3)/1000</f>
        <v>12957</v>
      </c>
      <c r="I37" s="50" t="n">
        <f aca="false">ROUND([1]SAP!H49,-3)/1000</f>
        <v>-8867</v>
      </c>
      <c r="J37" s="50" t="n">
        <f aca="false">H37+I37</f>
        <v>4090</v>
      </c>
      <c r="K37" s="60"/>
    </row>
    <row r="38" customFormat="false" ht="20.1" hidden="false" customHeight="true" outlineLevel="0" collapsed="false">
      <c r="B38" s="54" t="s">
        <v>48</v>
      </c>
      <c r="C38" s="55"/>
      <c r="D38" s="56" t="s">
        <v>41</v>
      </c>
      <c r="E38" s="57" t="s">
        <v>49</v>
      </c>
      <c r="F38" s="58"/>
      <c r="G38" s="53" t="n">
        <f aca="false">G37+1</f>
        <v>20</v>
      </c>
      <c r="H38" s="59"/>
      <c r="I38" s="59"/>
      <c r="J38" s="59"/>
      <c r="K38" s="60"/>
    </row>
    <row r="39" customFormat="false" ht="20.1" hidden="false" customHeight="true" outlineLevel="0" collapsed="false">
      <c r="B39" s="54" t="s">
        <v>50</v>
      </c>
      <c r="C39" s="55"/>
      <c r="D39" s="56"/>
      <c r="E39" s="57" t="s">
        <v>51</v>
      </c>
      <c r="F39" s="58"/>
      <c r="G39" s="53" t="n">
        <f aca="false">G38+1</f>
        <v>21</v>
      </c>
      <c r="H39" s="59" t="n">
        <f aca="false">ROUND([1]SAP!H46,-3)/1000</f>
        <v>0</v>
      </c>
      <c r="I39" s="59"/>
      <c r="J39" s="59" t="n">
        <f aca="false">H39+I39</f>
        <v>0</v>
      </c>
      <c r="K39" s="60"/>
    </row>
    <row r="40" customFormat="false" ht="20.1" hidden="false" customHeight="true" outlineLevel="0" collapsed="false">
      <c r="B40" s="51" t="s">
        <v>52</v>
      </c>
      <c r="C40" s="55" t="s">
        <v>53</v>
      </c>
      <c r="D40" s="56"/>
      <c r="E40" s="57"/>
      <c r="F40" s="61"/>
      <c r="G40" s="53" t="n">
        <f aca="false">G39+1</f>
        <v>22</v>
      </c>
      <c r="H40" s="50" t="n">
        <f aca="false">ROUND([1]SAP!H54+[1]SAP!H61,-3)/1000</f>
        <v>6384</v>
      </c>
      <c r="I40" s="50" t="n">
        <f aca="false">ROUND([1]SAP!H56+[1]SAP!H62,-3)/1000</f>
        <v>-3811</v>
      </c>
      <c r="J40" s="50" t="n">
        <f aca="false">H40+I40</f>
        <v>2573</v>
      </c>
      <c r="K40" s="60"/>
    </row>
    <row r="41" customFormat="false" ht="20.1" hidden="false" customHeight="true" outlineLevel="0" collapsed="false">
      <c r="B41" s="54" t="s">
        <v>54</v>
      </c>
      <c r="C41" s="55"/>
      <c r="D41" s="56" t="s">
        <v>41</v>
      </c>
      <c r="E41" s="57" t="s">
        <v>55</v>
      </c>
      <c r="F41" s="61"/>
      <c r="G41" s="53" t="n">
        <f aca="false">G40+1</f>
        <v>23</v>
      </c>
      <c r="H41" s="59" t="n">
        <f aca="false">ROUND([1]SAP!H54,-3)/1000</f>
        <v>0</v>
      </c>
      <c r="I41" s="59" t="n">
        <f aca="false">ROUND([1]SAP!H56,-3)/1000</f>
        <v>0</v>
      </c>
      <c r="J41" s="59" t="n">
        <f aca="false">H41+I41</f>
        <v>0</v>
      </c>
      <c r="K41" s="60"/>
    </row>
    <row r="42" customFormat="false" ht="20.1" hidden="false" customHeight="true" outlineLevel="0" collapsed="false">
      <c r="B42" s="51" t="s">
        <v>56</v>
      </c>
      <c r="C42" s="55" t="s">
        <v>57</v>
      </c>
      <c r="D42" s="56"/>
      <c r="E42" s="56"/>
      <c r="F42" s="62"/>
      <c r="G42" s="53" t="n">
        <f aca="false">G41+1</f>
        <v>24</v>
      </c>
      <c r="H42" s="50" t="n">
        <f aca="false">ROUND([1]SAP!H67,-3)/1000</f>
        <v>73794</v>
      </c>
      <c r="I42" s="50" t="n">
        <f aca="false">ROUND([1]SAP!H57,-3)/1000</f>
        <v>0</v>
      </c>
      <c r="J42" s="50" t="n">
        <f aca="false">H42+I42</f>
        <v>73794</v>
      </c>
      <c r="K42" s="34"/>
    </row>
    <row r="43" customFormat="false" ht="20.1" hidden="false" customHeight="true" outlineLevel="0" collapsed="false">
      <c r="B43" s="51" t="s">
        <v>58</v>
      </c>
      <c r="C43" s="55" t="s">
        <v>59</v>
      </c>
      <c r="D43" s="56"/>
      <c r="E43" s="56"/>
      <c r="F43" s="63"/>
      <c r="G43" s="53" t="n">
        <f aca="false">G42+1</f>
        <v>25</v>
      </c>
      <c r="H43" s="50"/>
      <c r="I43" s="50"/>
      <c r="J43" s="50"/>
      <c r="K43" s="34"/>
    </row>
    <row r="44" customFormat="false" ht="20.1" hidden="false" customHeight="true" outlineLevel="0" collapsed="false">
      <c r="B44" s="64" t="s">
        <v>60</v>
      </c>
      <c r="C44" s="65" t="s">
        <v>61</v>
      </c>
      <c r="D44" s="66"/>
      <c r="E44" s="66"/>
      <c r="F44" s="67"/>
      <c r="G44" s="68" t="n">
        <f aca="false">G43+1</f>
        <v>26</v>
      </c>
      <c r="H44" s="69" t="n">
        <f aca="false">ROUND([1]SAP!H69,-3)/1000</f>
        <v>0</v>
      </c>
      <c r="I44" s="50"/>
      <c r="J44" s="69" t="n">
        <f aca="false">H44+I44</f>
        <v>0</v>
      </c>
      <c r="K44" s="34"/>
    </row>
    <row r="45" s="76" customFormat="true" ht="30" hidden="false" customHeight="true" outlineLevel="0" collapsed="false">
      <c r="A45" s="1"/>
      <c r="B45" s="45" t="s">
        <v>62</v>
      </c>
      <c r="C45" s="70" t="s">
        <v>63</v>
      </c>
      <c r="D45" s="71"/>
      <c r="E45" s="71"/>
      <c r="F45" s="72"/>
      <c r="G45" s="73" t="n">
        <f aca="false">G44+1</f>
        <v>27</v>
      </c>
      <c r="H45" s="74" t="n">
        <f aca="false">H19+H20+H23+H26+H29+H32+H33+H35+H37+H40+H42+H43+H44</f>
        <v>457578</v>
      </c>
      <c r="I45" s="74" t="n">
        <f aca="false">I19+I20+I23+I26+I29+I32+I33+I35+I37+I40+I42+I43+I44</f>
        <v>-12678</v>
      </c>
      <c r="J45" s="74" t="n">
        <f aca="false">J19+J20+J23+J26+J29+J32+J33+J35+J37+J40+J42+J43+J44</f>
        <v>444900</v>
      </c>
      <c r="K45" s="75"/>
    </row>
    <row r="46" customFormat="false" ht="19.5" hidden="false" customHeight="true" outlineLevel="0" collapsed="false">
      <c r="A46" s="9"/>
      <c r="B46" s="29" t="s">
        <v>2</v>
      </c>
      <c r="C46" s="30" t="s">
        <v>64</v>
      </c>
      <c r="D46" s="30"/>
      <c r="E46" s="30"/>
      <c r="F46" s="30"/>
      <c r="G46" s="30" t="s">
        <v>4</v>
      </c>
      <c r="H46" s="29" t="s">
        <v>65</v>
      </c>
      <c r="I46" s="29"/>
      <c r="J46" s="29"/>
    </row>
    <row r="47" customFormat="false" ht="19.5" hidden="false" customHeight="true" outlineLevel="0" collapsed="false">
      <c r="A47" s="9"/>
      <c r="B47" s="77" t="s">
        <v>9</v>
      </c>
      <c r="C47" s="77" t="s">
        <v>10</v>
      </c>
      <c r="D47" s="77"/>
      <c r="E47" s="77"/>
      <c r="F47" s="77"/>
      <c r="G47" s="77" t="s">
        <v>11</v>
      </c>
      <c r="H47" s="78" t="n">
        <v>4</v>
      </c>
      <c r="I47" s="78"/>
      <c r="J47" s="78"/>
    </row>
    <row r="48" customFormat="false" ht="18.95" hidden="false" customHeight="true" outlineLevel="0" collapsed="false">
      <c r="A48" s="79"/>
      <c r="B48" s="80" t="s">
        <v>66</v>
      </c>
      <c r="C48" s="81" t="s">
        <v>67</v>
      </c>
      <c r="D48" s="82"/>
      <c r="E48" s="82"/>
      <c r="F48" s="83"/>
      <c r="G48" s="73" t="n">
        <f aca="false">G45+1</f>
        <v>28</v>
      </c>
      <c r="H48" s="84"/>
      <c r="I48" s="85" t="n">
        <f aca="false">I49+I52+I55+I58+I59+I60+I64</f>
        <v>35464</v>
      </c>
      <c r="J48" s="86"/>
    </row>
    <row r="49" customFormat="false" ht="18.95" hidden="false" customHeight="true" outlineLevel="0" collapsed="false">
      <c r="A49" s="79"/>
      <c r="B49" s="51" t="s">
        <v>12</v>
      </c>
      <c r="C49" s="87" t="s">
        <v>68</v>
      </c>
      <c r="D49" s="88"/>
      <c r="E49" s="88"/>
      <c r="F49" s="89"/>
      <c r="G49" s="90" t="n">
        <f aca="false">G48+1</f>
        <v>29</v>
      </c>
      <c r="H49" s="91"/>
      <c r="I49" s="92"/>
      <c r="J49" s="93"/>
    </row>
    <row r="50" customFormat="false" ht="18.95" hidden="false" customHeight="true" outlineLevel="0" collapsed="false">
      <c r="A50" s="79"/>
      <c r="B50" s="54" t="s">
        <v>69</v>
      </c>
      <c r="C50" s="87"/>
      <c r="D50" s="94" t="s">
        <v>17</v>
      </c>
      <c r="E50" s="95" t="s">
        <v>24</v>
      </c>
      <c r="F50" s="89"/>
      <c r="G50" s="90" t="n">
        <f aca="false">G49+1</f>
        <v>30</v>
      </c>
      <c r="H50" s="96"/>
      <c r="I50" s="97"/>
      <c r="J50" s="98"/>
    </row>
    <row r="51" customFormat="false" ht="18.95" hidden="false" customHeight="true" outlineLevel="0" collapsed="false">
      <c r="A51" s="79"/>
      <c r="B51" s="54" t="s">
        <v>70</v>
      </c>
      <c r="C51" s="87"/>
      <c r="D51" s="88"/>
      <c r="E51" s="95" t="s">
        <v>71</v>
      </c>
      <c r="F51" s="89"/>
      <c r="G51" s="90" t="n">
        <f aca="false">G50+1</f>
        <v>31</v>
      </c>
      <c r="H51" s="96"/>
      <c r="I51" s="97"/>
      <c r="J51" s="98"/>
    </row>
    <row r="52" customFormat="false" ht="18.95" hidden="false" customHeight="true" outlineLevel="0" collapsed="false">
      <c r="A52" s="79"/>
      <c r="B52" s="51" t="s">
        <v>14</v>
      </c>
      <c r="C52" s="87" t="s">
        <v>72</v>
      </c>
      <c r="D52" s="88"/>
      <c r="E52" s="88"/>
      <c r="F52" s="89"/>
      <c r="G52" s="90" t="n">
        <f aca="false">G51+1</f>
        <v>32</v>
      </c>
      <c r="H52" s="99"/>
      <c r="I52" s="92"/>
      <c r="J52" s="100"/>
    </row>
    <row r="53" customFormat="false" ht="18.95" hidden="false" customHeight="true" outlineLevel="0" collapsed="false">
      <c r="A53" s="79"/>
      <c r="B53" s="101" t="s">
        <v>16</v>
      </c>
      <c r="C53" s="87"/>
      <c r="D53" s="94" t="s">
        <v>17</v>
      </c>
      <c r="E53" s="95" t="s">
        <v>24</v>
      </c>
      <c r="F53" s="89"/>
      <c r="G53" s="90" t="n">
        <f aca="false">G52+1</f>
        <v>33</v>
      </c>
      <c r="H53" s="96"/>
      <c r="I53" s="97"/>
      <c r="J53" s="98"/>
    </row>
    <row r="54" customFormat="false" ht="18.95" hidden="false" customHeight="true" outlineLevel="0" collapsed="false">
      <c r="A54" s="79"/>
      <c r="B54" s="54" t="s">
        <v>19</v>
      </c>
      <c r="C54" s="87"/>
      <c r="D54" s="88"/>
      <c r="E54" s="95" t="s">
        <v>71</v>
      </c>
      <c r="F54" s="89"/>
      <c r="G54" s="90" t="n">
        <f aca="false">G53+1</f>
        <v>34</v>
      </c>
      <c r="H54" s="96"/>
      <c r="I54" s="97"/>
      <c r="J54" s="98"/>
    </row>
    <row r="55" customFormat="false" ht="18.95" hidden="false" customHeight="true" outlineLevel="0" collapsed="false">
      <c r="A55" s="79"/>
      <c r="B55" s="51" t="s">
        <v>21</v>
      </c>
      <c r="C55" s="87" t="s">
        <v>73</v>
      </c>
      <c r="D55" s="88"/>
      <c r="E55" s="88"/>
      <c r="F55" s="89"/>
      <c r="G55" s="90" t="n">
        <f aca="false">G54+1</f>
        <v>35</v>
      </c>
      <c r="H55" s="99"/>
      <c r="I55" s="92"/>
      <c r="J55" s="100"/>
    </row>
    <row r="56" customFormat="false" ht="18.95" hidden="false" customHeight="true" outlineLevel="0" collapsed="false">
      <c r="A56" s="79"/>
      <c r="B56" s="101" t="s">
        <v>23</v>
      </c>
      <c r="C56" s="87"/>
      <c r="D56" s="94" t="s">
        <v>17</v>
      </c>
      <c r="E56" s="95" t="s">
        <v>74</v>
      </c>
      <c r="F56" s="89"/>
      <c r="G56" s="90" t="n">
        <f aca="false">G55+1</f>
        <v>36</v>
      </c>
      <c r="H56" s="96"/>
      <c r="I56" s="97"/>
      <c r="J56" s="98"/>
    </row>
    <row r="57" customFormat="false" ht="18.95" hidden="false" customHeight="true" outlineLevel="0" collapsed="false">
      <c r="A57" s="79"/>
      <c r="B57" s="101" t="s">
        <v>25</v>
      </c>
      <c r="C57" s="87"/>
      <c r="D57" s="88"/>
      <c r="E57" s="95" t="s">
        <v>75</v>
      </c>
      <c r="F57" s="89"/>
      <c r="G57" s="90" t="n">
        <f aca="false">G56+1</f>
        <v>37</v>
      </c>
      <c r="H57" s="96"/>
      <c r="I57" s="97"/>
      <c r="J57" s="98"/>
    </row>
    <row r="58" customFormat="false" ht="18.95" hidden="false" customHeight="true" outlineLevel="0" collapsed="false">
      <c r="A58" s="79"/>
      <c r="B58" s="102" t="s">
        <v>27</v>
      </c>
      <c r="C58" s="87" t="s">
        <v>76</v>
      </c>
      <c r="D58" s="88"/>
      <c r="E58" s="88"/>
      <c r="F58" s="89"/>
      <c r="G58" s="90" t="n">
        <f aca="false">G57+1</f>
        <v>38</v>
      </c>
      <c r="H58" s="99"/>
      <c r="I58" s="92" t="n">
        <f aca="false">ROUND([1]SAP!H82,-3)/-1000</f>
        <v>28010</v>
      </c>
      <c r="J58" s="100"/>
    </row>
    <row r="59" customFormat="false" ht="18.95" hidden="false" customHeight="true" outlineLevel="0" collapsed="false">
      <c r="A59" s="79"/>
      <c r="B59" s="102" t="s">
        <v>31</v>
      </c>
      <c r="C59" s="87" t="s">
        <v>77</v>
      </c>
      <c r="D59" s="88"/>
      <c r="E59" s="88"/>
      <c r="F59" s="89"/>
      <c r="G59" s="90" t="n">
        <f aca="false">G58+1</f>
        <v>39</v>
      </c>
      <c r="H59" s="99"/>
      <c r="I59" s="92" t="n">
        <f aca="false">ROUND([1]SAP!H84,-3)/-1000</f>
        <v>7454</v>
      </c>
      <c r="J59" s="100"/>
    </row>
    <row r="60" customFormat="false" ht="18.95" hidden="false" customHeight="true" outlineLevel="0" collapsed="false">
      <c r="A60" s="79"/>
      <c r="B60" s="102" t="s">
        <v>36</v>
      </c>
      <c r="C60" s="87" t="s">
        <v>78</v>
      </c>
      <c r="D60" s="88"/>
      <c r="E60" s="88"/>
      <c r="F60" s="89"/>
      <c r="G60" s="90" t="n">
        <f aca="false">G59+1</f>
        <v>40</v>
      </c>
      <c r="H60" s="99"/>
      <c r="I60" s="92" t="n">
        <f aca="false">SUM(I61:I63)</f>
        <v>0</v>
      </c>
      <c r="J60" s="100"/>
    </row>
    <row r="61" customFormat="false" ht="18.95" hidden="false" customHeight="true" outlineLevel="0" collapsed="false">
      <c r="A61" s="79"/>
      <c r="B61" s="101" t="s">
        <v>79</v>
      </c>
      <c r="C61" s="87"/>
      <c r="D61" s="88" t="s">
        <v>17</v>
      </c>
      <c r="E61" s="95" t="s">
        <v>80</v>
      </c>
      <c r="F61" s="89"/>
      <c r="G61" s="90" t="n">
        <f aca="false">G60+1</f>
        <v>41</v>
      </c>
      <c r="H61" s="96"/>
      <c r="I61" s="97"/>
      <c r="J61" s="98"/>
    </row>
    <row r="62" customFormat="false" ht="18.95" hidden="false" customHeight="true" outlineLevel="0" collapsed="false">
      <c r="A62" s="79"/>
      <c r="B62" s="101" t="s">
        <v>81</v>
      </c>
      <c r="C62" s="87"/>
      <c r="D62" s="88"/>
      <c r="E62" s="95" t="s">
        <v>82</v>
      </c>
      <c r="F62" s="89"/>
      <c r="G62" s="90" t="n">
        <f aca="false">G61+1</f>
        <v>42</v>
      </c>
      <c r="H62" s="96"/>
      <c r="I62" s="97" t="n">
        <f aca="false">ROUND([1]SAP!H86,-3)/-1000</f>
        <v>-0</v>
      </c>
      <c r="J62" s="98"/>
    </row>
    <row r="63" customFormat="false" ht="18.95" hidden="false" customHeight="true" outlineLevel="0" collapsed="false">
      <c r="A63" s="79"/>
      <c r="B63" s="101" t="s">
        <v>83</v>
      </c>
      <c r="C63" s="87"/>
      <c r="D63" s="88"/>
      <c r="E63" s="95" t="s">
        <v>20</v>
      </c>
      <c r="F63" s="89"/>
      <c r="G63" s="90" t="n">
        <f aca="false">G62+1</f>
        <v>43</v>
      </c>
      <c r="H63" s="96"/>
      <c r="I63" s="97" t="n">
        <f aca="false">ROUND([1]SAP!H88,-3)/-1000</f>
        <v>-0</v>
      </c>
      <c r="J63" s="98"/>
    </row>
    <row r="64" customFormat="false" ht="18.95" hidden="false" customHeight="true" outlineLevel="0" collapsed="false">
      <c r="A64" s="79"/>
      <c r="B64" s="102" t="s">
        <v>38</v>
      </c>
      <c r="C64" s="87" t="s">
        <v>84</v>
      </c>
      <c r="D64" s="88"/>
      <c r="E64" s="88"/>
      <c r="F64" s="89"/>
      <c r="G64" s="90" t="n">
        <f aca="false">G63+1</f>
        <v>44</v>
      </c>
      <c r="H64" s="99"/>
      <c r="I64" s="92"/>
      <c r="J64" s="100"/>
    </row>
    <row r="65" customFormat="false" ht="18.95" hidden="false" customHeight="true" outlineLevel="0" collapsed="false">
      <c r="A65" s="79"/>
      <c r="B65" s="103" t="s">
        <v>85</v>
      </c>
      <c r="C65" s="87" t="s">
        <v>86</v>
      </c>
      <c r="D65" s="88"/>
      <c r="E65" s="88"/>
      <c r="F65" s="89"/>
      <c r="G65" s="90" t="n">
        <f aca="false">G64+1</f>
        <v>45</v>
      </c>
      <c r="H65" s="99"/>
      <c r="I65" s="92" t="n">
        <f aca="false">I66+I68+I69+I70+I74+I75+I76+I80+I81</f>
        <v>409436</v>
      </c>
      <c r="J65" s="100"/>
    </row>
    <row r="66" customFormat="false" ht="18.95" hidden="false" customHeight="true" outlineLevel="0" collapsed="false">
      <c r="A66" s="79"/>
      <c r="B66" s="102" t="s">
        <v>43</v>
      </c>
      <c r="C66" s="87" t="s">
        <v>87</v>
      </c>
      <c r="D66" s="88"/>
      <c r="E66" s="88"/>
      <c r="F66" s="89"/>
      <c r="G66" s="90" t="n">
        <f aca="false">G65+1</f>
        <v>46</v>
      </c>
      <c r="H66" s="99"/>
      <c r="I66" s="92" t="n">
        <f aca="false">SUM(I67:I68)</f>
        <v>34000</v>
      </c>
      <c r="J66" s="100"/>
    </row>
    <row r="67" customFormat="false" ht="18.95" hidden="false" customHeight="true" outlineLevel="0" collapsed="false">
      <c r="A67" s="79"/>
      <c r="B67" s="101" t="s">
        <v>45</v>
      </c>
      <c r="C67" s="87"/>
      <c r="D67" s="88" t="s">
        <v>41</v>
      </c>
      <c r="E67" s="95" t="s">
        <v>88</v>
      </c>
      <c r="F67" s="89"/>
      <c r="G67" s="90" t="n">
        <f aca="false">G66+1</f>
        <v>47</v>
      </c>
      <c r="H67" s="96"/>
      <c r="I67" s="97" t="n">
        <f aca="false">ROUND([1]SAP!H96,-3)/-1000</f>
        <v>34000</v>
      </c>
      <c r="J67" s="98"/>
    </row>
    <row r="68" customFormat="false" ht="18.95" hidden="false" customHeight="true" outlineLevel="0" collapsed="false">
      <c r="A68" s="79"/>
      <c r="B68" s="101" t="s">
        <v>89</v>
      </c>
      <c r="C68" s="87"/>
      <c r="D68" s="88"/>
      <c r="E68" s="95" t="s">
        <v>90</v>
      </c>
      <c r="F68" s="89"/>
      <c r="G68" s="90" t="n">
        <f aca="false">G67+1</f>
        <v>48</v>
      </c>
      <c r="H68" s="96"/>
      <c r="I68" s="97"/>
      <c r="J68" s="98"/>
    </row>
    <row r="69" customFormat="false" ht="18.95" hidden="false" customHeight="true" outlineLevel="0" collapsed="false">
      <c r="A69" s="79"/>
      <c r="B69" s="102" t="s">
        <v>46</v>
      </c>
      <c r="C69" s="87" t="s">
        <v>91</v>
      </c>
      <c r="D69" s="88"/>
      <c r="E69" s="88"/>
      <c r="F69" s="89"/>
      <c r="G69" s="90" t="n">
        <f aca="false">G68+1</f>
        <v>49</v>
      </c>
      <c r="H69" s="99"/>
      <c r="I69" s="92" t="n">
        <f aca="false">ROUND([1]SAP!H98,-3)/-1000</f>
        <v>-0</v>
      </c>
      <c r="J69" s="100"/>
    </row>
    <row r="70" customFormat="false" ht="18.95" hidden="false" customHeight="true" outlineLevel="0" collapsed="false">
      <c r="A70" s="79"/>
      <c r="B70" s="102" t="s">
        <v>52</v>
      </c>
      <c r="C70" s="87" t="s">
        <v>92</v>
      </c>
      <c r="D70" s="88"/>
      <c r="E70" s="88"/>
      <c r="F70" s="89"/>
      <c r="G70" s="90" t="n">
        <f aca="false">G69+1</f>
        <v>50</v>
      </c>
      <c r="H70" s="99"/>
      <c r="I70" s="92" t="n">
        <f aca="false">SUM(I71:I73)</f>
        <v>62045</v>
      </c>
      <c r="J70" s="100"/>
    </row>
    <row r="71" customFormat="false" ht="18.95" hidden="false" customHeight="true" outlineLevel="0" collapsed="false">
      <c r="A71" s="79"/>
      <c r="B71" s="101" t="s">
        <v>54</v>
      </c>
      <c r="C71" s="87"/>
      <c r="D71" s="88" t="s">
        <v>17</v>
      </c>
      <c r="E71" s="95" t="s">
        <v>93</v>
      </c>
      <c r="F71" s="89"/>
      <c r="G71" s="90" t="n">
        <f aca="false">G70+1</f>
        <v>51</v>
      </c>
      <c r="H71" s="96"/>
      <c r="I71" s="97" t="n">
        <f aca="false">ROUND([1]SAP!H100,-3)/-1000</f>
        <v>57068</v>
      </c>
      <c r="J71" s="98"/>
    </row>
    <row r="72" customFormat="false" ht="18.95" hidden="false" customHeight="true" outlineLevel="0" collapsed="false">
      <c r="A72" s="79"/>
      <c r="B72" s="101" t="s">
        <v>94</v>
      </c>
      <c r="C72" s="87"/>
      <c r="D72" s="88"/>
      <c r="E72" s="95" t="s">
        <v>95</v>
      </c>
      <c r="F72" s="89"/>
      <c r="G72" s="90" t="n">
        <f aca="false">G71+1</f>
        <v>52</v>
      </c>
      <c r="H72" s="96"/>
      <c r="I72" s="97"/>
      <c r="J72" s="98"/>
    </row>
    <row r="73" customFormat="false" ht="18.95" hidden="false" customHeight="true" outlineLevel="0" collapsed="false">
      <c r="A73" s="79"/>
      <c r="B73" s="101" t="s">
        <v>96</v>
      </c>
      <c r="C73" s="87"/>
      <c r="D73" s="88"/>
      <c r="E73" s="95" t="s">
        <v>97</v>
      </c>
      <c r="F73" s="89"/>
      <c r="G73" s="90" t="n">
        <f aca="false">G72+1</f>
        <v>53</v>
      </c>
      <c r="H73" s="96"/>
      <c r="I73" s="97" t="n">
        <f aca="false">ROUND([1]SAP!H101,-3)/-1000</f>
        <v>4977</v>
      </c>
      <c r="J73" s="98"/>
    </row>
    <row r="74" customFormat="false" ht="18.95" hidden="false" customHeight="true" outlineLevel="0" collapsed="false">
      <c r="A74" s="79"/>
      <c r="B74" s="102" t="s">
        <v>56</v>
      </c>
      <c r="C74" s="87" t="s">
        <v>98</v>
      </c>
      <c r="D74" s="88"/>
      <c r="E74" s="88"/>
      <c r="F74" s="89"/>
      <c r="G74" s="90" t="n">
        <f aca="false">G73+1</f>
        <v>54</v>
      </c>
      <c r="H74" s="99"/>
      <c r="I74" s="92"/>
      <c r="J74" s="100"/>
    </row>
    <row r="75" customFormat="false" ht="18.95" hidden="false" customHeight="true" outlineLevel="0" collapsed="false">
      <c r="A75" s="79"/>
      <c r="B75" s="102" t="s">
        <v>58</v>
      </c>
      <c r="C75" s="87" t="s">
        <v>99</v>
      </c>
      <c r="D75" s="88"/>
      <c r="E75" s="88"/>
      <c r="F75" s="89"/>
      <c r="G75" s="90" t="n">
        <f aca="false">G74+1</f>
        <v>55</v>
      </c>
      <c r="H75" s="99"/>
      <c r="I75" s="92" t="n">
        <f aca="false">ROUND([1]SAP!H104,-3)/-1000</f>
        <v>-0</v>
      </c>
      <c r="J75" s="100"/>
    </row>
    <row r="76" customFormat="false" ht="18.95" hidden="false" customHeight="true" outlineLevel="0" collapsed="false">
      <c r="A76" s="79"/>
      <c r="B76" s="102" t="s">
        <v>60</v>
      </c>
      <c r="C76" s="87" t="s">
        <v>100</v>
      </c>
      <c r="D76" s="88"/>
      <c r="E76" s="88"/>
      <c r="F76" s="89"/>
      <c r="G76" s="90" t="n">
        <f aca="false">G75+1</f>
        <v>56</v>
      </c>
      <c r="H76" s="99"/>
      <c r="I76" s="92"/>
      <c r="J76" s="100"/>
    </row>
    <row r="77" customFormat="false" ht="18.95" hidden="false" customHeight="true" outlineLevel="0" collapsed="false">
      <c r="A77" s="79"/>
      <c r="B77" s="101" t="s">
        <v>101</v>
      </c>
      <c r="C77" s="87"/>
      <c r="D77" s="88" t="s">
        <v>41</v>
      </c>
      <c r="E77" s="95" t="s">
        <v>102</v>
      </c>
      <c r="F77" s="89"/>
      <c r="G77" s="90" t="n">
        <f aca="false">G76+1</f>
        <v>57</v>
      </c>
      <c r="H77" s="96"/>
      <c r="I77" s="97"/>
      <c r="J77" s="98"/>
    </row>
    <row r="78" customFormat="false" ht="18.95" hidden="false" customHeight="true" outlineLevel="0" collapsed="false">
      <c r="A78" s="79"/>
      <c r="B78" s="101" t="s">
        <v>103</v>
      </c>
      <c r="C78" s="87"/>
      <c r="D78" s="88"/>
      <c r="E78" s="95" t="s">
        <v>104</v>
      </c>
      <c r="F78" s="89"/>
      <c r="G78" s="90" t="n">
        <f aca="false">G77+1</f>
        <v>58</v>
      </c>
      <c r="H78" s="96"/>
      <c r="I78" s="97"/>
      <c r="J78" s="98"/>
    </row>
    <row r="79" customFormat="false" ht="18.95" hidden="false" customHeight="true" outlineLevel="0" collapsed="false">
      <c r="A79" s="79"/>
      <c r="B79" s="101" t="s">
        <v>105</v>
      </c>
      <c r="C79" s="87"/>
      <c r="D79" s="88"/>
      <c r="E79" s="95" t="s">
        <v>106</v>
      </c>
      <c r="F79" s="89"/>
      <c r="G79" s="90" t="n">
        <f aca="false">G78+1</f>
        <v>59</v>
      </c>
      <c r="H79" s="96"/>
      <c r="I79" s="97"/>
      <c r="J79" s="98"/>
    </row>
    <row r="80" customFormat="false" ht="18.95" hidden="false" customHeight="true" outlineLevel="0" collapsed="false">
      <c r="A80" s="79"/>
      <c r="B80" s="102" t="s">
        <v>62</v>
      </c>
      <c r="C80" s="87" t="s">
        <v>107</v>
      </c>
      <c r="D80" s="88"/>
      <c r="E80" s="88"/>
      <c r="F80" s="89"/>
      <c r="G80" s="90" t="n">
        <f aca="false">G79+1</f>
        <v>60</v>
      </c>
      <c r="H80" s="99"/>
      <c r="I80" s="92" t="n">
        <f aca="false">ROUND([1]SAP!H106,-3)/-1000</f>
        <v>287424</v>
      </c>
      <c r="J80" s="100"/>
    </row>
    <row r="81" customFormat="false" ht="18.95" hidden="false" customHeight="true" outlineLevel="0" collapsed="false">
      <c r="A81" s="79"/>
      <c r="B81" s="104" t="s">
        <v>108</v>
      </c>
      <c r="C81" s="105" t="s">
        <v>109</v>
      </c>
      <c r="D81" s="106"/>
      <c r="E81" s="106"/>
      <c r="F81" s="107"/>
      <c r="G81" s="90" t="n">
        <f aca="false">G80+1</f>
        <v>61</v>
      </c>
      <c r="H81" s="108"/>
      <c r="I81" s="109" t="n">
        <f aca="false">ROUND([1]SAP!H149,-3)/-1000</f>
        <v>25967</v>
      </c>
      <c r="J81" s="110"/>
    </row>
    <row r="82" customFormat="false" ht="30" hidden="false" customHeight="true" outlineLevel="0" collapsed="false">
      <c r="A82" s="79"/>
      <c r="B82" s="111" t="s">
        <v>110</v>
      </c>
      <c r="C82" s="70" t="s">
        <v>111</v>
      </c>
      <c r="D82" s="71"/>
      <c r="E82" s="71"/>
      <c r="F82" s="112"/>
      <c r="G82" s="113" t="n">
        <f aca="false">G81+1</f>
        <v>62</v>
      </c>
      <c r="H82" s="114"/>
      <c r="I82" s="115" t="n">
        <f aca="false">I48+I65</f>
        <v>444900</v>
      </c>
      <c r="J82" s="116"/>
    </row>
  </sheetData>
  <mergeCells count="9">
    <mergeCell ref="E2:I2"/>
    <mergeCell ref="E6:I6"/>
    <mergeCell ref="C16:F16"/>
    <mergeCell ref="C18:F18"/>
    <mergeCell ref="C20:F20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55.04"/>
    <col collapsed="false" customWidth="true" hidden="false" outlineLevel="0" max="2" min="2" style="171" width="41.51"/>
    <col collapsed="false" customWidth="true" hidden="false" outlineLevel="0" max="3" min="3" style="171" width="32.24"/>
    <col collapsed="false" customWidth="true" hidden="false" outlineLevel="0" max="4" min="4" style="171" width="6.4"/>
    <col collapsed="false" customWidth="true" hidden="false" outlineLevel="0" max="6" min="5" style="172" width="12.64"/>
    <col collapsed="false" customWidth="false" hidden="false" outlineLevel="0" max="257" min="7" style="171" width="11.4"/>
  </cols>
  <sheetData>
    <row r="1" s="174" customFormat="true" ht="12.75" hidden="false" customHeight="false" outlineLevel="0" collapsed="false">
      <c r="A1" s="173" t="s">
        <v>241</v>
      </c>
      <c r="E1" s="175"/>
      <c r="F1" s="175"/>
    </row>
    <row r="2" s="174" customFormat="true" ht="6" hidden="false" customHeight="true" outlineLevel="0" collapsed="false">
      <c r="E2" s="175"/>
      <c r="F2" s="175"/>
    </row>
    <row r="3" s="179" customFormat="true" ht="67.5" hidden="false" customHeight="false" outlineLevel="0" collapsed="false">
      <c r="A3" s="176"/>
      <c r="B3" s="201"/>
      <c r="C3" s="201"/>
      <c r="D3" s="177"/>
      <c r="E3" s="178" t="s">
        <v>174</v>
      </c>
      <c r="F3" s="177" t="s">
        <v>174</v>
      </c>
    </row>
    <row r="4" s="179" customFormat="true" ht="11.25" hidden="false" customHeight="false" outlineLevel="0" collapsed="false">
      <c r="A4" s="180"/>
      <c r="B4" s="202"/>
      <c r="C4" s="202"/>
      <c r="D4" s="181"/>
      <c r="E4" s="182" t="s">
        <v>175</v>
      </c>
      <c r="F4" s="181" t="s">
        <v>176</v>
      </c>
    </row>
    <row r="5" s="187" customFormat="true" ht="11.25" hidden="false" customHeight="false" outlineLevel="0" collapsed="false">
      <c r="A5" s="183" t="s">
        <v>177</v>
      </c>
      <c r="B5" s="203" t="s">
        <v>178</v>
      </c>
      <c r="C5" s="203" t="s">
        <v>196</v>
      </c>
      <c r="D5" s="184" t="s">
        <v>197</v>
      </c>
      <c r="E5" s="185" t="n">
        <v>1</v>
      </c>
      <c r="F5" s="186" t="n">
        <v>2</v>
      </c>
    </row>
    <row r="6" customFormat="false" ht="11.25" hidden="false" customHeight="false" outlineLevel="0" collapsed="false">
      <c r="A6" s="188" t="s">
        <v>198</v>
      </c>
      <c r="B6" s="204" t="s">
        <v>199</v>
      </c>
      <c r="C6" s="204" t="s">
        <v>200</v>
      </c>
      <c r="D6" s="189" t="n">
        <v>1</v>
      </c>
      <c r="E6" s="0" t="n">
        <v>8856557</v>
      </c>
      <c r="F6" s="0" t="n">
        <v>7283124</v>
      </c>
    </row>
    <row r="7" customFormat="false" ht="11.25" hidden="false" customHeight="false" outlineLevel="0" collapsed="false">
      <c r="A7" s="192" t="s">
        <v>201</v>
      </c>
      <c r="B7" s="205" t="s">
        <v>199</v>
      </c>
      <c r="C7" s="205" t="s">
        <v>200</v>
      </c>
      <c r="D7" s="193" t="n">
        <v>2</v>
      </c>
      <c r="E7" s="0" t="n">
        <v>5251964</v>
      </c>
      <c r="F7" s="0" t="n">
        <v>4842800</v>
      </c>
    </row>
    <row r="8" customFormat="false" ht="11.25" hidden="false" customHeight="false" outlineLevel="0" collapsed="false">
      <c r="A8" s="192" t="s">
        <v>201</v>
      </c>
      <c r="B8" s="205" t="s">
        <v>202</v>
      </c>
      <c r="C8" s="205" t="s">
        <v>200</v>
      </c>
      <c r="D8" s="193" t="n">
        <v>3</v>
      </c>
      <c r="E8" s="0" t="n">
        <v>4907133</v>
      </c>
      <c r="F8" s="0" t="n">
        <v>4667307</v>
      </c>
    </row>
    <row r="9" customFormat="false" ht="11.25" hidden="false" customHeight="false" outlineLevel="0" collapsed="false">
      <c r="A9" s="192" t="s">
        <v>201</v>
      </c>
      <c r="B9" s="205" t="s">
        <v>202</v>
      </c>
      <c r="C9" s="205" t="s">
        <v>203</v>
      </c>
      <c r="D9" s="193" t="n">
        <v>4</v>
      </c>
      <c r="E9" s="0" t="n">
        <v>447986</v>
      </c>
      <c r="F9" s="0" t="n">
        <v>399586</v>
      </c>
    </row>
    <row r="10" customFormat="false" ht="11.25" hidden="false" customHeight="false" outlineLevel="0" collapsed="false">
      <c r="A10" s="192" t="s">
        <v>201</v>
      </c>
      <c r="B10" s="205" t="s">
        <v>202</v>
      </c>
      <c r="C10" s="205" t="s">
        <v>204</v>
      </c>
      <c r="D10" s="193" t="n">
        <v>5</v>
      </c>
      <c r="E10" s="0" t="n">
        <v>0</v>
      </c>
      <c r="F10" s="0" t="n">
        <v>0</v>
      </c>
    </row>
    <row r="11" customFormat="false" ht="11.25" hidden="false" customHeight="false" outlineLevel="0" collapsed="false">
      <c r="A11" s="192" t="s">
        <v>201</v>
      </c>
      <c r="B11" s="205" t="s">
        <v>202</v>
      </c>
      <c r="C11" s="205" t="s">
        <v>205</v>
      </c>
      <c r="D11" s="193" t="n">
        <v>6</v>
      </c>
      <c r="E11" s="0" t="n">
        <v>4459147</v>
      </c>
      <c r="F11" s="0" t="n">
        <v>4267721</v>
      </c>
    </row>
    <row r="12" customFormat="false" ht="11.25" hidden="false" customHeight="false" outlineLevel="0" collapsed="false">
      <c r="A12" s="192" t="s">
        <v>201</v>
      </c>
      <c r="B12" s="205" t="s">
        <v>202</v>
      </c>
      <c r="C12" s="205" t="s">
        <v>206</v>
      </c>
      <c r="D12" s="193" t="n">
        <v>7</v>
      </c>
      <c r="E12" s="0" t="n">
        <v>0</v>
      </c>
      <c r="F12" s="0" t="n">
        <v>0</v>
      </c>
    </row>
    <row r="13" customFormat="false" ht="11.25" hidden="false" customHeight="false" outlineLevel="0" collapsed="false">
      <c r="A13" s="192" t="s">
        <v>201</v>
      </c>
      <c r="B13" s="205" t="s">
        <v>202</v>
      </c>
      <c r="C13" s="205" t="s">
        <v>207</v>
      </c>
      <c r="D13" s="193" t="n">
        <v>8</v>
      </c>
      <c r="E13" s="0" t="n">
        <v>0</v>
      </c>
      <c r="F13" s="0" t="n">
        <v>0</v>
      </c>
    </row>
    <row r="14" customFormat="false" ht="11.25" hidden="false" customHeight="false" outlineLevel="0" collapsed="false">
      <c r="A14" s="192" t="s">
        <v>201</v>
      </c>
      <c r="B14" s="205" t="s">
        <v>208</v>
      </c>
      <c r="C14" s="205" t="s">
        <v>200</v>
      </c>
      <c r="D14" s="193" t="n">
        <v>9</v>
      </c>
      <c r="E14" s="0" t="n">
        <v>344831</v>
      </c>
      <c r="F14" s="0" t="n">
        <v>175493</v>
      </c>
    </row>
    <row r="15" customFormat="false" ht="11.25" hidden="false" customHeight="false" outlineLevel="0" collapsed="false">
      <c r="A15" s="192" t="s">
        <v>201</v>
      </c>
      <c r="B15" s="205" t="s">
        <v>208</v>
      </c>
      <c r="C15" s="205" t="s">
        <v>203</v>
      </c>
      <c r="D15" s="193" t="n">
        <v>10</v>
      </c>
      <c r="E15" s="0" t="n">
        <v>344831</v>
      </c>
      <c r="F15" s="0" t="n">
        <v>160018</v>
      </c>
    </row>
    <row r="16" customFormat="false" ht="11.25" hidden="false" customHeight="false" outlineLevel="0" collapsed="false">
      <c r="A16" s="192" t="s">
        <v>201</v>
      </c>
      <c r="B16" s="205" t="s">
        <v>208</v>
      </c>
      <c r="C16" s="205" t="s">
        <v>204</v>
      </c>
      <c r="D16" s="193" t="n">
        <v>11</v>
      </c>
      <c r="E16" s="0" t="n">
        <v>0</v>
      </c>
      <c r="F16" s="0" t="n">
        <v>0</v>
      </c>
    </row>
    <row r="17" customFormat="false" ht="11.25" hidden="false" customHeight="false" outlineLevel="0" collapsed="false">
      <c r="A17" s="192" t="s">
        <v>201</v>
      </c>
      <c r="B17" s="205" t="s">
        <v>208</v>
      </c>
      <c r="C17" s="205" t="s">
        <v>205</v>
      </c>
      <c r="D17" s="193" t="n">
        <v>12</v>
      </c>
      <c r="E17" s="0" t="n">
        <v>0</v>
      </c>
      <c r="F17" s="0" t="n">
        <v>15475</v>
      </c>
    </row>
    <row r="18" customFormat="false" ht="11.25" hidden="false" customHeight="false" outlineLevel="0" collapsed="false">
      <c r="A18" s="192" t="s">
        <v>201</v>
      </c>
      <c r="B18" s="205" t="s">
        <v>208</v>
      </c>
      <c r="C18" s="205" t="s">
        <v>206</v>
      </c>
      <c r="D18" s="193" t="n">
        <v>13</v>
      </c>
      <c r="E18" s="0" t="n">
        <v>0</v>
      </c>
      <c r="F18" s="0" t="n">
        <v>0</v>
      </c>
    </row>
    <row r="19" customFormat="false" ht="11.25" hidden="false" customHeight="false" outlineLevel="0" collapsed="false">
      <c r="A19" s="192" t="s">
        <v>201</v>
      </c>
      <c r="B19" s="205" t="s">
        <v>208</v>
      </c>
      <c r="C19" s="205" t="s">
        <v>207</v>
      </c>
      <c r="D19" s="193" t="n">
        <v>14</v>
      </c>
      <c r="E19" s="0" t="n">
        <v>0</v>
      </c>
      <c r="F19" s="0" t="n">
        <v>0</v>
      </c>
    </row>
    <row r="20" customFormat="false" ht="11.25" hidden="false" customHeight="false" outlineLevel="0" collapsed="false">
      <c r="A20" s="192" t="s">
        <v>209</v>
      </c>
      <c r="B20" s="205" t="s">
        <v>199</v>
      </c>
      <c r="C20" s="205" t="s">
        <v>200</v>
      </c>
      <c r="D20" s="193" t="n">
        <v>15</v>
      </c>
      <c r="E20" s="0" t="n">
        <v>3604593</v>
      </c>
      <c r="F20" s="0" t="n">
        <v>2440324</v>
      </c>
    </row>
    <row r="21" customFormat="false" ht="11.25" hidden="false" customHeight="false" outlineLevel="0" collapsed="false">
      <c r="A21" s="192" t="s">
        <v>209</v>
      </c>
      <c r="B21" s="205" t="s">
        <v>202</v>
      </c>
      <c r="C21" s="205" t="s">
        <v>200</v>
      </c>
      <c r="D21" s="193" t="n">
        <v>16</v>
      </c>
      <c r="E21" s="0" t="n">
        <v>1538390</v>
      </c>
      <c r="F21" s="0" t="n">
        <v>672496</v>
      </c>
    </row>
    <row r="22" customFormat="false" ht="11.25" hidden="false" customHeight="false" outlineLevel="0" collapsed="false">
      <c r="A22" s="192" t="s">
        <v>209</v>
      </c>
      <c r="B22" s="205" t="s">
        <v>202</v>
      </c>
      <c r="C22" s="205" t="s">
        <v>203</v>
      </c>
      <c r="D22" s="193" t="n">
        <v>17</v>
      </c>
      <c r="E22" s="0" t="n">
        <v>1538390</v>
      </c>
      <c r="F22" s="0" t="n">
        <v>672496</v>
      </c>
    </row>
    <row r="23" customFormat="false" ht="11.25" hidden="false" customHeight="false" outlineLevel="0" collapsed="false">
      <c r="A23" s="192" t="s">
        <v>209</v>
      </c>
      <c r="B23" s="205" t="s">
        <v>202</v>
      </c>
      <c r="C23" s="205" t="s">
        <v>204</v>
      </c>
      <c r="D23" s="193" t="n">
        <v>18</v>
      </c>
      <c r="E23" s="0" t="n">
        <v>0</v>
      </c>
      <c r="F23" s="0" t="n">
        <v>0</v>
      </c>
    </row>
    <row r="24" customFormat="false" ht="11.25" hidden="false" customHeight="false" outlineLevel="0" collapsed="false">
      <c r="A24" s="192" t="s">
        <v>209</v>
      </c>
      <c r="B24" s="205" t="s">
        <v>202</v>
      </c>
      <c r="C24" s="205" t="s">
        <v>205</v>
      </c>
      <c r="D24" s="193" t="n">
        <v>19</v>
      </c>
      <c r="E24" s="0" t="n">
        <v>0</v>
      </c>
      <c r="F24" s="0" t="n">
        <v>0</v>
      </c>
    </row>
    <row r="25" customFormat="false" ht="11.25" hidden="false" customHeight="false" outlineLevel="0" collapsed="false">
      <c r="A25" s="192" t="s">
        <v>209</v>
      </c>
      <c r="B25" s="205" t="s">
        <v>202</v>
      </c>
      <c r="C25" s="205" t="s">
        <v>206</v>
      </c>
      <c r="D25" s="193" t="n">
        <v>20</v>
      </c>
      <c r="E25" s="0" t="n">
        <v>0</v>
      </c>
      <c r="F25" s="0" t="n">
        <v>0</v>
      </c>
    </row>
    <row r="26" customFormat="false" ht="11.25" hidden="false" customHeight="false" outlineLevel="0" collapsed="false">
      <c r="A26" s="192" t="s">
        <v>209</v>
      </c>
      <c r="B26" s="205" t="s">
        <v>202</v>
      </c>
      <c r="C26" s="205" t="s">
        <v>207</v>
      </c>
      <c r="D26" s="193" t="n">
        <v>21</v>
      </c>
      <c r="E26" s="0" t="n">
        <v>0</v>
      </c>
      <c r="F26" s="0" t="n">
        <v>0</v>
      </c>
    </row>
    <row r="27" customFormat="false" ht="11.25" hidden="false" customHeight="false" outlineLevel="0" collapsed="false">
      <c r="A27" s="192" t="s">
        <v>209</v>
      </c>
      <c r="B27" s="205" t="s">
        <v>208</v>
      </c>
      <c r="C27" s="205" t="s">
        <v>200</v>
      </c>
      <c r="D27" s="193" t="n">
        <v>22</v>
      </c>
      <c r="E27" s="0" t="n">
        <v>2066203</v>
      </c>
      <c r="F27" s="0" t="n">
        <v>1767828</v>
      </c>
    </row>
    <row r="28" customFormat="false" ht="11.25" hidden="false" customHeight="false" outlineLevel="0" collapsed="false">
      <c r="A28" s="192" t="s">
        <v>209</v>
      </c>
      <c r="B28" s="205" t="s">
        <v>208</v>
      </c>
      <c r="C28" s="205" t="s">
        <v>203</v>
      </c>
      <c r="D28" s="193" t="n">
        <v>23</v>
      </c>
      <c r="E28" s="0" t="n">
        <v>2066203</v>
      </c>
      <c r="F28" s="0" t="n">
        <v>1767828</v>
      </c>
    </row>
    <row r="29" customFormat="false" ht="11.25" hidden="false" customHeight="false" outlineLevel="0" collapsed="false">
      <c r="A29" s="192" t="s">
        <v>209</v>
      </c>
      <c r="B29" s="205" t="s">
        <v>208</v>
      </c>
      <c r="C29" s="205" t="s">
        <v>204</v>
      </c>
      <c r="D29" s="193" t="n">
        <v>24</v>
      </c>
      <c r="E29" s="0" t="n">
        <v>0</v>
      </c>
      <c r="F29" s="0" t="n">
        <v>0</v>
      </c>
    </row>
    <row r="30" customFormat="false" ht="11.25" hidden="false" customHeight="false" outlineLevel="0" collapsed="false">
      <c r="A30" s="192" t="s">
        <v>209</v>
      </c>
      <c r="B30" s="205" t="s">
        <v>208</v>
      </c>
      <c r="C30" s="205" t="s">
        <v>205</v>
      </c>
      <c r="D30" s="193" t="n">
        <v>25</v>
      </c>
      <c r="E30" s="0" t="n">
        <v>0</v>
      </c>
      <c r="F30" s="0" t="n">
        <v>0</v>
      </c>
    </row>
    <row r="31" customFormat="false" ht="11.25" hidden="false" customHeight="false" outlineLevel="0" collapsed="false">
      <c r="A31" s="192" t="s">
        <v>209</v>
      </c>
      <c r="B31" s="205" t="s">
        <v>208</v>
      </c>
      <c r="C31" s="205" t="s">
        <v>206</v>
      </c>
      <c r="D31" s="193" t="n">
        <v>26</v>
      </c>
      <c r="E31" s="0" t="n">
        <v>0</v>
      </c>
      <c r="F31" s="0" t="n">
        <v>0</v>
      </c>
    </row>
    <row r="32" customFormat="false" ht="11.25" hidden="false" customHeight="false" outlineLevel="0" collapsed="false">
      <c r="A32" s="192" t="s">
        <v>209</v>
      </c>
      <c r="B32" s="205" t="s">
        <v>208</v>
      </c>
      <c r="C32" s="205" t="s">
        <v>207</v>
      </c>
      <c r="D32" s="193" t="n">
        <v>27</v>
      </c>
      <c r="E32" s="0" t="n">
        <v>0</v>
      </c>
      <c r="F32" s="0" t="n">
        <v>0</v>
      </c>
    </row>
    <row r="33" customFormat="false" ht="11.25" hidden="false" customHeight="false" outlineLevel="0" collapsed="false">
      <c r="A33" s="192" t="s">
        <v>210</v>
      </c>
      <c r="B33" s="205" t="s">
        <v>199</v>
      </c>
      <c r="C33" s="205" t="s">
        <v>200</v>
      </c>
      <c r="D33" s="193" t="n">
        <v>28</v>
      </c>
      <c r="E33" s="0" t="n">
        <v>0</v>
      </c>
      <c r="F33" s="0" t="n">
        <v>0</v>
      </c>
    </row>
    <row r="34" customFormat="false" ht="11.25" hidden="false" customHeight="false" outlineLevel="0" collapsed="false">
      <c r="A34" s="192" t="s">
        <v>210</v>
      </c>
      <c r="B34" s="205" t="s">
        <v>202</v>
      </c>
      <c r="C34" s="205" t="s">
        <v>200</v>
      </c>
      <c r="D34" s="193" t="n">
        <v>29</v>
      </c>
      <c r="E34" s="0" t="n">
        <v>0</v>
      </c>
      <c r="F34" s="0" t="n">
        <v>0</v>
      </c>
    </row>
    <row r="35" customFormat="false" ht="11.25" hidden="false" customHeight="false" outlineLevel="0" collapsed="false">
      <c r="A35" s="192" t="s">
        <v>210</v>
      </c>
      <c r="B35" s="205" t="s">
        <v>202</v>
      </c>
      <c r="C35" s="205" t="s">
        <v>203</v>
      </c>
      <c r="D35" s="193" t="n">
        <v>30</v>
      </c>
      <c r="E35" s="0" t="n">
        <v>0</v>
      </c>
      <c r="F35" s="0" t="n">
        <v>0</v>
      </c>
    </row>
    <row r="36" customFormat="false" ht="11.25" hidden="false" customHeight="false" outlineLevel="0" collapsed="false">
      <c r="A36" s="192" t="s">
        <v>210</v>
      </c>
      <c r="B36" s="205" t="s">
        <v>202</v>
      </c>
      <c r="C36" s="205" t="s">
        <v>204</v>
      </c>
      <c r="D36" s="193" t="n">
        <v>31</v>
      </c>
      <c r="E36" s="0" t="n">
        <v>0</v>
      </c>
      <c r="F36" s="0" t="n">
        <v>0</v>
      </c>
    </row>
    <row r="37" customFormat="false" ht="11.25" hidden="false" customHeight="false" outlineLevel="0" collapsed="false">
      <c r="A37" s="192" t="s">
        <v>210</v>
      </c>
      <c r="B37" s="205" t="s">
        <v>202</v>
      </c>
      <c r="C37" s="205" t="s">
        <v>205</v>
      </c>
      <c r="D37" s="193" t="n">
        <v>32</v>
      </c>
      <c r="E37" s="0" t="n">
        <v>0</v>
      </c>
      <c r="F37" s="0" t="n">
        <v>0</v>
      </c>
    </row>
    <row r="38" customFormat="false" ht="11.25" hidden="false" customHeight="false" outlineLevel="0" collapsed="false">
      <c r="A38" s="192" t="s">
        <v>210</v>
      </c>
      <c r="B38" s="205" t="s">
        <v>202</v>
      </c>
      <c r="C38" s="205" t="s">
        <v>206</v>
      </c>
      <c r="D38" s="193" t="n">
        <v>33</v>
      </c>
      <c r="E38" s="0" t="n">
        <v>0</v>
      </c>
      <c r="F38" s="0" t="n">
        <v>0</v>
      </c>
    </row>
    <row r="39" customFormat="false" ht="11.25" hidden="false" customHeight="false" outlineLevel="0" collapsed="false">
      <c r="A39" s="192" t="s">
        <v>210</v>
      </c>
      <c r="B39" s="205" t="s">
        <v>202</v>
      </c>
      <c r="C39" s="205" t="s">
        <v>207</v>
      </c>
      <c r="D39" s="193" t="n">
        <v>34</v>
      </c>
      <c r="E39" s="0" t="n">
        <v>0</v>
      </c>
      <c r="F39" s="0" t="n">
        <v>0</v>
      </c>
    </row>
    <row r="40" customFormat="false" ht="11.25" hidden="false" customHeight="false" outlineLevel="0" collapsed="false">
      <c r="A40" s="192" t="s">
        <v>210</v>
      </c>
      <c r="B40" s="205" t="s">
        <v>208</v>
      </c>
      <c r="C40" s="205" t="s">
        <v>200</v>
      </c>
      <c r="D40" s="193" t="n">
        <v>35</v>
      </c>
      <c r="E40" s="0" t="n">
        <v>0</v>
      </c>
      <c r="F40" s="0" t="n">
        <v>0</v>
      </c>
    </row>
    <row r="41" customFormat="false" ht="11.25" hidden="false" customHeight="false" outlineLevel="0" collapsed="false">
      <c r="A41" s="192" t="s">
        <v>210</v>
      </c>
      <c r="B41" s="205" t="s">
        <v>208</v>
      </c>
      <c r="C41" s="205" t="s">
        <v>203</v>
      </c>
      <c r="D41" s="193" t="n">
        <v>36</v>
      </c>
      <c r="E41" s="0" t="n">
        <v>0</v>
      </c>
      <c r="F41" s="0" t="n">
        <v>0</v>
      </c>
    </row>
    <row r="42" customFormat="false" ht="11.25" hidden="false" customHeight="false" outlineLevel="0" collapsed="false">
      <c r="A42" s="192" t="s">
        <v>210</v>
      </c>
      <c r="B42" s="205" t="s">
        <v>208</v>
      </c>
      <c r="C42" s="205" t="s">
        <v>204</v>
      </c>
      <c r="D42" s="193" t="n">
        <v>37</v>
      </c>
      <c r="E42" s="0" t="n">
        <v>0</v>
      </c>
      <c r="F42" s="0" t="n">
        <v>0</v>
      </c>
    </row>
    <row r="43" customFormat="false" ht="11.25" hidden="false" customHeight="false" outlineLevel="0" collapsed="false">
      <c r="A43" s="192" t="s">
        <v>210</v>
      </c>
      <c r="B43" s="205" t="s">
        <v>208</v>
      </c>
      <c r="C43" s="205" t="s">
        <v>205</v>
      </c>
      <c r="D43" s="193" t="n">
        <v>38</v>
      </c>
      <c r="E43" s="0" t="n">
        <v>0</v>
      </c>
      <c r="F43" s="0" t="n">
        <v>0</v>
      </c>
    </row>
    <row r="44" customFormat="false" ht="11.25" hidden="false" customHeight="false" outlineLevel="0" collapsed="false">
      <c r="A44" s="192" t="s">
        <v>210</v>
      </c>
      <c r="B44" s="205" t="s">
        <v>208</v>
      </c>
      <c r="C44" s="205" t="s">
        <v>206</v>
      </c>
      <c r="D44" s="193" t="n">
        <v>39</v>
      </c>
      <c r="E44" s="0" t="n">
        <v>0</v>
      </c>
      <c r="F44" s="0" t="n">
        <v>0</v>
      </c>
    </row>
    <row r="45" customFormat="false" ht="11.25" hidden="false" customHeight="false" outlineLevel="0" collapsed="false">
      <c r="A45" s="192" t="s">
        <v>210</v>
      </c>
      <c r="B45" s="205" t="s">
        <v>208</v>
      </c>
      <c r="C45" s="205" t="s">
        <v>207</v>
      </c>
      <c r="D45" s="193" t="n">
        <v>40</v>
      </c>
      <c r="E45" s="0" t="n">
        <v>0</v>
      </c>
      <c r="F45" s="0" t="n">
        <v>0</v>
      </c>
    </row>
    <row r="46" customFormat="false" ht="11.25" hidden="false" customHeight="false" outlineLevel="0" collapsed="false">
      <c r="A46" s="192" t="s">
        <v>211</v>
      </c>
      <c r="B46" s="205" t="s">
        <v>199</v>
      </c>
      <c r="C46" s="205" t="s">
        <v>200</v>
      </c>
      <c r="D46" s="193" t="n">
        <v>41</v>
      </c>
      <c r="E46" s="0" t="n">
        <v>280510</v>
      </c>
      <c r="F46" s="0" t="n">
        <v>43752</v>
      </c>
    </row>
    <row r="47" customFormat="false" ht="11.25" hidden="false" customHeight="false" outlineLevel="0" collapsed="false">
      <c r="A47" s="192" t="s">
        <v>211</v>
      </c>
      <c r="B47" s="205" t="s">
        <v>202</v>
      </c>
      <c r="C47" s="205" t="s">
        <v>200</v>
      </c>
      <c r="D47" s="193" t="n">
        <v>42</v>
      </c>
      <c r="E47" s="0" t="n">
        <v>21650</v>
      </c>
      <c r="F47" s="0" t="n">
        <v>12058</v>
      </c>
    </row>
    <row r="48" customFormat="false" ht="11.25" hidden="false" customHeight="false" outlineLevel="0" collapsed="false">
      <c r="A48" s="192" t="s">
        <v>211</v>
      </c>
      <c r="B48" s="205" t="s">
        <v>202</v>
      </c>
      <c r="C48" s="205" t="s">
        <v>203</v>
      </c>
      <c r="D48" s="193" t="n">
        <v>43</v>
      </c>
      <c r="E48" s="0" t="n">
        <v>21650</v>
      </c>
      <c r="F48" s="0" t="n">
        <v>12058</v>
      </c>
    </row>
    <row r="49" customFormat="false" ht="11.25" hidden="false" customHeight="false" outlineLevel="0" collapsed="false">
      <c r="A49" s="192" t="s">
        <v>211</v>
      </c>
      <c r="B49" s="205" t="s">
        <v>202</v>
      </c>
      <c r="C49" s="205" t="s">
        <v>204</v>
      </c>
      <c r="D49" s="193" t="n">
        <v>44</v>
      </c>
      <c r="E49" s="0" t="n">
        <v>0</v>
      </c>
      <c r="F49" s="0" t="n">
        <v>0</v>
      </c>
    </row>
    <row r="50" customFormat="false" ht="11.25" hidden="false" customHeight="false" outlineLevel="0" collapsed="false">
      <c r="A50" s="192" t="s">
        <v>211</v>
      </c>
      <c r="B50" s="205" t="s">
        <v>202</v>
      </c>
      <c r="C50" s="205" t="s">
        <v>205</v>
      </c>
      <c r="D50" s="193" t="n">
        <v>45</v>
      </c>
      <c r="E50" s="0" t="n">
        <v>0</v>
      </c>
      <c r="F50" s="0" t="n">
        <v>0</v>
      </c>
    </row>
    <row r="51" customFormat="false" ht="11.25" hidden="false" customHeight="false" outlineLevel="0" collapsed="false">
      <c r="A51" s="192" t="s">
        <v>211</v>
      </c>
      <c r="B51" s="205" t="s">
        <v>202</v>
      </c>
      <c r="C51" s="205" t="s">
        <v>206</v>
      </c>
      <c r="D51" s="193" t="n">
        <v>46</v>
      </c>
      <c r="E51" s="0" t="n">
        <v>0</v>
      </c>
      <c r="F51" s="0" t="n">
        <v>0</v>
      </c>
    </row>
    <row r="52" customFormat="false" ht="11.25" hidden="false" customHeight="false" outlineLevel="0" collapsed="false">
      <c r="A52" s="192" t="s">
        <v>211</v>
      </c>
      <c r="B52" s="205" t="s">
        <v>202</v>
      </c>
      <c r="C52" s="205" t="s">
        <v>207</v>
      </c>
      <c r="D52" s="193" t="n">
        <v>47</v>
      </c>
      <c r="E52" s="0" t="n">
        <v>0</v>
      </c>
      <c r="F52" s="0" t="n">
        <v>0</v>
      </c>
    </row>
    <row r="53" customFormat="false" ht="11.25" hidden="false" customHeight="false" outlineLevel="0" collapsed="false">
      <c r="A53" s="192" t="s">
        <v>211</v>
      </c>
      <c r="B53" s="205" t="s">
        <v>208</v>
      </c>
      <c r="C53" s="205" t="s">
        <v>200</v>
      </c>
      <c r="D53" s="193" t="n">
        <v>48</v>
      </c>
      <c r="E53" s="0" t="n">
        <v>258860</v>
      </c>
      <c r="F53" s="0" t="n">
        <v>31694</v>
      </c>
    </row>
    <row r="54" customFormat="false" ht="11.25" hidden="false" customHeight="false" outlineLevel="0" collapsed="false">
      <c r="A54" s="192" t="s">
        <v>211</v>
      </c>
      <c r="B54" s="205" t="s">
        <v>208</v>
      </c>
      <c r="C54" s="205" t="s">
        <v>203</v>
      </c>
      <c r="D54" s="193" t="n">
        <v>49</v>
      </c>
      <c r="E54" s="0" t="n">
        <v>258860</v>
      </c>
      <c r="F54" s="0" t="n">
        <v>31694</v>
      </c>
    </row>
    <row r="55" customFormat="false" ht="11.25" hidden="false" customHeight="false" outlineLevel="0" collapsed="false">
      <c r="A55" s="192" t="s">
        <v>211</v>
      </c>
      <c r="B55" s="205" t="s">
        <v>208</v>
      </c>
      <c r="C55" s="205" t="s">
        <v>204</v>
      </c>
      <c r="D55" s="193" t="n">
        <v>50</v>
      </c>
      <c r="E55" s="0" t="n">
        <v>0</v>
      </c>
      <c r="F55" s="0" t="n">
        <v>0</v>
      </c>
    </row>
    <row r="56" customFormat="false" ht="11.25" hidden="false" customHeight="false" outlineLevel="0" collapsed="false">
      <c r="A56" s="192" t="s">
        <v>211</v>
      </c>
      <c r="B56" s="205" t="s">
        <v>208</v>
      </c>
      <c r="C56" s="205" t="s">
        <v>205</v>
      </c>
      <c r="D56" s="193" t="n">
        <v>51</v>
      </c>
      <c r="E56" s="0" t="n">
        <v>0</v>
      </c>
      <c r="F56" s="0" t="n">
        <v>0</v>
      </c>
    </row>
    <row r="57" customFormat="false" ht="11.25" hidden="false" customHeight="false" outlineLevel="0" collapsed="false">
      <c r="A57" s="192" t="s">
        <v>211</v>
      </c>
      <c r="B57" s="205" t="s">
        <v>208</v>
      </c>
      <c r="C57" s="205" t="s">
        <v>206</v>
      </c>
      <c r="D57" s="193" t="n">
        <v>52</v>
      </c>
      <c r="E57" s="0" t="n">
        <v>0</v>
      </c>
      <c r="F57" s="0" t="n">
        <v>0</v>
      </c>
    </row>
    <row r="58" customFormat="false" ht="11.25" hidden="false" customHeight="false" outlineLevel="0" collapsed="false">
      <c r="A58" s="192" t="s">
        <v>211</v>
      </c>
      <c r="B58" s="205" t="s">
        <v>208</v>
      </c>
      <c r="C58" s="205" t="s">
        <v>207</v>
      </c>
      <c r="D58" s="193" t="n">
        <v>53</v>
      </c>
      <c r="E58" s="0" t="n">
        <v>0</v>
      </c>
      <c r="F58" s="0" t="n">
        <v>0</v>
      </c>
    </row>
    <row r="59" customFormat="false" ht="11.25" hidden="false" customHeight="false" outlineLevel="0" collapsed="false">
      <c r="A59" s="192" t="s">
        <v>212</v>
      </c>
      <c r="B59" s="205" t="s">
        <v>199</v>
      </c>
      <c r="C59" s="205" t="s">
        <v>200</v>
      </c>
      <c r="D59" s="193" t="n">
        <v>54</v>
      </c>
      <c r="E59" s="0" t="n">
        <v>3611548</v>
      </c>
      <c r="F59" s="0" t="n">
        <v>30970</v>
      </c>
    </row>
    <row r="60" customFormat="false" ht="11.25" hidden="false" customHeight="false" outlineLevel="0" collapsed="false">
      <c r="A60" s="192" t="s">
        <v>212</v>
      </c>
      <c r="B60" s="205" t="s">
        <v>202</v>
      </c>
      <c r="C60" s="205" t="s">
        <v>200</v>
      </c>
      <c r="D60" s="193" t="n">
        <v>55</v>
      </c>
      <c r="E60" s="0" t="n">
        <v>3611548</v>
      </c>
      <c r="F60" s="0" t="n">
        <v>30970</v>
      </c>
    </row>
    <row r="61" customFormat="false" ht="11.25" hidden="false" customHeight="false" outlineLevel="0" collapsed="false">
      <c r="A61" s="192" t="s">
        <v>212</v>
      </c>
      <c r="B61" s="205" t="s">
        <v>202</v>
      </c>
      <c r="C61" s="205" t="s">
        <v>203</v>
      </c>
      <c r="D61" s="193" t="n">
        <v>56</v>
      </c>
      <c r="E61" s="0" t="n">
        <v>3611548</v>
      </c>
      <c r="F61" s="0" t="n">
        <v>30970</v>
      </c>
    </row>
    <row r="62" customFormat="false" ht="11.25" hidden="false" customHeight="false" outlineLevel="0" collapsed="false">
      <c r="A62" s="192" t="s">
        <v>212</v>
      </c>
      <c r="B62" s="205" t="s">
        <v>202</v>
      </c>
      <c r="C62" s="205" t="s">
        <v>204</v>
      </c>
      <c r="D62" s="193" t="n">
        <v>57</v>
      </c>
      <c r="E62" s="0" t="n">
        <v>0</v>
      </c>
      <c r="F62" s="0" t="n">
        <v>0</v>
      </c>
    </row>
    <row r="63" customFormat="false" ht="11.25" hidden="false" customHeight="false" outlineLevel="0" collapsed="false">
      <c r="A63" s="192" t="s">
        <v>212</v>
      </c>
      <c r="B63" s="205" t="s">
        <v>202</v>
      </c>
      <c r="C63" s="205" t="s">
        <v>205</v>
      </c>
      <c r="D63" s="193" t="n">
        <v>58</v>
      </c>
      <c r="E63" s="0" t="n">
        <v>0</v>
      </c>
      <c r="F63" s="0" t="n">
        <v>0</v>
      </c>
    </row>
    <row r="64" customFormat="false" ht="11.25" hidden="false" customHeight="false" outlineLevel="0" collapsed="false">
      <c r="A64" s="192" t="s">
        <v>212</v>
      </c>
      <c r="B64" s="205" t="s">
        <v>202</v>
      </c>
      <c r="C64" s="205" t="s">
        <v>206</v>
      </c>
      <c r="D64" s="193" t="n">
        <v>59</v>
      </c>
      <c r="E64" s="0" t="n">
        <v>0</v>
      </c>
      <c r="F64" s="0" t="n">
        <v>0</v>
      </c>
    </row>
    <row r="65" customFormat="false" ht="11.25" hidden="false" customHeight="false" outlineLevel="0" collapsed="false">
      <c r="A65" s="192" t="s">
        <v>212</v>
      </c>
      <c r="B65" s="205" t="s">
        <v>202</v>
      </c>
      <c r="C65" s="205" t="s">
        <v>207</v>
      </c>
      <c r="D65" s="193" t="n">
        <v>60</v>
      </c>
      <c r="E65" s="0" t="n">
        <v>0</v>
      </c>
      <c r="F65" s="0" t="n">
        <v>0</v>
      </c>
    </row>
    <row r="66" customFormat="false" ht="11.25" hidden="false" customHeight="false" outlineLevel="0" collapsed="false">
      <c r="A66" s="192" t="s">
        <v>212</v>
      </c>
      <c r="B66" s="205" t="s">
        <v>208</v>
      </c>
      <c r="C66" s="205" t="s">
        <v>200</v>
      </c>
      <c r="D66" s="193" t="n">
        <v>61</v>
      </c>
      <c r="E66" s="0" t="n">
        <v>0</v>
      </c>
      <c r="F66" s="0" t="n">
        <v>0</v>
      </c>
    </row>
    <row r="67" customFormat="false" ht="11.25" hidden="false" customHeight="false" outlineLevel="0" collapsed="false">
      <c r="A67" s="192" t="s">
        <v>212</v>
      </c>
      <c r="B67" s="205" t="s">
        <v>208</v>
      </c>
      <c r="C67" s="205" t="s">
        <v>203</v>
      </c>
      <c r="D67" s="193" t="n">
        <v>62</v>
      </c>
      <c r="E67" s="0" t="n">
        <v>0</v>
      </c>
      <c r="F67" s="0" t="n">
        <v>0</v>
      </c>
    </row>
    <row r="68" customFormat="false" ht="11.25" hidden="false" customHeight="false" outlineLevel="0" collapsed="false">
      <c r="A68" s="192" t="s">
        <v>212</v>
      </c>
      <c r="B68" s="205" t="s">
        <v>208</v>
      </c>
      <c r="C68" s="205" t="s">
        <v>204</v>
      </c>
      <c r="D68" s="193" t="n">
        <v>63</v>
      </c>
      <c r="E68" s="0" t="n">
        <v>0</v>
      </c>
      <c r="F68" s="0" t="n">
        <v>0</v>
      </c>
    </row>
    <row r="69" customFormat="false" ht="11.25" hidden="false" customHeight="false" outlineLevel="0" collapsed="false">
      <c r="A69" s="192" t="s">
        <v>212</v>
      </c>
      <c r="B69" s="205" t="s">
        <v>208</v>
      </c>
      <c r="C69" s="205" t="s">
        <v>205</v>
      </c>
      <c r="D69" s="193" t="n">
        <v>64</v>
      </c>
      <c r="E69" s="0" t="n">
        <v>0</v>
      </c>
      <c r="F69" s="0" t="n">
        <v>0</v>
      </c>
    </row>
    <row r="70" customFormat="false" ht="11.25" hidden="false" customHeight="false" outlineLevel="0" collapsed="false">
      <c r="A70" s="192" t="s">
        <v>212</v>
      </c>
      <c r="B70" s="205" t="s">
        <v>208</v>
      </c>
      <c r="C70" s="205" t="s">
        <v>206</v>
      </c>
      <c r="D70" s="193" t="n">
        <v>65</v>
      </c>
      <c r="E70" s="0" t="n">
        <v>0</v>
      </c>
      <c r="F70" s="0" t="n">
        <v>0</v>
      </c>
    </row>
    <row r="71" customFormat="false" ht="11.25" hidden="false" customHeight="false" outlineLevel="0" collapsed="false">
      <c r="A71" s="196" t="s">
        <v>212</v>
      </c>
      <c r="B71" s="206" t="s">
        <v>208</v>
      </c>
      <c r="C71" s="206" t="s">
        <v>207</v>
      </c>
      <c r="D71" s="184" t="n">
        <v>66</v>
      </c>
      <c r="E71" s="0" t="n">
        <v>0</v>
      </c>
      <c r="F7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32.6"/>
    <col collapsed="false" customWidth="true" hidden="false" outlineLevel="0" max="2" min="2" style="171" width="63.95"/>
    <col collapsed="false" customWidth="true" hidden="false" outlineLevel="0" max="3" min="3" style="171" width="6.4"/>
    <col collapsed="false" customWidth="true" hidden="false" outlineLevel="0" max="8" min="4" style="172" width="12.64"/>
    <col collapsed="false" customWidth="false" hidden="false" outlineLevel="0" max="257" min="9" style="171" width="11.4"/>
  </cols>
  <sheetData>
    <row r="1" s="174" customFormat="true" ht="12.75" hidden="false" customHeight="false" outlineLevel="0" collapsed="false">
      <c r="A1" s="173" t="s">
        <v>242</v>
      </c>
      <c r="D1" s="175"/>
      <c r="E1" s="175"/>
      <c r="F1" s="175"/>
      <c r="G1" s="175"/>
      <c r="H1" s="175"/>
    </row>
    <row r="2" s="174" customFormat="true" ht="6" hidden="false" customHeight="true" outlineLevel="0" collapsed="false">
      <c r="D2" s="175"/>
      <c r="E2" s="175"/>
      <c r="F2" s="175"/>
      <c r="G2" s="175"/>
      <c r="H2" s="175"/>
    </row>
    <row r="3" s="179" customFormat="true" ht="67.5" hidden="false" customHeight="false" outlineLevel="0" collapsed="false">
      <c r="A3" s="176"/>
      <c r="B3" s="201"/>
      <c r="C3" s="177"/>
      <c r="D3" s="178" t="s">
        <v>191</v>
      </c>
      <c r="E3" s="201" t="s">
        <v>191</v>
      </c>
      <c r="F3" s="201" t="s">
        <v>191</v>
      </c>
      <c r="G3" s="201" t="s">
        <v>191</v>
      </c>
      <c r="H3" s="177" t="s">
        <v>191</v>
      </c>
    </row>
    <row r="4" s="179" customFormat="true" ht="33.75" hidden="false" customHeight="false" outlineLevel="0" collapsed="false">
      <c r="A4" s="180"/>
      <c r="B4" s="202"/>
      <c r="C4" s="181"/>
      <c r="D4" s="182" t="s">
        <v>214</v>
      </c>
      <c r="E4" s="202" t="s">
        <v>215</v>
      </c>
      <c r="F4" s="202" t="s">
        <v>216</v>
      </c>
      <c r="G4" s="202" t="s">
        <v>217</v>
      </c>
      <c r="H4" s="181" t="s">
        <v>218</v>
      </c>
    </row>
    <row r="5" s="187" customFormat="true" ht="11.25" hidden="false" customHeight="false" outlineLevel="0" collapsed="false">
      <c r="A5" s="183" t="s">
        <v>177</v>
      </c>
      <c r="B5" s="203" t="s">
        <v>178</v>
      </c>
      <c r="C5" s="184" t="s">
        <v>196</v>
      </c>
      <c r="D5" s="185" t="n">
        <v>1</v>
      </c>
      <c r="E5" s="207" t="n">
        <v>2</v>
      </c>
      <c r="F5" s="207" t="n">
        <v>3</v>
      </c>
      <c r="G5" s="207" t="n">
        <v>4</v>
      </c>
      <c r="H5" s="186" t="n">
        <v>5</v>
      </c>
    </row>
    <row r="6" customFormat="false" ht="11.25" hidden="false" customHeight="false" outlineLevel="0" collapsed="false">
      <c r="A6" s="188" t="s">
        <v>219</v>
      </c>
      <c r="B6" s="204" t="s">
        <v>220</v>
      </c>
      <c r="C6" s="189" t="n">
        <v>1</v>
      </c>
      <c r="D6" s="190" t="n">
        <v>0</v>
      </c>
      <c r="E6" s="208" t="n">
        <v>0</v>
      </c>
      <c r="F6" s="208" t="n">
        <v>0</v>
      </c>
      <c r="G6" s="208" t="n">
        <v>0</v>
      </c>
      <c r="H6" s="191" t="n">
        <v>0</v>
      </c>
    </row>
    <row r="7" customFormat="false" ht="11.25" hidden="false" customHeight="false" outlineLevel="0" collapsed="false">
      <c r="A7" s="192" t="s">
        <v>221</v>
      </c>
      <c r="B7" s="205" t="s">
        <v>220</v>
      </c>
      <c r="C7" s="193" t="n">
        <v>2</v>
      </c>
      <c r="D7" s="194" t="n">
        <v>0</v>
      </c>
      <c r="E7" s="209" t="n">
        <v>0</v>
      </c>
      <c r="F7" s="209" t="n">
        <v>0</v>
      </c>
      <c r="G7" s="209" t="n">
        <v>0</v>
      </c>
      <c r="H7" s="195" t="n">
        <v>0</v>
      </c>
    </row>
    <row r="8" customFormat="false" ht="11.25" hidden="false" customHeight="false" outlineLevel="0" collapsed="false">
      <c r="A8" s="192" t="s">
        <v>222</v>
      </c>
      <c r="B8" s="205" t="s">
        <v>220</v>
      </c>
      <c r="C8" s="193" t="n">
        <v>3</v>
      </c>
      <c r="D8" s="194" t="n">
        <v>0</v>
      </c>
      <c r="E8" s="209" t="n">
        <v>0</v>
      </c>
      <c r="F8" s="209" t="n">
        <v>0</v>
      </c>
      <c r="G8" s="209" t="n">
        <v>0</v>
      </c>
      <c r="H8" s="195" t="n">
        <v>0</v>
      </c>
    </row>
    <row r="9" customFormat="false" ht="11.25" hidden="false" customHeight="false" outlineLevel="0" collapsed="false">
      <c r="A9" s="192" t="s">
        <v>222</v>
      </c>
      <c r="B9" s="205" t="s">
        <v>223</v>
      </c>
      <c r="C9" s="193" t="n">
        <v>4</v>
      </c>
      <c r="D9" s="194" t="n">
        <v>0</v>
      </c>
      <c r="E9" s="209" t="n">
        <v>0</v>
      </c>
      <c r="F9" s="209" t="n">
        <v>0</v>
      </c>
      <c r="G9" s="209" t="n">
        <v>0</v>
      </c>
      <c r="H9" s="195" t="n">
        <v>0</v>
      </c>
    </row>
    <row r="10" customFormat="false" ht="11.25" hidden="false" customHeight="false" outlineLevel="0" collapsed="false">
      <c r="A10" s="192" t="s">
        <v>222</v>
      </c>
      <c r="B10" s="205" t="s">
        <v>224</v>
      </c>
      <c r="C10" s="193" t="n">
        <v>5</v>
      </c>
      <c r="D10" s="194" t="n">
        <v>0</v>
      </c>
      <c r="E10" s="209" t="n">
        <v>0</v>
      </c>
      <c r="F10" s="209" t="n">
        <v>0</v>
      </c>
      <c r="G10" s="209" t="n">
        <v>0</v>
      </c>
      <c r="H10" s="195" t="n">
        <v>0</v>
      </c>
    </row>
    <row r="11" customFormat="false" ht="11.25" hidden="false" customHeight="false" outlineLevel="0" collapsed="false">
      <c r="A11" s="192" t="s">
        <v>222</v>
      </c>
      <c r="B11" s="205" t="s">
        <v>225</v>
      </c>
      <c r="C11" s="193" t="n">
        <v>6</v>
      </c>
      <c r="D11" s="194" t="n">
        <v>0</v>
      </c>
      <c r="E11" s="209" t="n">
        <v>0</v>
      </c>
      <c r="F11" s="209" t="n">
        <v>0</v>
      </c>
      <c r="G11" s="209" t="n">
        <v>0</v>
      </c>
      <c r="H11" s="195" t="n">
        <v>0</v>
      </c>
    </row>
    <row r="12" customFormat="false" ht="11.25" hidden="false" customHeight="false" outlineLevel="0" collapsed="false">
      <c r="A12" s="192" t="s">
        <v>222</v>
      </c>
      <c r="B12" s="205" t="s">
        <v>226</v>
      </c>
      <c r="C12" s="193" t="n">
        <v>7</v>
      </c>
      <c r="D12" s="194" t="n">
        <v>0</v>
      </c>
      <c r="E12" s="209" t="n">
        <v>0</v>
      </c>
      <c r="F12" s="209" t="n">
        <v>0</v>
      </c>
      <c r="G12" s="209" t="n">
        <v>0</v>
      </c>
      <c r="H12" s="195" t="n">
        <v>0</v>
      </c>
    </row>
    <row r="13" customFormat="false" ht="11.25" hidden="false" customHeight="false" outlineLevel="0" collapsed="false">
      <c r="A13" s="192" t="s">
        <v>222</v>
      </c>
      <c r="B13" s="205" t="s">
        <v>227</v>
      </c>
      <c r="C13" s="193" t="n">
        <v>8</v>
      </c>
      <c r="D13" s="194" t="n">
        <v>0</v>
      </c>
      <c r="E13" s="209" t="n">
        <v>0</v>
      </c>
      <c r="F13" s="209" t="n">
        <v>0</v>
      </c>
      <c r="G13" s="209" t="n">
        <v>0</v>
      </c>
      <c r="H13" s="195" t="n">
        <v>0</v>
      </c>
    </row>
    <row r="14" customFormat="false" ht="11.25" hidden="false" customHeight="false" outlineLevel="0" collapsed="false">
      <c r="A14" s="192" t="s">
        <v>222</v>
      </c>
      <c r="B14" s="205" t="s">
        <v>228</v>
      </c>
      <c r="C14" s="193" t="n">
        <v>9</v>
      </c>
      <c r="D14" s="194" t="n">
        <v>0</v>
      </c>
      <c r="E14" s="209" t="n">
        <v>0</v>
      </c>
      <c r="F14" s="209" t="n">
        <v>0</v>
      </c>
      <c r="G14" s="209" t="n">
        <v>0</v>
      </c>
      <c r="H14" s="195" t="n">
        <v>0</v>
      </c>
    </row>
    <row r="15" customFormat="false" ht="11.25" hidden="false" customHeight="false" outlineLevel="0" collapsed="false">
      <c r="A15" s="192" t="s">
        <v>222</v>
      </c>
      <c r="B15" s="205" t="s">
        <v>229</v>
      </c>
      <c r="C15" s="193" t="n">
        <v>10</v>
      </c>
      <c r="D15" s="194" t="n">
        <v>0</v>
      </c>
      <c r="E15" s="209" t="n">
        <v>0</v>
      </c>
      <c r="F15" s="209" t="n">
        <v>0</v>
      </c>
      <c r="G15" s="209" t="n">
        <v>0</v>
      </c>
      <c r="H15" s="195" t="n">
        <v>0</v>
      </c>
    </row>
    <row r="16" customFormat="false" ht="11.25" hidden="false" customHeight="false" outlineLevel="0" collapsed="false">
      <c r="A16" s="192" t="s">
        <v>222</v>
      </c>
      <c r="B16" s="205" t="s">
        <v>230</v>
      </c>
      <c r="C16" s="193" t="n">
        <v>11</v>
      </c>
      <c r="D16" s="194" t="n">
        <v>0</v>
      </c>
      <c r="E16" s="209" t="n">
        <v>0</v>
      </c>
      <c r="F16" s="209" t="n">
        <v>0</v>
      </c>
      <c r="G16" s="209" t="n">
        <v>0</v>
      </c>
      <c r="H16" s="195" t="n">
        <v>0</v>
      </c>
    </row>
    <row r="17" customFormat="false" ht="11.25" hidden="false" customHeight="false" outlineLevel="0" collapsed="false">
      <c r="A17" s="192" t="s">
        <v>222</v>
      </c>
      <c r="B17" s="205" t="s">
        <v>231</v>
      </c>
      <c r="C17" s="193" t="n">
        <v>12</v>
      </c>
      <c r="D17" s="194" t="n">
        <v>0</v>
      </c>
      <c r="E17" s="209" t="n">
        <v>0</v>
      </c>
      <c r="F17" s="209" t="n">
        <v>0</v>
      </c>
      <c r="G17" s="209" t="n">
        <v>0</v>
      </c>
      <c r="H17" s="195" t="n">
        <v>0</v>
      </c>
    </row>
    <row r="18" customFormat="false" ht="11.25" hidden="false" customHeight="false" outlineLevel="0" collapsed="false">
      <c r="A18" s="192" t="s">
        <v>222</v>
      </c>
      <c r="B18" s="205" t="s">
        <v>207</v>
      </c>
      <c r="C18" s="193" t="n">
        <v>13</v>
      </c>
      <c r="D18" s="194" t="n">
        <v>0</v>
      </c>
      <c r="E18" s="209" t="n">
        <v>0</v>
      </c>
      <c r="F18" s="209" t="n">
        <v>0</v>
      </c>
      <c r="G18" s="209" t="n">
        <v>0</v>
      </c>
      <c r="H18" s="195" t="n">
        <v>0</v>
      </c>
    </row>
    <row r="19" customFormat="false" ht="11.25" hidden="false" customHeight="false" outlineLevel="0" collapsed="false">
      <c r="A19" s="192" t="s">
        <v>232</v>
      </c>
      <c r="B19" s="205" t="s">
        <v>220</v>
      </c>
      <c r="C19" s="193" t="n">
        <v>14</v>
      </c>
      <c r="D19" s="194" t="n">
        <v>0</v>
      </c>
      <c r="E19" s="209" t="n">
        <v>0</v>
      </c>
      <c r="F19" s="209" t="n">
        <v>0</v>
      </c>
      <c r="G19" s="209" t="n">
        <v>0</v>
      </c>
      <c r="H19" s="195" t="n">
        <v>0</v>
      </c>
    </row>
    <row r="20" customFormat="false" ht="11.25" hidden="false" customHeight="false" outlineLevel="0" collapsed="false">
      <c r="A20" s="192" t="s">
        <v>232</v>
      </c>
      <c r="B20" s="205" t="s">
        <v>223</v>
      </c>
      <c r="C20" s="193" t="n">
        <v>15</v>
      </c>
      <c r="D20" s="194" t="n">
        <v>0</v>
      </c>
      <c r="E20" s="209" t="n">
        <v>0</v>
      </c>
      <c r="F20" s="209" t="n">
        <v>0</v>
      </c>
      <c r="G20" s="209" t="n">
        <v>0</v>
      </c>
      <c r="H20" s="195" t="n">
        <v>0</v>
      </c>
    </row>
    <row r="21" customFormat="false" ht="11.25" hidden="false" customHeight="false" outlineLevel="0" collapsed="false">
      <c r="A21" s="192" t="s">
        <v>232</v>
      </c>
      <c r="B21" s="205" t="s">
        <v>224</v>
      </c>
      <c r="C21" s="193" t="n">
        <v>16</v>
      </c>
      <c r="D21" s="194" t="n">
        <v>0</v>
      </c>
      <c r="E21" s="209" t="n">
        <v>0</v>
      </c>
      <c r="F21" s="209" t="n">
        <v>0</v>
      </c>
      <c r="G21" s="209" t="n">
        <v>0</v>
      </c>
      <c r="H21" s="195" t="n">
        <v>0</v>
      </c>
    </row>
    <row r="22" customFormat="false" ht="11.25" hidden="false" customHeight="false" outlineLevel="0" collapsed="false">
      <c r="A22" s="192" t="s">
        <v>232</v>
      </c>
      <c r="B22" s="205" t="s">
        <v>225</v>
      </c>
      <c r="C22" s="193" t="n">
        <v>17</v>
      </c>
      <c r="D22" s="194" t="n">
        <v>0</v>
      </c>
      <c r="E22" s="209" t="n">
        <v>0</v>
      </c>
      <c r="F22" s="209" t="n">
        <v>0</v>
      </c>
      <c r="G22" s="209" t="n">
        <v>0</v>
      </c>
      <c r="H22" s="195" t="n">
        <v>0</v>
      </c>
    </row>
    <row r="23" customFormat="false" ht="11.25" hidden="false" customHeight="false" outlineLevel="0" collapsed="false">
      <c r="A23" s="192" t="s">
        <v>232</v>
      </c>
      <c r="B23" s="205" t="s">
        <v>226</v>
      </c>
      <c r="C23" s="193" t="n">
        <v>18</v>
      </c>
      <c r="D23" s="194" t="n">
        <v>0</v>
      </c>
      <c r="E23" s="209" t="n">
        <v>0</v>
      </c>
      <c r="F23" s="209" t="n">
        <v>0</v>
      </c>
      <c r="G23" s="209" t="n">
        <v>0</v>
      </c>
      <c r="H23" s="195" t="n">
        <v>0</v>
      </c>
    </row>
    <row r="24" customFormat="false" ht="11.25" hidden="false" customHeight="false" outlineLevel="0" collapsed="false">
      <c r="A24" s="192" t="s">
        <v>232</v>
      </c>
      <c r="B24" s="205" t="s">
        <v>227</v>
      </c>
      <c r="C24" s="193" t="n">
        <v>19</v>
      </c>
      <c r="D24" s="194" t="n">
        <v>0</v>
      </c>
      <c r="E24" s="209" t="n">
        <v>0</v>
      </c>
      <c r="F24" s="209" t="n">
        <v>0</v>
      </c>
      <c r="G24" s="209" t="n">
        <v>0</v>
      </c>
      <c r="H24" s="195" t="n">
        <v>0</v>
      </c>
    </row>
    <row r="25" customFormat="false" ht="11.25" hidden="false" customHeight="false" outlineLevel="0" collapsed="false">
      <c r="A25" s="192" t="s">
        <v>232</v>
      </c>
      <c r="B25" s="205" t="s">
        <v>228</v>
      </c>
      <c r="C25" s="193" t="n">
        <v>20</v>
      </c>
      <c r="D25" s="194" t="n">
        <v>0</v>
      </c>
      <c r="E25" s="209" t="n">
        <v>0</v>
      </c>
      <c r="F25" s="209" t="n">
        <v>0</v>
      </c>
      <c r="G25" s="209" t="n">
        <v>0</v>
      </c>
      <c r="H25" s="195" t="n">
        <v>0</v>
      </c>
    </row>
    <row r="26" customFormat="false" ht="11.25" hidden="false" customHeight="false" outlineLevel="0" collapsed="false">
      <c r="A26" s="192" t="s">
        <v>232</v>
      </c>
      <c r="B26" s="205" t="s">
        <v>229</v>
      </c>
      <c r="C26" s="193" t="n">
        <v>21</v>
      </c>
      <c r="D26" s="194" t="n">
        <v>0</v>
      </c>
      <c r="E26" s="209" t="n">
        <v>0</v>
      </c>
      <c r="F26" s="209" t="n">
        <v>0</v>
      </c>
      <c r="G26" s="209" t="n">
        <v>0</v>
      </c>
      <c r="H26" s="195" t="n">
        <v>0</v>
      </c>
    </row>
    <row r="27" customFormat="false" ht="11.25" hidden="false" customHeight="false" outlineLevel="0" collapsed="false">
      <c r="A27" s="192" t="s">
        <v>232</v>
      </c>
      <c r="B27" s="205" t="s">
        <v>230</v>
      </c>
      <c r="C27" s="193" t="n">
        <v>22</v>
      </c>
      <c r="D27" s="194" t="n">
        <v>0</v>
      </c>
      <c r="E27" s="209" t="n">
        <v>0</v>
      </c>
      <c r="F27" s="209" t="n">
        <v>0</v>
      </c>
      <c r="G27" s="209" t="n">
        <v>0</v>
      </c>
      <c r="H27" s="195" t="n">
        <v>0</v>
      </c>
    </row>
    <row r="28" customFormat="false" ht="11.25" hidden="false" customHeight="false" outlineLevel="0" collapsed="false">
      <c r="A28" s="192" t="s">
        <v>232</v>
      </c>
      <c r="B28" s="205" t="s">
        <v>231</v>
      </c>
      <c r="C28" s="193" t="n">
        <v>23</v>
      </c>
      <c r="D28" s="194" t="n">
        <v>0</v>
      </c>
      <c r="E28" s="209" t="n">
        <v>0</v>
      </c>
      <c r="F28" s="209" t="n">
        <v>0</v>
      </c>
      <c r="G28" s="209" t="n">
        <v>0</v>
      </c>
      <c r="H28" s="195" t="n">
        <v>0</v>
      </c>
    </row>
    <row r="29" customFormat="false" ht="11.25" hidden="false" customHeight="false" outlineLevel="0" collapsed="false">
      <c r="A29" s="192" t="s">
        <v>232</v>
      </c>
      <c r="B29" s="205" t="s">
        <v>207</v>
      </c>
      <c r="C29" s="193" t="n">
        <v>24</v>
      </c>
      <c r="D29" s="194" t="n">
        <v>0</v>
      </c>
      <c r="E29" s="209" t="n">
        <v>0</v>
      </c>
      <c r="F29" s="209" t="n">
        <v>0</v>
      </c>
      <c r="G29" s="209" t="n">
        <v>0</v>
      </c>
      <c r="H29" s="195" t="n">
        <v>0</v>
      </c>
    </row>
    <row r="30" customFormat="false" ht="11.25" hidden="false" customHeight="false" outlineLevel="0" collapsed="false">
      <c r="A30" s="192" t="s">
        <v>233</v>
      </c>
      <c r="B30" s="205" t="s">
        <v>220</v>
      </c>
      <c r="C30" s="193" t="n">
        <v>25</v>
      </c>
      <c r="D30" s="194" t="n">
        <v>0</v>
      </c>
      <c r="E30" s="209" t="n">
        <v>0</v>
      </c>
      <c r="F30" s="209" t="n">
        <v>0</v>
      </c>
      <c r="G30" s="209" t="n">
        <v>0</v>
      </c>
      <c r="H30" s="195" t="n">
        <v>0</v>
      </c>
    </row>
    <row r="31" customFormat="false" ht="11.25" hidden="false" customHeight="false" outlineLevel="0" collapsed="false">
      <c r="A31" s="192" t="s">
        <v>234</v>
      </c>
      <c r="B31" s="205" t="s">
        <v>220</v>
      </c>
      <c r="C31" s="193" t="n">
        <v>26</v>
      </c>
      <c r="D31" s="194" t="n">
        <v>0</v>
      </c>
      <c r="E31" s="209" t="n">
        <v>0</v>
      </c>
      <c r="F31" s="209" t="n">
        <v>0</v>
      </c>
      <c r="G31" s="209" t="n">
        <v>0</v>
      </c>
      <c r="H31" s="195" t="n">
        <v>0</v>
      </c>
    </row>
    <row r="32" customFormat="false" ht="11.25" hidden="false" customHeight="false" outlineLevel="0" collapsed="false">
      <c r="A32" s="192" t="s">
        <v>234</v>
      </c>
      <c r="B32" s="205" t="s">
        <v>223</v>
      </c>
      <c r="C32" s="193" t="n">
        <v>27</v>
      </c>
      <c r="D32" s="194" t="n">
        <v>0</v>
      </c>
      <c r="E32" s="209" t="n">
        <v>0</v>
      </c>
      <c r="F32" s="209" t="n">
        <v>0</v>
      </c>
      <c r="G32" s="209" t="n">
        <v>0</v>
      </c>
      <c r="H32" s="195" t="n">
        <v>0</v>
      </c>
    </row>
    <row r="33" customFormat="false" ht="11.25" hidden="false" customHeight="false" outlineLevel="0" collapsed="false">
      <c r="A33" s="192" t="s">
        <v>234</v>
      </c>
      <c r="B33" s="205" t="s">
        <v>224</v>
      </c>
      <c r="C33" s="193" t="n">
        <v>28</v>
      </c>
      <c r="D33" s="194" t="n">
        <v>0</v>
      </c>
      <c r="E33" s="209" t="n">
        <v>0</v>
      </c>
      <c r="F33" s="209" t="n">
        <v>0</v>
      </c>
      <c r="G33" s="209" t="n">
        <v>0</v>
      </c>
      <c r="H33" s="195" t="n">
        <v>0</v>
      </c>
    </row>
    <row r="34" customFormat="false" ht="11.25" hidden="false" customHeight="false" outlineLevel="0" collapsed="false">
      <c r="A34" s="192" t="s">
        <v>234</v>
      </c>
      <c r="B34" s="205" t="s">
        <v>225</v>
      </c>
      <c r="C34" s="193" t="n">
        <v>29</v>
      </c>
      <c r="D34" s="194" t="n">
        <v>0</v>
      </c>
      <c r="E34" s="209" t="n">
        <v>0</v>
      </c>
      <c r="F34" s="209" t="n">
        <v>0</v>
      </c>
      <c r="G34" s="209" t="n">
        <v>0</v>
      </c>
      <c r="H34" s="195" t="n">
        <v>0</v>
      </c>
    </row>
    <row r="35" customFormat="false" ht="11.25" hidden="false" customHeight="false" outlineLevel="0" collapsed="false">
      <c r="A35" s="192" t="s">
        <v>234</v>
      </c>
      <c r="B35" s="205" t="s">
        <v>226</v>
      </c>
      <c r="C35" s="193" t="n">
        <v>30</v>
      </c>
      <c r="D35" s="194" t="n">
        <v>0</v>
      </c>
      <c r="E35" s="209" t="n">
        <v>0</v>
      </c>
      <c r="F35" s="209" t="n">
        <v>0</v>
      </c>
      <c r="G35" s="209" t="n">
        <v>0</v>
      </c>
      <c r="H35" s="195" t="n">
        <v>0</v>
      </c>
    </row>
    <row r="36" customFormat="false" ht="11.25" hidden="false" customHeight="false" outlineLevel="0" collapsed="false">
      <c r="A36" s="192" t="s">
        <v>234</v>
      </c>
      <c r="B36" s="205" t="s">
        <v>227</v>
      </c>
      <c r="C36" s="193" t="n">
        <v>31</v>
      </c>
      <c r="D36" s="194" t="n">
        <v>0</v>
      </c>
      <c r="E36" s="209" t="n">
        <v>0</v>
      </c>
      <c r="F36" s="209" t="n">
        <v>0</v>
      </c>
      <c r="G36" s="209" t="n">
        <v>0</v>
      </c>
      <c r="H36" s="195" t="n">
        <v>0</v>
      </c>
    </row>
    <row r="37" customFormat="false" ht="11.25" hidden="false" customHeight="false" outlineLevel="0" collapsed="false">
      <c r="A37" s="192" t="s">
        <v>234</v>
      </c>
      <c r="B37" s="205" t="s">
        <v>228</v>
      </c>
      <c r="C37" s="193" t="n">
        <v>32</v>
      </c>
      <c r="D37" s="194" t="n">
        <v>0</v>
      </c>
      <c r="E37" s="209" t="n">
        <v>0</v>
      </c>
      <c r="F37" s="209" t="n">
        <v>0</v>
      </c>
      <c r="G37" s="209" t="n">
        <v>0</v>
      </c>
      <c r="H37" s="195" t="n">
        <v>0</v>
      </c>
    </row>
    <row r="38" customFormat="false" ht="11.25" hidden="false" customHeight="false" outlineLevel="0" collapsed="false">
      <c r="A38" s="192" t="s">
        <v>234</v>
      </c>
      <c r="B38" s="205" t="s">
        <v>229</v>
      </c>
      <c r="C38" s="193" t="n">
        <v>33</v>
      </c>
      <c r="D38" s="194" t="n">
        <v>0</v>
      </c>
      <c r="E38" s="209" t="n">
        <v>0</v>
      </c>
      <c r="F38" s="209" t="n">
        <v>0</v>
      </c>
      <c r="G38" s="209" t="n">
        <v>0</v>
      </c>
      <c r="H38" s="195" t="n">
        <v>0</v>
      </c>
    </row>
    <row r="39" customFormat="false" ht="11.25" hidden="false" customHeight="false" outlineLevel="0" collapsed="false">
      <c r="A39" s="192" t="s">
        <v>234</v>
      </c>
      <c r="B39" s="205" t="s">
        <v>230</v>
      </c>
      <c r="C39" s="193" t="n">
        <v>34</v>
      </c>
      <c r="D39" s="194" t="n">
        <v>0</v>
      </c>
      <c r="E39" s="209" t="n">
        <v>0</v>
      </c>
      <c r="F39" s="209" t="n">
        <v>0</v>
      </c>
      <c r="G39" s="209" t="n">
        <v>0</v>
      </c>
      <c r="H39" s="195" t="n">
        <v>0</v>
      </c>
    </row>
    <row r="40" customFormat="false" ht="11.25" hidden="false" customHeight="false" outlineLevel="0" collapsed="false">
      <c r="A40" s="192" t="s">
        <v>234</v>
      </c>
      <c r="B40" s="205" t="s">
        <v>231</v>
      </c>
      <c r="C40" s="193" t="n">
        <v>35</v>
      </c>
      <c r="D40" s="194" t="n">
        <v>0</v>
      </c>
      <c r="E40" s="209" t="n">
        <v>0</v>
      </c>
      <c r="F40" s="209" t="n">
        <v>0</v>
      </c>
      <c r="G40" s="209" t="n">
        <v>0</v>
      </c>
      <c r="H40" s="195" t="n">
        <v>0</v>
      </c>
    </row>
    <row r="41" customFormat="false" ht="11.25" hidden="false" customHeight="false" outlineLevel="0" collapsed="false">
      <c r="A41" s="192" t="s">
        <v>234</v>
      </c>
      <c r="B41" s="205" t="s">
        <v>207</v>
      </c>
      <c r="C41" s="193" t="n">
        <v>36</v>
      </c>
      <c r="D41" s="194" t="n">
        <v>0</v>
      </c>
      <c r="E41" s="209" t="n">
        <v>0</v>
      </c>
      <c r="F41" s="209" t="n">
        <v>0</v>
      </c>
      <c r="G41" s="209" t="n">
        <v>0</v>
      </c>
      <c r="H41" s="195" t="n">
        <v>0</v>
      </c>
    </row>
    <row r="42" customFormat="false" ht="11.25" hidden="false" customHeight="false" outlineLevel="0" collapsed="false">
      <c r="A42" s="192" t="s">
        <v>235</v>
      </c>
      <c r="B42" s="205" t="s">
        <v>220</v>
      </c>
      <c r="C42" s="193" t="n">
        <v>37</v>
      </c>
      <c r="D42" s="194" t="n">
        <v>0</v>
      </c>
      <c r="E42" s="209" t="n">
        <v>0</v>
      </c>
      <c r="F42" s="209" t="n">
        <v>0</v>
      </c>
      <c r="G42" s="209" t="n">
        <v>0</v>
      </c>
      <c r="H42" s="195" t="n">
        <v>0</v>
      </c>
    </row>
    <row r="43" customFormat="false" ht="11.25" hidden="false" customHeight="false" outlineLevel="0" collapsed="false">
      <c r="A43" s="192" t="s">
        <v>235</v>
      </c>
      <c r="B43" s="205" t="s">
        <v>223</v>
      </c>
      <c r="C43" s="193" t="n">
        <v>38</v>
      </c>
      <c r="D43" s="194" t="n">
        <v>0</v>
      </c>
      <c r="E43" s="209" t="n">
        <v>0</v>
      </c>
      <c r="F43" s="209" t="n">
        <v>0</v>
      </c>
      <c r="G43" s="209" t="n">
        <v>0</v>
      </c>
      <c r="H43" s="195" t="n">
        <v>0</v>
      </c>
    </row>
    <row r="44" customFormat="false" ht="11.25" hidden="false" customHeight="false" outlineLevel="0" collapsed="false">
      <c r="A44" s="192" t="s">
        <v>235</v>
      </c>
      <c r="B44" s="205" t="s">
        <v>224</v>
      </c>
      <c r="C44" s="193" t="n">
        <v>39</v>
      </c>
      <c r="D44" s="194" t="n">
        <v>0</v>
      </c>
      <c r="E44" s="209" t="n">
        <v>0</v>
      </c>
      <c r="F44" s="209" t="n">
        <v>0</v>
      </c>
      <c r="G44" s="209" t="n">
        <v>0</v>
      </c>
      <c r="H44" s="195" t="n">
        <v>0</v>
      </c>
    </row>
    <row r="45" customFormat="false" ht="11.25" hidden="false" customHeight="false" outlineLevel="0" collapsed="false">
      <c r="A45" s="192" t="s">
        <v>235</v>
      </c>
      <c r="B45" s="205" t="s">
        <v>225</v>
      </c>
      <c r="C45" s="193" t="n">
        <v>40</v>
      </c>
      <c r="D45" s="194" t="n">
        <v>0</v>
      </c>
      <c r="E45" s="209" t="n">
        <v>0</v>
      </c>
      <c r="F45" s="209" t="n">
        <v>0</v>
      </c>
      <c r="G45" s="209" t="n">
        <v>0</v>
      </c>
      <c r="H45" s="195" t="n">
        <v>0</v>
      </c>
    </row>
    <row r="46" customFormat="false" ht="11.25" hidden="false" customHeight="false" outlineLevel="0" collapsed="false">
      <c r="A46" s="192" t="s">
        <v>235</v>
      </c>
      <c r="B46" s="205" t="s">
        <v>226</v>
      </c>
      <c r="C46" s="193" t="n">
        <v>41</v>
      </c>
      <c r="D46" s="194" t="n">
        <v>0</v>
      </c>
      <c r="E46" s="209" t="n">
        <v>0</v>
      </c>
      <c r="F46" s="209" t="n">
        <v>0</v>
      </c>
      <c r="G46" s="209" t="n">
        <v>0</v>
      </c>
      <c r="H46" s="195" t="n">
        <v>0</v>
      </c>
    </row>
    <row r="47" customFormat="false" ht="11.25" hidden="false" customHeight="false" outlineLevel="0" collapsed="false">
      <c r="A47" s="192" t="s">
        <v>235</v>
      </c>
      <c r="B47" s="205" t="s">
        <v>227</v>
      </c>
      <c r="C47" s="193" t="n">
        <v>42</v>
      </c>
      <c r="D47" s="194" t="n">
        <v>0</v>
      </c>
      <c r="E47" s="209" t="n">
        <v>0</v>
      </c>
      <c r="F47" s="209" t="n">
        <v>0</v>
      </c>
      <c r="G47" s="209" t="n">
        <v>0</v>
      </c>
      <c r="H47" s="195" t="n">
        <v>0</v>
      </c>
    </row>
    <row r="48" customFormat="false" ht="11.25" hidden="false" customHeight="false" outlineLevel="0" collapsed="false">
      <c r="A48" s="192" t="s">
        <v>235</v>
      </c>
      <c r="B48" s="205" t="s">
        <v>228</v>
      </c>
      <c r="C48" s="193" t="n">
        <v>43</v>
      </c>
      <c r="D48" s="194" t="n">
        <v>0</v>
      </c>
      <c r="E48" s="209" t="n">
        <v>0</v>
      </c>
      <c r="F48" s="209" t="n">
        <v>0</v>
      </c>
      <c r="G48" s="209" t="n">
        <v>0</v>
      </c>
      <c r="H48" s="195" t="n">
        <v>0</v>
      </c>
    </row>
    <row r="49" customFormat="false" ht="11.25" hidden="false" customHeight="false" outlineLevel="0" collapsed="false">
      <c r="A49" s="192" t="s">
        <v>235</v>
      </c>
      <c r="B49" s="205" t="s">
        <v>229</v>
      </c>
      <c r="C49" s="193" t="n">
        <v>44</v>
      </c>
      <c r="D49" s="194" t="n">
        <v>0</v>
      </c>
      <c r="E49" s="209" t="n">
        <v>0</v>
      </c>
      <c r="F49" s="209" t="n">
        <v>0</v>
      </c>
      <c r="G49" s="209" t="n">
        <v>0</v>
      </c>
      <c r="H49" s="195" t="n">
        <v>0</v>
      </c>
    </row>
    <row r="50" customFormat="false" ht="11.25" hidden="false" customHeight="false" outlineLevel="0" collapsed="false">
      <c r="A50" s="192" t="s">
        <v>235</v>
      </c>
      <c r="B50" s="205" t="s">
        <v>230</v>
      </c>
      <c r="C50" s="193" t="n">
        <v>45</v>
      </c>
      <c r="D50" s="194" t="n">
        <v>0</v>
      </c>
      <c r="E50" s="209" t="n">
        <v>0</v>
      </c>
      <c r="F50" s="209" t="n">
        <v>0</v>
      </c>
      <c r="G50" s="209" t="n">
        <v>0</v>
      </c>
      <c r="H50" s="195" t="n">
        <v>0</v>
      </c>
    </row>
    <row r="51" customFormat="false" ht="11.25" hidden="false" customHeight="false" outlineLevel="0" collapsed="false">
      <c r="A51" s="192" t="s">
        <v>235</v>
      </c>
      <c r="B51" s="205" t="s">
        <v>231</v>
      </c>
      <c r="C51" s="193" t="n">
        <v>46</v>
      </c>
      <c r="D51" s="194" t="n">
        <v>0</v>
      </c>
      <c r="E51" s="209" t="n">
        <v>0</v>
      </c>
      <c r="F51" s="209" t="n">
        <v>0</v>
      </c>
      <c r="G51" s="209" t="n">
        <v>0</v>
      </c>
      <c r="H51" s="195" t="n">
        <v>0</v>
      </c>
    </row>
    <row r="52" customFormat="false" ht="11.25" hidden="false" customHeight="false" outlineLevel="0" collapsed="false">
      <c r="A52" s="192" t="s">
        <v>235</v>
      </c>
      <c r="B52" s="205" t="s">
        <v>207</v>
      </c>
      <c r="C52" s="193" t="n">
        <v>47</v>
      </c>
      <c r="D52" s="194" t="n">
        <v>0</v>
      </c>
      <c r="E52" s="209" t="n">
        <v>0</v>
      </c>
      <c r="F52" s="209" t="n">
        <v>0</v>
      </c>
      <c r="G52" s="209" t="n">
        <v>0</v>
      </c>
      <c r="H52" s="195" t="n">
        <v>0</v>
      </c>
    </row>
    <row r="53" customFormat="false" ht="11.25" hidden="false" customHeight="false" outlineLevel="0" collapsed="false">
      <c r="A53" s="192" t="s">
        <v>236</v>
      </c>
      <c r="B53" s="205" t="s">
        <v>220</v>
      </c>
      <c r="C53" s="193" t="n">
        <v>48</v>
      </c>
      <c r="D53" s="194" t="n">
        <v>37873499</v>
      </c>
      <c r="E53" s="209" t="n">
        <v>37873499</v>
      </c>
      <c r="F53" s="209" t="n">
        <v>0</v>
      </c>
      <c r="G53" s="209" t="n">
        <v>0</v>
      </c>
      <c r="H53" s="195" t="n">
        <v>0</v>
      </c>
    </row>
    <row r="54" customFormat="false" ht="11.25" hidden="false" customHeight="false" outlineLevel="0" collapsed="false">
      <c r="A54" s="192" t="s">
        <v>237</v>
      </c>
      <c r="B54" s="205" t="s">
        <v>220</v>
      </c>
      <c r="C54" s="193" t="n">
        <v>49</v>
      </c>
      <c r="D54" s="194" t="n">
        <v>37873499</v>
      </c>
      <c r="E54" s="209" t="n">
        <v>37873499</v>
      </c>
      <c r="F54" s="209" t="n">
        <v>0</v>
      </c>
      <c r="G54" s="209" t="n">
        <v>0</v>
      </c>
      <c r="H54" s="195" t="n">
        <v>0</v>
      </c>
    </row>
    <row r="55" customFormat="false" ht="11.25" hidden="false" customHeight="false" outlineLevel="0" collapsed="false">
      <c r="A55" s="192" t="s">
        <v>237</v>
      </c>
      <c r="B55" s="205" t="s">
        <v>223</v>
      </c>
      <c r="C55" s="193" t="n">
        <v>50</v>
      </c>
      <c r="D55" s="194" t="n">
        <v>0</v>
      </c>
      <c r="E55" s="209" t="n">
        <v>0</v>
      </c>
      <c r="F55" s="209" t="n">
        <v>0</v>
      </c>
      <c r="G55" s="209" t="n">
        <v>0</v>
      </c>
      <c r="H55" s="195" t="n">
        <v>0</v>
      </c>
    </row>
    <row r="56" customFormat="false" ht="11.25" hidden="false" customHeight="false" outlineLevel="0" collapsed="false">
      <c r="A56" s="192" t="s">
        <v>237</v>
      </c>
      <c r="B56" s="205" t="s">
        <v>224</v>
      </c>
      <c r="C56" s="193" t="n">
        <v>51</v>
      </c>
      <c r="D56" s="194" t="n">
        <v>0</v>
      </c>
      <c r="E56" s="209" t="n">
        <v>0</v>
      </c>
      <c r="F56" s="209" t="n">
        <v>0</v>
      </c>
      <c r="G56" s="209" t="n">
        <v>0</v>
      </c>
      <c r="H56" s="195" t="n">
        <v>0</v>
      </c>
    </row>
    <row r="57" customFormat="false" ht="11.25" hidden="false" customHeight="false" outlineLevel="0" collapsed="false">
      <c r="A57" s="192" t="s">
        <v>237</v>
      </c>
      <c r="B57" s="205" t="s">
        <v>225</v>
      </c>
      <c r="C57" s="193" t="n">
        <v>52</v>
      </c>
      <c r="D57" s="194" t="n">
        <v>0</v>
      </c>
      <c r="E57" s="209" t="n">
        <v>0</v>
      </c>
      <c r="F57" s="209" t="n">
        <v>0</v>
      </c>
      <c r="G57" s="209" t="n">
        <v>0</v>
      </c>
      <c r="H57" s="195" t="n">
        <v>0</v>
      </c>
    </row>
    <row r="58" customFormat="false" ht="11.25" hidden="false" customHeight="false" outlineLevel="0" collapsed="false">
      <c r="A58" s="192" t="s">
        <v>237</v>
      </c>
      <c r="B58" s="205" t="s">
        <v>226</v>
      </c>
      <c r="C58" s="193" t="n">
        <v>53</v>
      </c>
      <c r="D58" s="194" t="n">
        <v>0</v>
      </c>
      <c r="E58" s="209" t="n">
        <v>0</v>
      </c>
      <c r="F58" s="209" t="n">
        <v>0</v>
      </c>
      <c r="G58" s="209" t="n">
        <v>0</v>
      </c>
      <c r="H58" s="195" t="n">
        <v>0</v>
      </c>
    </row>
    <row r="59" customFormat="false" ht="11.25" hidden="false" customHeight="false" outlineLevel="0" collapsed="false">
      <c r="A59" s="192" t="s">
        <v>237</v>
      </c>
      <c r="B59" s="205" t="s">
        <v>227</v>
      </c>
      <c r="C59" s="193" t="n">
        <v>54</v>
      </c>
      <c r="D59" s="194" t="n">
        <v>0</v>
      </c>
      <c r="E59" s="209" t="n">
        <v>0</v>
      </c>
      <c r="F59" s="209" t="n">
        <v>0</v>
      </c>
      <c r="G59" s="209" t="n">
        <v>0</v>
      </c>
      <c r="H59" s="195" t="n">
        <v>0</v>
      </c>
    </row>
    <row r="60" customFormat="false" ht="11.25" hidden="false" customHeight="false" outlineLevel="0" collapsed="false">
      <c r="A60" s="192" t="s">
        <v>237</v>
      </c>
      <c r="B60" s="205" t="s">
        <v>228</v>
      </c>
      <c r="C60" s="193" t="n">
        <v>55</v>
      </c>
      <c r="D60" s="194" t="n">
        <v>0</v>
      </c>
      <c r="E60" s="209" t="n">
        <v>0</v>
      </c>
      <c r="F60" s="209" t="n">
        <v>0</v>
      </c>
      <c r="G60" s="209" t="n">
        <v>0</v>
      </c>
      <c r="H60" s="195" t="n">
        <v>0</v>
      </c>
    </row>
    <row r="61" customFormat="false" ht="11.25" hidden="false" customHeight="false" outlineLevel="0" collapsed="false">
      <c r="A61" s="192" t="s">
        <v>237</v>
      </c>
      <c r="B61" s="205" t="s">
        <v>229</v>
      </c>
      <c r="C61" s="193" t="n">
        <v>56</v>
      </c>
      <c r="D61" s="194" t="n">
        <v>37873499</v>
      </c>
      <c r="E61" s="209" t="n">
        <v>37873499</v>
      </c>
      <c r="F61" s="209" t="n">
        <v>0</v>
      </c>
      <c r="G61" s="209" t="n">
        <v>0</v>
      </c>
      <c r="H61" s="195" t="n">
        <v>0</v>
      </c>
    </row>
    <row r="62" customFormat="false" ht="11.25" hidden="false" customHeight="false" outlineLevel="0" collapsed="false">
      <c r="A62" s="192" t="s">
        <v>237</v>
      </c>
      <c r="B62" s="205" t="s">
        <v>230</v>
      </c>
      <c r="C62" s="193" t="n">
        <v>57</v>
      </c>
      <c r="D62" s="194" t="n">
        <v>0</v>
      </c>
      <c r="E62" s="209" t="n">
        <v>0</v>
      </c>
      <c r="F62" s="209" t="n">
        <v>0</v>
      </c>
      <c r="G62" s="209" t="n">
        <v>0</v>
      </c>
      <c r="H62" s="195" t="n">
        <v>0</v>
      </c>
    </row>
    <row r="63" customFormat="false" ht="11.25" hidden="false" customHeight="false" outlineLevel="0" collapsed="false">
      <c r="A63" s="192" t="s">
        <v>237</v>
      </c>
      <c r="B63" s="205" t="s">
        <v>231</v>
      </c>
      <c r="C63" s="193" t="n">
        <v>58</v>
      </c>
      <c r="D63" s="194" t="n">
        <v>0</v>
      </c>
      <c r="E63" s="209" t="n">
        <v>0</v>
      </c>
      <c r="F63" s="209" t="n">
        <v>0</v>
      </c>
      <c r="G63" s="209" t="n">
        <v>0</v>
      </c>
      <c r="H63" s="195" t="n">
        <v>0</v>
      </c>
    </row>
    <row r="64" customFormat="false" ht="11.25" hidden="false" customHeight="false" outlineLevel="0" collapsed="false">
      <c r="A64" s="192" t="s">
        <v>237</v>
      </c>
      <c r="B64" s="205" t="s">
        <v>207</v>
      </c>
      <c r="C64" s="193" t="n">
        <v>59</v>
      </c>
      <c r="D64" s="194" t="n">
        <v>0</v>
      </c>
      <c r="E64" s="209" t="n">
        <v>0</v>
      </c>
      <c r="F64" s="209" t="n">
        <v>0</v>
      </c>
      <c r="G64" s="209" t="n">
        <v>0</v>
      </c>
      <c r="H64" s="195" t="n">
        <v>0</v>
      </c>
    </row>
    <row r="65" customFormat="false" ht="11.25" hidden="false" customHeight="false" outlineLevel="0" collapsed="false">
      <c r="A65" s="192" t="s">
        <v>238</v>
      </c>
      <c r="B65" s="205" t="s">
        <v>220</v>
      </c>
      <c r="C65" s="193" t="n">
        <v>60</v>
      </c>
      <c r="D65" s="194" t="n">
        <v>0</v>
      </c>
      <c r="E65" s="209" t="n">
        <v>0</v>
      </c>
      <c r="F65" s="209" t="n">
        <v>0</v>
      </c>
      <c r="G65" s="209" t="n">
        <v>0</v>
      </c>
      <c r="H65" s="195" t="n">
        <v>0</v>
      </c>
    </row>
    <row r="66" customFormat="false" ht="11.25" hidden="false" customHeight="false" outlineLevel="0" collapsed="false">
      <c r="A66" s="192" t="s">
        <v>238</v>
      </c>
      <c r="B66" s="205" t="s">
        <v>223</v>
      </c>
      <c r="C66" s="193" t="n">
        <v>61</v>
      </c>
      <c r="D66" s="194" t="n">
        <v>0</v>
      </c>
      <c r="E66" s="209" t="n">
        <v>0</v>
      </c>
      <c r="F66" s="209" t="n">
        <v>0</v>
      </c>
      <c r="G66" s="209" t="n">
        <v>0</v>
      </c>
      <c r="H66" s="195" t="n">
        <v>0</v>
      </c>
    </row>
    <row r="67" customFormat="false" ht="11.25" hidden="false" customHeight="false" outlineLevel="0" collapsed="false">
      <c r="A67" s="192" t="s">
        <v>238</v>
      </c>
      <c r="B67" s="205" t="s">
        <v>224</v>
      </c>
      <c r="C67" s="193" t="n">
        <v>62</v>
      </c>
      <c r="D67" s="194" t="n">
        <v>0</v>
      </c>
      <c r="E67" s="209" t="n">
        <v>0</v>
      </c>
      <c r="F67" s="209" t="n">
        <v>0</v>
      </c>
      <c r="G67" s="209" t="n">
        <v>0</v>
      </c>
      <c r="H67" s="195" t="n">
        <v>0</v>
      </c>
    </row>
    <row r="68" customFormat="false" ht="11.25" hidden="false" customHeight="false" outlineLevel="0" collapsed="false">
      <c r="A68" s="192" t="s">
        <v>238</v>
      </c>
      <c r="B68" s="205" t="s">
        <v>225</v>
      </c>
      <c r="C68" s="193" t="n">
        <v>63</v>
      </c>
      <c r="D68" s="194" t="n">
        <v>0</v>
      </c>
      <c r="E68" s="209" t="n">
        <v>0</v>
      </c>
      <c r="F68" s="209" t="n">
        <v>0</v>
      </c>
      <c r="G68" s="209" t="n">
        <v>0</v>
      </c>
      <c r="H68" s="195" t="n">
        <v>0</v>
      </c>
    </row>
    <row r="69" customFormat="false" ht="11.25" hidden="false" customHeight="false" outlineLevel="0" collapsed="false">
      <c r="A69" s="192" t="s">
        <v>238</v>
      </c>
      <c r="B69" s="205" t="s">
        <v>226</v>
      </c>
      <c r="C69" s="193" t="n">
        <v>64</v>
      </c>
      <c r="D69" s="194" t="n">
        <v>0</v>
      </c>
      <c r="E69" s="209" t="n">
        <v>0</v>
      </c>
      <c r="F69" s="209" t="n">
        <v>0</v>
      </c>
      <c r="G69" s="209" t="n">
        <v>0</v>
      </c>
      <c r="H69" s="195" t="n">
        <v>0</v>
      </c>
    </row>
    <row r="70" customFormat="false" ht="11.25" hidden="false" customHeight="false" outlineLevel="0" collapsed="false">
      <c r="A70" s="192" t="s">
        <v>238</v>
      </c>
      <c r="B70" s="205" t="s">
        <v>227</v>
      </c>
      <c r="C70" s="193" t="n">
        <v>65</v>
      </c>
      <c r="D70" s="194" t="n">
        <v>0</v>
      </c>
      <c r="E70" s="209" t="n">
        <v>0</v>
      </c>
      <c r="F70" s="209" t="n">
        <v>0</v>
      </c>
      <c r="G70" s="209" t="n">
        <v>0</v>
      </c>
      <c r="H70" s="195" t="n">
        <v>0</v>
      </c>
    </row>
    <row r="71" customFormat="false" ht="11.25" hidden="false" customHeight="false" outlineLevel="0" collapsed="false">
      <c r="A71" s="192" t="s">
        <v>238</v>
      </c>
      <c r="B71" s="205" t="s">
        <v>228</v>
      </c>
      <c r="C71" s="193" t="n">
        <v>66</v>
      </c>
      <c r="D71" s="194" t="n">
        <v>0</v>
      </c>
      <c r="E71" s="209" t="n">
        <v>0</v>
      </c>
      <c r="F71" s="209" t="n">
        <v>0</v>
      </c>
      <c r="G71" s="209" t="n">
        <v>0</v>
      </c>
      <c r="H71" s="195" t="n">
        <v>0</v>
      </c>
    </row>
    <row r="72" customFormat="false" ht="11.25" hidden="false" customHeight="false" outlineLevel="0" collapsed="false">
      <c r="A72" s="192" t="s">
        <v>238</v>
      </c>
      <c r="B72" s="205" t="s">
        <v>229</v>
      </c>
      <c r="C72" s="193" t="n">
        <v>67</v>
      </c>
      <c r="D72" s="194" t="n">
        <v>0</v>
      </c>
      <c r="E72" s="209" t="n">
        <v>0</v>
      </c>
      <c r="F72" s="209" t="n">
        <v>0</v>
      </c>
      <c r="G72" s="209" t="n">
        <v>0</v>
      </c>
      <c r="H72" s="195" t="n">
        <v>0</v>
      </c>
    </row>
    <row r="73" customFormat="false" ht="11.25" hidden="false" customHeight="false" outlineLevel="0" collapsed="false">
      <c r="A73" s="192" t="s">
        <v>238</v>
      </c>
      <c r="B73" s="205" t="s">
        <v>230</v>
      </c>
      <c r="C73" s="193" t="n">
        <v>68</v>
      </c>
      <c r="D73" s="194" t="n">
        <v>0</v>
      </c>
      <c r="E73" s="209" t="n">
        <v>0</v>
      </c>
      <c r="F73" s="209" t="n">
        <v>0</v>
      </c>
      <c r="G73" s="209" t="n">
        <v>0</v>
      </c>
      <c r="H73" s="195" t="n">
        <v>0</v>
      </c>
    </row>
    <row r="74" customFormat="false" ht="11.25" hidden="false" customHeight="false" outlineLevel="0" collapsed="false">
      <c r="A74" s="192" t="s">
        <v>238</v>
      </c>
      <c r="B74" s="205" t="s">
        <v>231</v>
      </c>
      <c r="C74" s="193" t="n">
        <v>69</v>
      </c>
      <c r="D74" s="194" t="n">
        <v>0</v>
      </c>
      <c r="E74" s="209" t="n">
        <v>0</v>
      </c>
      <c r="F74" s="209" t="n">
        <v>0</v>
      </c>
      <c r="G74" s="209" t="n">
        <v>0</v>
      </c>
      <c r="H74" s="195" t="n">
        <v>0</v>
      </c>
    </row>
    <row r="75" customFormat="false" ht="11.25" hidden="false" customHeight="false" outlineLevel="0" collapsed="false">
      <c r="A75" s="192" t="s">
        <v>238</v>
      </c>
      <c r="B75" s="205" t="s">
        <v>207</v>
      </c>
      <c r="C75" s="193" t="n">
        <v>70</v>
      </c>
      <c r="D75" s="194" t="n">
        <v>0</v>
      </c>
      <c r="E75" s="209" t="n">
        <v>0</v>
      </c>
      <c r="F75" s="209" t="n">
        <v>0</v>
      </c>
      <c r="G75" s="209" t="n">
        <v>0</v>
      </c>
      <c r="H75" s="195" t="n">
        <v>0</v>
      </c>
    </row>
    <row r="76" customFormat="false" ht="11.25" hidden="false" customHeight="false" outlineLevel="0" collapsed="false">
      <c r="A76" s="192" t="s">
        <v>239</v>
      </c>
      <c r="B76" s="205" t="s">
        <v>220</v>
      </c>
      <c r="C76" s="193" t="n">
        <v>71</v>
      </c>
      <c r="D76" s="194" t="n">
        <v>0</v>
      </c>
      <c r="E76" s="209" t="n">
        <v>0</v>
      </c>
      <c r="F76" s="209" t="n">
        <v>0</v>
      </c>
      <c r="G76" s="209" t="n">
        <v>0</v>
      </c>
      <c r="H76" s="195" t="n">
        <v>0</v>
      </c>
    </row>
    <row r="77" customFormat="false" ht="11.25" hidden="false" customHeight="false" outlineLevel="0" collapsed="false">
      <c r="A77" s="192" t="s">
        <v>239</v>
      </c>
      <c r="B77" s="205" t="s">
        <v>223</v>
      </c>
      <c r="C77" s="193" t="n">
        <v>72</v>
      </c>
      <c r="D77" s="194" t="n">
        <v>0</v>
      </c>
      <c r="E77" s="209" t="n">
        <v>0</v>
      </c>
      <c r="F77" s="209" t="n">
        <v>0</v>
      </c>
      <c r="G77" s="209" t="n">
        <v>0</v>
      </c>
      <c r="H77" s="195" t="n">
        <v>0</v>
      </c>
    </row>
    <row r="78" customFormat="false" ht="11.25" hidden="false" customHeight="false" outlineLevel="0" collapsed="false">
      <c r="A78" s="192" t="s">
        <v>239</v>
      </c>
      <c r="B78" s="205" t="s">
        <v>224</v>
      </c>
      <c r="C78" s="193" t="n">
        <v>73</v>
      </c>
      <c r="D78" s="194" t="n">
        <v>0</v>
      </c>
      <c r="E78" s="209" t="n">
        <v>0</v>
      </c>
      <c r="F78" s="209" t="n">
        <v>0</v>
      </c>
      <c r="G78" s="209" t="n">
        <v>0</v>
      </c>
      <c r="H78" s="195" t="n">
        <v>0</v>
      </c>
    </row>
    <row r="79" customFormat="false" ht="11.25" hidden="false" customHeight="false" outlineLevel="0" collapsed="false">
      <c r="A79" s="192" t="s">
        <v>239</v>
      </c>
      <c r="B79" s="205" t="s">
        <v>225</v>
      </c>
      <c r="C79" s="193" t="n">
        <v>74</v>
      </c>
      <c r="D79" s="194" t="n">
        <v>0</v>
      </c>
      <c r="E79" s="209" t="n">
        <v>0</v>
      </c>
      <c r="F79" s="209" t="n">
        <v>0</v>
      </c>
      <c r="G79" s="209" t="n">
        <v>0</v>
      </c>
      <c r="H79" s="195" t="n">
        <v>0</v>
      </c>
    </row>
    <row r="80" customFormat="false" ht="11.25" hidden="false" customHeight="false" outlineLevel="0" collapsed="false">
      <c r="A80" s="192" t="s">
        <v>239</v>
      </c>
      <c r="B80" s="205" t="s">
        <v>226</v>
      </c>
      <c r="C80" s="193" t="n">
        <v>75</v>
      </c>
      <c r="D80" s="194" t="n">
        <v>0</v>
      </c>
      <c r="E80" s="209" t="n">
        <v>0</v>
      </c>
      <c r="F80" s="209" t="n">
        <v>0</v>
      </c>
      <c r="G80" s="209" t="n">
        <v>0</v>
      </c>
      <c r="H80" s="195" t="n">
        <v>0</v>
      </c>
    </row>
    <row r="81" customFormat="false" ht="11.25" hidden="false" customHeight="false" outlineLevel="0" collapsed="false">
      <c r="A81" s="192" t="s">
        <v>239</v>
      </c>
      <c r="B81" s="205" t="s">
        <v>227</v>
      </c>
      <c r="C81" s="193" t="n">
        <v>76</v>
      </c>
      <c r="D81" s="194" t="n">
        <v>0</v>
      </c>
      <c r="E81" s="209" t="n">
        <v>0</v>
      </c>
      <c r="F81" s="209" t="n">
        <v>0</v>
      </c>
      <c r="G81" s="209" t="n">
        <v>0</v>
      </c>
      <c r="H81" s="195" t="n">
        <v>0</v>
      </c>
    </row>
    <row r="82" customFormat="false" ht="11.25" hidden="false" customHeight="false" outlineLevel="0" collapsed="false">
      <c r="A82" s="192" t="s">
        <v>239</v>
      </c>
      <c r="B82" s="205" t="s">
        <v>228</v>
      </c>
      <c r="C82" s="193" t="n">
        <v>77</v>
      </c>
      <c r="D82" s="194" t="n">
        <v>0</v>
      </c>
      <c r="E82" s="209" t="n">
        <v>0</v>
      </c>
      <c r="F82" s="209" t="n">
        <v>0</v>
      </c>
      <c r="G82" s="209" t="n">
        <v>0</v>
      </c>
      <c r="H82" s="195" t="n">
        <v>0</v>
      </c>
    </row>
    <row r="83" customFormat="false" ht="11.25" hidden="false" customHeight="false" outlineLevel="0" collapsed="false">
      <c r="A83" s="192" t="s">
        <v>239</v>
      </c>
      <c r="B83" s="205" t="s">
        <v>229</v>
      </c>
      <c r="C83" s="193" t="n">
        <v>78</v>
      </c>
      <c r="D83" s="194" t="n">
        <v>0</v>
      </c>
      <c r="E83" s="209" t="n">
        <v>0</v>
      </c>
      <c r="F83" s="209" t="n">
        <v>0</v>
      </c>
      <c r="G83" s="209" t="n">
        <v>0</v>
      </c>
      <c r="H83" s="195" t="n">
        <v>0</v>
      </c>
    </row>
    <row r="84" customFormat="false" ht="11.25" hidden="false" customHeight="false" outlineLevel="0" collapsed="false">
      <c r="A84" s="192" t="s">
        <v>239</v>
      </c>
      <c r="B84" s="205" t="s">
        <v>230</v>
      </c>
      <c r="C84" s="193" t="n">
        <v>79</v>
      </c>
      <c r="D84" s="194" t="n">
        <v>0</v>
      </c>
      <c r="E84" s="209" t="n">
        <v>0</v>
      </c>
      <c r="F84" s="209" t="n">
        <v>0</v>
      </c>
      <c r="G84" s="209" t="n">
        <v>0</v>
      </c>
      <c r="H84" s="195" t="n">
        <v>0</v>
      </c>
    </row>
    <row r="85" customFormat="false" ht="11.25" hidden="false" customHeight="false" outlineLevel="0" collapsed="false">
      <c r="A85" s="192" t="s">
        <v>239</v>
      </c>
      <c r="B85" s="205" t="s">
        <v>231</v>
      </c>
      <c r="C85" s="193" t="n">
        <v>80</v>
      </c>
      <c r="D85" s="194" t="n">
        <v>0</v>
      </c>
      <c r="E85" s="209" t="n">
        <v>0</v>
      </c>
      <c r="F85" s="209" t="n">
        <v>0</v>
      </c>
      <c r="G85" s="209" t="n">
        <v>0</v>
      </c>
      <c r="H85" s="195" t="n">
        <v>0</v>
      </c>
    </row>
    <row r="86" customFormat="false" ht="11.25" hidden="false" customHeight="false" outlineLevel="0" collapsed="false">
      <c r="A86" s="192" t="s">
        <v>239</v>
      </c>
      <c r="B86" s="205" t="s">
        <v>207</v>
      </c>
      <c r="C86" s="193" t="n">
        <v>81</v>
      </c>
      <c r="D86" s="194" t="n">
        <v>0</v>
      </c>
      <c r="E86" s="209" t="n">
        <v>0</v>
      </c>
      <c r="F86" s="209" t="n">
        <v>0</v>
      </c>
      <c r="G86" s="209" t="n">
        <v>0</v>
      </c>
      <c r="H86" s="195" t="n">
        <v>0</v>
      </c>
    </row>
    <row r="87" customFormat="false" ht="11.25" hidden="false" customHeight="false" outlineLevel="0" collapsed="false">
      <c r="A87" s="192" t="s">
        <v>240</v>
      </c>
      <c r="B87" s="205" t="s">
        <v>220</v>
      </c>
      <c r="C87" s="193" t="n">
        <v>82</v>
      </c>
      <c r="D87" s="194" t="n">
        <v>0</v>
      </c>
      <c r="E87" s="209" t="n">
        <v>0</v>
      </c>
      <c r="F87" s="209" t="n">
        <v>0</v>
      </c>
      <c r="G87" s="209" t="n">
        <v>0</v>
      </c>
      <c r="H87" s="195" t="n">
        <v>0</v>
      </c>
    </row>
    <row r="88" customFormat="false" ht="11.25" hidden="false" customHeight="false" outlineLevel="0" collapsed="false">
      <c r="A88" s="192" t="s">
        <v>240</v>
      </c>
      <c r="B88" s="205" t="s">
        <v>223</v>
      </c>
      <c r="C88" s="193" t="n">
        <v>83</v>
      </c>
      <c r="D88" s="194" t="n">
        <v>0</v>
      </c>
      <c r="E88" s="209" t="n">
        <v>0</v>
      </c>
      <c r="F88" s="209" t="n">
        <v>0</v>
      </c>
      <c r="G88" s="209" t="n">
        <v>0</v>
      </c>
      <c r="H88" s="195" t="n">
        <v>0</v>
      </c>
    </row>
    <row r="89" customFormat="false" ht="11.25" hidden="false" customHeight="false" outlineLevel="0" collapsed="false">
      <c r="A89" s="192" t="s">
        <v>240</v>
      </c>
      <c r="B89" s="205" t="s">
        <v>224</v>
      </c>
      <c r="C89" s="193" t="n">
        <v>84</v>
      </c>
      <c r="D89" s="194" t="n">
        <v>0</v>
      </c>
      <c r="E89" s="209" t="n">
        <v>0</v>
      </c>
      <c r="F89" s="209" t="n">
        <v>0</v>
      </c>
      <c r="G89" s="209" t="n">
        <v>0</v>
      </c>
      <c r="H89" s="195" t="n">
        <v>0</v>
      </c>
    </row>
    <row r="90" customFormat="false" ht="11.25" hidden="false" customHeight="false" outlineLevel="0" collapsed="false">
      <c r="A90" s="192" t="s">
        <v>240</v>
      </c>
      <c r="B90" s="205" t="s">
        <v>225</v>
      </c>
      <c r="C90" s="193" t="n">
        <v>85</v>
      </c>
      <c r="D90" s="194" t="n">
        <v>0</v>
      </c>
      <c r="E90" s="209" t="n">
        <v>0</v>
      </c>
      <c r="F90" s="209" t="n">
        <v>0</v>
      </c>
      <c r="G90" s="209" t="n">
        <v>0</v>
      </c>
      <c r="H90" s="195" t="n">
        <v>0</v>
      </c>
    </row>
    <row r="91" customFormat="false" ht="11.25" hidden="false" customHeight="false" outlineLevel="0" collapsed="false">
      <c r="A91" s="192" t="s">
        <v>240</v>
      </c>
      <c r="B91" s="205" t="s">
        <v>226</v>
      </c>
      <c r="C91" s="193" t="n">
        <v>86</v>
      </c>
      <c r="D91" s="194" t="n">
        <v>0</v>
      </c>
      <c r="E91" s="209" t="n">
        <v>0</v>
      </c>
      <c r="F91" s="209" t="n">
        <v>0</v>
      </c>
      <c r="G91" s="209" t="n">
        <v>0</v>
      </c>
      <c r="H91" s="195" t="n">
        <v>0</v>
      </c>
    </row>
    <row r="92" customFormat="false" ht="11.25" hidden="false" customHeight="false" outlineLevel="0" collapsed="false">
      <c r="A92" s="192" t="s">
        <v>240</v>
      </c>
      <c r="B92" s="205" t="s">
        <v>227</v>
      </c>
      <c r="C92" s="193" t="n">
        <v>87</v>
      </c>
      <c r="D92" s="194" t="n">
        <v>0</v>
      </c>
      <c r="E92" s="209" t="n">
        <v>0</v>
      </c>
      <c r="F92" s="209" t="n">
        <v>0</v>
      </c>
      <c r="G92" s="209" t="n">
        <v>0</v>
      </c>
      <c r="H92" s="195" t="n">
        <v>0</v>
      </c>
    </row>
    <row r="93" customFormat="false" ht="11.25" hidden="false" customHeight="false" outlineLevel="0" collapsed="false">
      <c r="A93" s="192" t="s">
        <v>240</v>
      </c>
      <c r="B93" s="205" t="s">
        <v>228</v>
      </c>
      <c r="C93" s="193" t="n">
        <v>88</v>
      </c>
      <c r="D93" s="194" t="n">
        <v>0</v>
      </c>
      <c r="E93" s="209" t="n">
        <v>0</v>
      </c>
      <c r="F93" s="209" t="n">
        <v>0</v>
      </c>
      <c r="G93" s="209" t="n">
        <v>0</v>
      </c>
      <c r="H93" s="195" t="n">
        <v>0</v>
      </c>
    </row>
    <row r="94" customFormat="false" ht="11.25" hidden="false" customHeight="false" outlineLevel="0" collapsed="false">
      <c r="A94" s="192" t="s">
        <v>240</v>
      </c>
      <c r="B94" s="205" t="s">
        <v>229</v>
      </c>
      <c r="C94" s="193" t="n">
        <v>89</v>
      </c>
      <c r="D94" s="194" t="n">
        <v>0</v>
      </c>
      <c r="E94" s="209" t="n">
        <v>0</v>
      </c>
      <c r="F94" s="209" t="n">
        <v>0</v>
      </c>
      <c r="G94" s="209" t="n">
        <v>0</v>
      </c>
      <c r="H94" s="195" t="n">
        <v>0</v>
      </c>
    </row>
    <row r="95" customFormat="false" ht="11.25" hidden="false" customHeight="false" outlineLevel="0" collapsed="false">
      <c r="A95" s="192" t="s">
        <v>240</v>
      </c>
      <c r="B95" s="205" t="s">
        <v>230</v>
      </c>
      <c r="C95" s="193" t="n">
        <v>90</v>
      </c>
      <c r="D95" s="194" t="n">
        <v>0</v>
      </c>
      <c r="E95" s="209" t="n">
        <v>0</v>
      </c>
      <c r="F95" s="209" t="n">
        <v>0</v>
      </c>
      <c r="G95" s="209" t="n">
        <v>0</v>
      </c>
      <c r="H95" s="195" t="n">
        <v>0</v>
      </c>
    </row>
    <row r="96" customFormat="false" ht="11.25" hidden="false" customHeight="false" outlineLevel="0" collapsed="false">
      <c r="A96" s="192" t="s">
        <v>240</v>
      </c>
      <c r="B96" s="205" t="s">
        <v>231</v>
      </c>
      <c r="C96" s="193" t="n">
        <v>91</v>
      </c>
      <c r="D96" s="194" t="n">
        <v>0</v>
      </c>
      <c r="E96" s="209" t="n">
        <v>0</v>
      </c>
      <c r="F96" s="209" t="n">
        <v>0</v>
      </c>
      <c r="G96" s="209" t="n">
        <v>0</v>
      </c>
      <c r="H96" s="195" t="n">
        <v>0</v>
      </c>
    </row>
    <row r="97" customFormat="false" ht="11.25" hidden="false" customHeight="false" outlineLevel="0" collapsed="false">
      <c r="A97" s="196" t="s">
        <v>240</v>
      </c>
      <c r="B97" s="206" t="s">
        <v>207</v>
      </c>
      <c r="C97" s="184" t="n">
        <v>92</v>
      </c>
      <c r="D97" s="185" t="n">
        <v>0</v>
      </c>
      <c r="E97" s="207" t="n">
        <v>0</v>
      </c>
      <c r="F97" s="207" t="n">
        <v>0</v>
      </c>
      <c r="G97" s="207" t="n">
        <v>0</v>
      </c>
      <c r="H97" s="18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54.51"/>
    <col collapsed="false" customWidth="true" hidden="false" outlineLevel="0" max="2" min="2" style="171" width="44.71"/>
    <col collapsed="false" customWidth="true" hidden="false" outlineLevel="0" max="3" min="3" style="171" width="6.4"/>
    <col collapsed="false" customWidth="true" hidden="false" outlineLevel="0" max="4" min="4" style="172" width="12.64"/>
    <col collapsed="false" customWidth="false" hidden="false" outlineLevel="0" max="257" min="5" style="171" width="11.4"/>
  </cols>
  <sheetData>
    <row r="1" s="174" customFormat="true" ht="12.75" hidden="false" customHeight="false" outlineLevel="0" collapsed="false">
      <c r="A1" s="173" t="s">
        <v>243</v>
      </c>
      <c r="D1" s="175"/>
    </row>
    <row r="2" s="174" customFormat="true" ht="12.75" hidden="false" customHeight="false" outlineLevel="0" collapsed="false">
      <c r="A2" s="173" t="s">
        <v>244</v>
      </c>
      <c r="D2" s="175"/>
    </row>
    <row r="3" s="174" customFormat="true" ht="6" hidden="false" customHeight="true" outlineLevel="0" collapsed="false">
      <c r="D3" s="175"/>
    </row>
    <row r="4" s="179" customFormat="true" ht="67.5" hidden="false" customHeight="false" outlineLevel="0" collapsed="false">
      <c r="A4" s="176"/>
      <c r="B4" s="201"/>
      <c r="C4" s="177"/>
      <c r="D4" s="197" t="s">
        <v>245</v>
      </c>
    </row>
    <row r="5" s="187" customFormat="true" ht="11.25" hidden="false" customHeight="false" outlineLevel="0" collapsed="false">
      <c r="A5" s="183" t="s">
        <v>177</v>
      </c>
      <c r="B5" s="203" t="s">
        <v>178</v>
      </c>
      <c r="C5" s="184" t="s">
        <v>196</v>
      </c>
      <c r="D5" s="198" t="n">
        <v>1</v>
      </c>
    </row>
    <row r="6" customFormat="false" ht="11.25" hidden="false" customHeight="false" outlineLevel="0" collapsed="false">
      <c r="A6" s="188" t="s">
        <v>198</v>
      </c>
      <c r="B6" s="204" t="s">
        <v>199</v>
      </c>
      <c r="C6" s="189" t="n">
        <v>1</v>
      </c>
      <c r="D6" s="199" t="n">
        <v>66069047</v>
      </c>
    </row>
    <row r="7" customFormat="false" ht="11.25" hidden="false" customHeight="false" outlineLevel="0" collapsed="false">
      <c r="A7" s="192" t="s">
        <v>201</v>
      </c>
      <c r="B7" s="205" t="s">
        <v>199</v>
      </c>
      <c r="C7" s="193" t="n">
        <v>2</v>
      </c>
      <c r="D7" s="200" t="n">
        <v>4723474</v>
      </c>
    </row>
    <row r="8" customFormat="false" ht="11.25" hidden="false" customHeight="false" outlineLevel="0" collapsed="false">
      <c r="A8" s="192" t="s">
        <v>201</v>
      </c>
      <c r="B8" s="205" t="s">
        <v>202</v>
      </c>
      <c r="C8" s="193" t="n">
        <v>3</v>
      </c>
      <c r="D8" s="200" t="n">
        <v>2940796</v>
      </c>
    </row>
    <row r="9" customFormat="false" ht="11.25" hidden="false" customHeight="false" outlineLevel="0" collapsed="false">
      <c r="A9" s="192" t="s">
        <v>201</v>
      </c>
      <c r="B9" s="205" t="s">
        <v>208</v>
      </c>
      <c r="C9" s="193" t="n">
        <v>4</v>
      </c>
      <c r="D9" s="200" t="n">
        <v>1782678</v>
      </c>
    </row>
    <row r="10" customFormat="false" ht="11.25" hidden="false" customHeight="false" outlineLevel="0" collapsed="false">
      <c r="A10" s="192" t="s">
        <v>209</v>
      </c>
      <c r="B10" s="205" t="s">
        <v>199</v>
      </c>
      <c r="C10" s="193" t="n">
        <v>5</v>
      </c>
      <c r="D10" s="200" t="n">
        <v>61345573</v>
      </c>
    </row>
    <row r="11" customFormat="false" ht="11.25" hidden="false" customHeight="false" outlineLevel="0" collapsed="false">
      <c r="A11" s="192" t="s">
        <v>209</v>
      </c>
      <c r="B11" s="205" t="s">
        <v>202</v>
      </c>
      <c r="C11" s="193" t="n">
        <v>6</v>
      </c>
      <c r="D11" s="200" t="n">
        <v>27445025</v>
      </c>
    </row>
    <row r="12" customFormat="false" ht="11.25" hidden="false" customHeight="false" outlineLevel="0" collapsed="false">
      <c r="A12" s="192" t="s">
        <v>209</v>
      </c>
      <c r="B12" s="205" t="s">
        <v>208</v>
      </c>
      <c r="C12" s="193" t="n">
        <v>7</v>
      </c>
      <c r="D12" s="200" t="n">
        <v>33900548</v>
      </c>
    </row>
    <row r="13" customFormat="false" ht="11.25" hidden="false" customHeight="false" outlineLevel="0" collapsed="false">
      <c r="A13" s="192" t="s">
        <v>210</v>
      </c>
      <c r="B13" s="205" t="s">
        <v>199</v>
      </c>
      <c r="C13" s="193" t="n">
        <v>8</v>
      </c>
      <c r="D13" s="200" t="n">
        <v>0</v>
      </c>
    </row>
    <row r="14" customFormat="false" ht="11.25" hidden="false" customHeight="false" outlineLevel="0" collapsed="false">
      <c r="A14" s="192" t="s">
        <v>210</v>
      </c>
      <c r="B14" s="205" t="s">
        <v>202</v>
      </c>
      <c r="C14" s="193" t="n">
        <v>9</v>
      </c>
      <c r="D14" s="200" t="n">
        <v>0</v>
      </c>
    </row>
    <row r="15" customFormat="false" ht="11.25" hidden="false" customHeight="false" outlineLevel="0" collapsed="false">
      <c r="A15" s="192" t="s">
        <v>210</v>
      </c>
      <c r="B15" s="205" t="s">
        <v>208</v>
      </c>
      <c r="C15" s="193" t="n">
        <v>10</v>
      </c>
      <c r="D15" s="200" t="n">
        <v>0</v>
      </c>
    </row>
    <row r="16" customFormat="false" ht="11.25" hidden="false" customHeight="false" outlineLevel="0" collapsed="false">
      <c r="A16" s="192" t="s">
        <v>211</v>
      </c>
      <c r="B16" s="205" t="s">
        <v>199</v>
      </c>
      <c r="C16" s="193" t="n">
        <v>11</v>
      </c>
      <c r="D16" s="200" t="n">
        <v>2487521</v>
      </c>
    </row>
    <row r="17" customFormat="false" ht="11.25" hidden="false" customHeight="false" outlineLevel="0" collapsed="false">
      <c r="A17" s="192" t="s">
        <v>211</v>
      </c>
      <c r="B17" s="205" t="s">
        <v>202</v>
      </c>
      <c r="C17" s="193" t="n">
        <v>12</v>
      </c>
      <c r="D17" s="200" t="n">
        <v>104831</v>
      </c>
    </row>
    <row r="18" customFormat="false" ht="11.25" hidden="false" customHeight="false" outlineLevel="0" collapsed="false">
      <c r="A18" s="192" t="s">
        <v>211</v>
      </c>
      <c r="B18" s="205" t="s">
        <v>208</v>
      </c>
      <c r="C18" s="193" t="n">
        <v>13</v>
      </c>
      <c r="D18" s="200" t="n">
        <v>2382690</v>
      </c>
    </row>
    <row r="19" customFormat="false" ht="11.25" hidden="false" customHeight="false" outlineLevel="0" collapsed="false">
      <c r="A19" s="192" t="s">
        <v>212</v>
      </c>
      <c r="B19" s="205" t="s">
        <v>199</v>
      </c>
      <c r="C19" s="193" t="n">
        <v>14</v>
      </c>
      <c r="D19" s="200" t="n">
        <v>1177585</v>
      </c>
    </row>
    <row r="20" customFormat="false" ht="11.25" hidden="false" customHeight="false" outlineLevel="0" collapsed="false">
      <c r="A20" s="192" t="s">
        <v>212</v>
      </c>
      <c r="B20" s="205" t="s">
        <v>202</v>
      </c>
      <c r="C20" s="193" t="n">
        <v>15</v>
      </c>
      <c r="D20" s="200" t="n">
        <v>1177585</v>
      </c>
    </row>
    <row r="21" customFormat="false" ht="11.25" hidden="false" customHeight="false" outlineLevel="0" collapsed="false">
      <c r="A21" s="196" t="s">
        <v>212</v>
      </c>
      <c r="B21" s="206" t="s">
        <v>208</v>
      </c>
      <c r="C21" s="184" t="n">
        <v>16</v>
      </c>
      <c r="D21" s="19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36.52"/>
    <col collapsed="false" customWidth="true" hidden="false" outlineLevel="0" max="2" min="2" style="171" width="63.06"/>
    <col collapsed="false" customWidth="true" hidden="false" outlineLevel="0" max="3" min="3" style="171" width="6.4"/>
    <col collapsed="false" customWidth="true" hidden="false" outlineLevel="0" max="5" min="4" style="172" width="12.64"/>
    <col collapsed="false" customWidth="false" hidden="false" outlineLevel="0" max="257" min="6" style="171" width="11.4"/>
  </cols>
  <sheetData>
    <row r="1" s="174" customFormat="true" ht="12.75" hidden="false" customHeight="false" outlineLevel="0" collapsed="false">
      <c r="A1" s="173" t="s">
        <v>246</v>
      </c>
      <c r="D1" s="175"/>
      <c r="E1" s="175"/>
    </row>
    <row r="2" s="174" customFormat="true" ht="6" hidden="false" customHeight="true" outlineLevel="0" collapsed="false">
      <c r="D2" s="175"/>
      <c r="E2" s="175"/>
    </row>
    <row r="3" s="179" customFormat="true" ht="67.5" hidden="false" customHeight="false" outlineLevel="0" collapsed="false">
      <c r="A3" s="176"/>
      <c r="B3" s="201"/>
      <c r="C3" s="177"/>
      <c r="D3" s="178" t="s">
        <v>247</v>
      </c>
      <c r="E3" s="177" t="s">
        <v>248</v>
      </c>
    </row>
    <row r="4" s="187" customFormat="true" ht="11.25" hidden="false" customHeight="false" outlineLevel="0" collapsed="false">
      <c r="A4" s="183" t="s">
        <v>177</v>
      </c>
      <c r="B4" s="203" t="s">
        <v>178</v>
      </c>
      <c r="C4" s="184" t="s">
        <v>196</v>
      </c>
      <c r="D4" s="185" t="n">
        <v>1</v>
      </c>
      <c r="E4" s="186" t="n">
        <v>2</v>
      </c>
    </row>
    <row r="5" customFormat="false" ht="11.25" hidden="false" customHeight="false" outlineLevel="0" collapsed="false">
      <c r="A5" s="188" t="s">
        <v>219</v>
      </c>
      <c r="B5" s="204" t="s">
        <v>220</v>
      </c>
      <c r="C5" s="189" t="n">
        <v>1</v>
      </c>
      <c r="D5" s="190" t="n">
        <v>0</v>
      </c>
      <c r="E5" s="191" t="n">
        <v>0</v>
      </c>
    </row>
    <row r="6" customFormat="false" ht="11.25" hidden="false" customHeight="false" outlineLevel="0" collapsed="false">
      <c r="A6" s="192" t="s">
        <v>221</v>
      </c>
      <c r="B6" s="205" t="s">
        <v>220</v>
      </c>
      <c r="C6" s="193" t="n">
        <v>2</v>
      </c>
      <c r="D6" s="194" t="n">
        <v>0</v>
      </c>
      <c r="E6" s="195" t="n">
        <v>0</v>
      </c>
    </row>
    <row r="7" customFormat="false" ht="11.25" hidden="false" customHeight="false" outlineLevel="0" collapsed="false">
      <c r="A7" s="192" t="s">
        <v>222</v>
      </c>
      <c r="B7" s="205" t="s">
        <v>220</v>
      </c>
      <c r="C7" s="193" t="n">
        <v>3</v>
      </c>
      <c r="D7" s="194" t="n">
        <v>0</v>
      </c>
      <c r="E7" s="195" t="n">
        <v>0</v>
      </c>
    </row>
    <row r="8" customFormat="false" ht="11.25" hidden="false" customHeight="false" outlineLevel="0" collapsed="false">
      <c r="A8" s="192" t="s">
        <v>222</v>
      </c>
      <c r="B8" s="205" t="s">
        <v>223</v>
      </c>
      <c r="C8" s="193" t="n">
        <v>4</v>
      </c>
      <c r="D8" s="194" t="n">
        <v>0</v>
      </c>
      <c r="E8" s="195" t="n">
        <v>0</v>
      </c>
    </row>
    <row r="9" customFormat="false" ht="11.25" hidden="false" customHeight="false" outlineLevel="0" collapsed="false">
      <c r="A9" s="192" t="s">
        <v>222</v>
      </c>
      <c r="B9" s="205" t="s">
        <v>224</v>
      </c>
      <c r="C9" s="193" t="n">
        <v>5</v>
      </c>
      <c r="D9" s="194" t="n">
        <v>0</v>
      </c>
      <c r="E9" s="195" t="n">
        <v>0</v>
      </c>
    </row>
    <row r="10" customFormat="false" ht="11.25" hidden="false" customHeight="false" outlineLevel="0" collapsed="false">
      <c r="A10" s="192" t="s">
        <v>222</v>
      </c>
      <c r="B10" s="205" t="s">
        <v>225</v>
      </c>
      <c r="C10" s="193" t="n">
        <v>6</v>
      </c>
      <c r="D10" s="194" t="n">
        <v>0</v>
      </c>
      <c r="E10" s="195" t="n">
        <v>0</v>
      </c>
    </row>
    <row r="11" customFormat="false" ht="11.25" hidden="false" customHeight="false" outlineLevel="0" collapsed="false">
      <c r="A11" s="192" t="s">
        <v>222</v>
      </c>
      <c r="B11" s="205" t="s">
        <v>226</v>
      </c>
      <c r="C11" s="193" t="n">
        <v>7</v>
      </c>
      <c r="D11" s="194" t="n">
        <v>0</v>
      </c>
      <c r="E11" s="195" t="n">
        <v>0</v>
      </c>
    </row>
    <row r="12" customFormat="false" ht="11.25" hidden="false" customHeight="false" outlineLevel="0" collapsed="false">
      <c r="A12" s="192" t="s">
        <v>222</v>
      </c>
      <c r="B12" s="205" t="s">
        <v>227</v>
      </c>
      <c r="C12" s="193" t="n">
        <v>8</v>
      </c>
      <c r="D12" s="194" t="n">
        <v>0</v>
      </c>
      <c r="E12" s="195" t="n">
        <v>0</v>
      </c>
    </row>
    <row r="13" customFormat="false" ht="11.25" hidden="false" customHeight="false" outlineLevel="0" collapsed="false">
      <c r="A13" s="192" t="s">
        <v>222</v>
      </c>
      <c r="B13" s="205" t="s">
        <v>228</v>
      </c>
      <c r="C13" s="193" t="n">
        <v>9</v>
      </c>
      <c r="D13" s="194" t="n">
        <v>0</v>
      </c>
      <c r="E13" s="195" t="n">
        <v>0</v>
      </c>
    </row>
    <row r="14" customFormat="false" ht="11.25" hidden="false" customHeight="false" outlineLevel="0" collapsed="false">
      <c r="A14" s="192" t="s">
        <v>222</v>
      </c>
      <c r="B14" s="205" t="s">
        <v>229</v>
      </c>
      <c r="C14" s="193" t="n">
        <v>10</v>
      </c>
      <c r="D14" s="194" t="n">
        <v>0</v>
      </c>
      <c r="E14" s="195" t="n">
        <v>0</v>
      </c>
    </row>
    <row r="15" customFormat="false" ht="11.25" hidden="false" customHeight="false" outlineLevel="0" collapsed="false">
      <c r="A15" s="192" t="s">
        <v>222</v>
      </c>
      <c r="B15" s="205" t="s">
        <v>230</v>
      </c>
      <c r="C15" s="193" t="n">
        <v>11</v>
      </c>
      <c r="D15" s="194" t="n">
        <v>0</v>
      </c>
      <c r="E15" s="195" t="n">
        <v>0</v>
      </c>
    </row>
    <row r="16" customFormat="false" ht="11.25" hidden="false" customHeight="false" outlineLevel="0" collapsed="false">
      <c r="A16" s="192" t="s">
        <v>222</v>
      </c>
      <c r="B16" s="205" t="s">
        <v>231</v>
      </c>
      <c r="C16" s="193" t="n">
        <v>12</v>
      </c>
      <c r="D16" s="194" t="n">
        <v>0</v>
      </c>
      <c r="E16" s="195" t="n">
        <v>0</v>
      </c>
    </row>
    <row r="17" customFormat="false" ht="11.25" hidden="false" customHeight="false" outlineLevel="0" collapsed="false">
      <c r="A17" s="192" t="s">
        <v>222</v>
      </c>
      <c r="B17" s="205" t="s">
        <v>207</v>
      </c>
      <c r="C17" s="193" t="n">
        <v>13</v>
      </c>
      <c r="D17" s="194" t="n">
        <v>0</v>
      </c>
      <c r="E17" s="195" t="n">
        <v>0</v>
      </c>
    </row>
    <row r="18" customFormat="false" ht="11.25" hidden="false" customHeight="false" outlineLevel="0" collapsed="false">
      <c r="A18" s="192" t="s">
        <v>232</v>
      </c>
      <c r="B18" s="205" t="s">
        <v>220</v>
      </c>
      <c r="C18" s="193" t="n">
        <v>14</v>
      </c>
      <c r="D18" s="194" t="n">
        <v>0</v>
      </c>
      <c r="E18" s="195" t="n">
        <v>0</v>
      </c>
    </row>
    <row r="19" customFormat="false" ht="11.25" hidden="false" customHeight="false" outlineLevel="0" collapsed="false">
      <c r="A19" s="192" t="s">
        <v>232</v>
      </c>
      <c r="B19" s="205" t="s">
        <v>223</v>
      </c>
      <c r="C19" s="193" t="n">
        <v>15</v>
      </c>
      <c r="D19" s="194" t="n">
        <v>0</v>
      </c>
      <c r="E19" s="195" t="n">
        <v>0</v>
      </c>
    </row>
    <row r="20" customFormat="false" ht="11.25" hidden="false" customHeight="false" outlineLevel="0" collapsed="false">
      <c r="A20" s="192" t="s">
        <v>232</v>
      </c>
      <c r="B20" s="205" t="s">
        <v>224</v>
      </c>
      <c r="C20" s="193" t="n">
        <v>16</v>
      </c>
      <c r="D20" s="194" t="n">
        <v>0</v>
      </c>
      <c r="E20" s="195" t="n">
        <v>0</v>
      </c>
    </row>
    <row r="21" customFormat="false" ht="11.25" hidden="false" customHeight="false" outlineLevel="0" collapsed="false">
      <c r="A21" s="192" t="s">
        <v>232</v>
      </c>
      <c r="B21" s="205" t="s">
        <v>225</v>
      </c>
      <c r="C21" s="193" t="n">
        <v>17</v>
      </c>
      <c r="D21" s="194" t="n">
        <v>0</v>
      </c>
      <c r="E21" s="195" t="n">
        <v>0</v>
      </c>
    </row>
    <row r="22" customFormat="false" ht="11.25" hidden="false" customHeight="false" outlineLevel="0" collapsed="false">
      <c r="A22" s="192" t="s">
        <v>232</v>
      </c>
      <c r="B22" s="205" t="s">
        <v>226</v>
      </c>
      <c r="C22" s="193" t="n">
        <v>18</v>
      </c>
      <c r="D22" s="194" t="n">
        <v>0</v>
      </c>
      <c r="E22" s="195" t="n">
        <v>0</v>
      </c>
    </row>
    <row r="23" customFormat="false" ht="11.25" hidden="false" customHeight="false" outlineLevel="0" collapsed="false">
      <c r="A23" s="192" t="s">
        <v>232</v>
      </c>
      <c r="B23" s="205" t="s">
        <v>227</v>
      </c>
      <c r="C23" s="193" t="n">
        <v>19</v>
      </c>
      <c r="D23" s="194" t="n">
        <v>0</v>
      </c>
      <c r="E23" s="195" t="n">
        <v>0</v>
      </c>
    </row>
    <row r="24" customFormat="false" ht="11.25" hidden="false" customHeight="false" outlineLevel="0" collapsed="false">
      <c r="A24" s="192" t="s">
        <v>232</v>
      </c>
      <c r="B24" s="205" t="s">
        <v>228</v>
      </c>
      <c r="C24" s="193" t="n">
        <v>20</v>
      </c>
      <c r="D24" s="194" t="n">
        <v>0</v>
      </c>
      <c r="E24" s="195" t="n">
        <v>0</v>
      </c>
    </row>
    <row r="25" customFormat="false" ht="11.25" hidden="false" customHeight="false" outlineLevel="0" collapsed="false">
      <c r="A25" s="192" t="s">
        <v>232</v>
      </c>
      <c r="B25" s="205" t="s">
        <v>229</v>
      </c>
      <c r="C25" s="193" t="n">
        <v>21</v>
      </c>
      <c r="D25" s="194" t="n">
        <v>0</v>
      </c>
      <c r="E25" s="195" t="n">
        <v>0</v>
      </c>
    </row>
    <row r="26" customFormat="false" ht="11.25" hidden="false" customHeight="false" outlineLevel="0" collapsed="false">
      <c r="A26" s="192" t="s">
        <v>232</v>
      </c>
      <c r="B26" s="205" t="s">
        <v>230</v>
      </c>
      <c r="C26" s="193" t="n">
        <v>22</v>
      </c>
      <c r="D26" s="194" t="n">
        <v>0</v>
      </c>
      <c r="E26" s="195" t="n">
        <v>0</v>
      </c>
    </row>
    <row r="27" customFormat="false" ht="11.25" hidden="false" customHeight="false" outlineLevel="0" collapsed="false">
      <c r="A27" s="192" t="s">
        <v>232</v>
      </c>
      <c r="B27" s="205" t="s">
        <v>231</v>
      </c>
      <c r="C27" s="193" t="n">
        <v>23</v>
      </c>
      <c r="D27" s="194" t="n">
        <v>0</v>
      </c>
      <c r="E27" s="195" t="n">
        <v>0</v>
      </c>
    </row>
    <row r="28" customFormat="false" ht="11.25" hidden="false" customHeight="false" outlineLevel="0" collapsed="false">
      <c r="A28" s="192" t="s">
        <v>232</v>
      </c>
      <c r="B28" s="205" t="s">
        <v>207</v>
      </c>
      <c r="C28" s="193" t="n">
        <v>24</v>
      </c>
      <c r="D28" s="194" t="n">
        <v>0</v>
      </c>
      <c r="E28" s="195" t="n">
        <v>0</v>
      </c>
    </row>
    <row r="29" customFormat="false" ht="11.25" hidden="false" customHeight="false" outlineLevel="0" collapsed="false">
      <c r="A29" s="192" t="s">
        <v>233</v>
      </c>
      <c r="B29" s="205" t="s">
        <v>220</v>
      </c>
      <c r="C29" s="193" t="n">
        <v>25</v>
      </c>
      <c r="D29" s="194" t="n">
        <v>0</v>
      </c>
      <c r="E29" s="195" t="n">
        <v>0</v>
      </c>
    </row>
    <row r="30" customFormat="false" ht="11.25" hidden="false" customHeight="false" outlineLevel="0" collapsed="false">
      <c r="A30" s="192" t="s">
        <v>234</v>
      </c>
      <c r="B30" s="205" t="s">
        <v>220</v>
      </c>
      <c r="C30" s="193" t="n">
        <v>26</v>
      </c>
      <c r="D30" s="194" t="n">
        <v>0</v>
      </c>
      <c r="E30" s="195" t="n">
        <v>0</v>
      </c>
    </row>
    <row r="31" customFormat="false" ht="11.25" hidden="false" customHeight="false" outlineLevel="0" collapsed="false">
      <c r="A31" s="192" t="s">
        <v>234</v>
      </c>
      <c r="B31" s="205" t="s">
        <v>223</v>
      </c>
      <c r="C31" s="193" t="n">
        <v>27</v>
      </c>
      <c r="D31" s="194" t="n">
        <v>0</v>
      </c>
      <c r="E31" s="195" t="n">
        <v>0</v>
      </c>
    </row>
    <row r="32" customFormat="false" ht="11.25" hidden="false" customHeight="false" outlineLevel="0" collapsed="false">
      <c r="A32" s="192" t="s">
        <v>234</v>
      </c>
      <c r="B32" s="205" t="s">
        <v>224</v>
      </c>
      <c r="C32" s="193" t="n">
        <v>28</v>
      </c>
      <c r="D32" s="194" t="n">
        <v>0</v>
      </c>
      <c r="E32" s="195" t="n">
        <v>0</v>
      </c>
    </row>
    <row r="33" customFormat="false" ht="11.25" hidden="false" customHeight="false" outlineLevel="0" collapsed="false">
      <c r="A33" s="192" t="s">
        <v>234</v>
      </c>
      <c r="B33" s="205" t="s">
        <v>225</v>
      </c>
      <c r="C33" s="193" t="n">
        <v>29</v>
      </c>
      <c r="D33" s="194" t="n">
        <v>0</v>
      </c>
      <c r="E33" s="195" t="n">
        <v>0</v>
      </c>
    </row>
    <row r="34" customFormat="false" ht="11.25" hidden="false" customHeight="false" outlineLevel="0" collapsed="false">
      <c r="A34" s="192" t="s">
        <v>234</v>
      </c>
      <c r="B34" s="205" t="s">
        <v>226</v>
      </c>
      <c r="C34" s="193" t="n">
        <v>30</v>
      </c>
      <c r="D34" s="194" t="n">
        <v>0</v>
      </c>
      <c r="E34" s="195" t="n">
        <v>0</v>
      </c>
    </row>
    <row r="35" customFormat="false" ht="11.25" hidden="false" customHeight="false" outlineLevel="0" collapsed="false">
      <c r="A35" s="192" t="s">
        <v>234</v>
      </c>
      <c r="B35" s="205" t="s">
        <v>227</v>
      </c>
      <c r="C35" s="193" t="n">
        <v>31</v>
      </c>
      <c r="D35" s="194" t="n">
        <v>0</v>
      </c>
      <c r="E35" s="195" t="n">
        <v>0</v>
      </c>
    </row>
    <row r="36" customFormat="false" ht="11.25" hidden="false" customHeight="false" outlineLevel="0" collapsed="false">
      <c r="A36" s="192" t="s">
        <v>234</v>
      </c>
      <c r="B36" s="205" t="s">
        <v>228</v>
      </c>
      <c r="C36" s="193" t="n">
        <v>32</v>
      </c>
      <c r="D36" s="194" t="n">
        <v>0</v>
      </c>
      <c r="E36" s="195" t="n">
        <v>0</v>
      </c>
    </row>
    <row r="37" customFormat="false" ht="11.25" hidden="false" customHeight="false" outlineLevel="0" collapsed="false">
      <c r="A37" s="192" t="s">
        <v>234</v>
      </c>
      <c r="B37" s="205" t="s">
        <v>229</v>
      </c>
      <c r="C37" s="193" t="n">
        <v>33</v>
      </c>
      <c r="D37" s="194" t="n">
        <v>0</v>
      </c>
      <c r="E37" s="195" t="n">
        <v>0</v>
      </c>
    </row>
    <row r="38" customFormat="false" ht="11.25" hidden="false" customHeight="false" outlineLevel="0" collapsed="false">
      <c r="A38" s="192" t="s">
        <v>234</v>
      </c>
      <c r="B38" s="205" t="s">
        <v>230</v>
      </c>
      <c r="C38" s="193" t="n">
        <v>34</v>
      </c>
      <c r="D38" s="194" t="n">
        <v>0</v>
      </c>
      <c r="E38" s="195" t="n">
        <v>0</v>
      </c>
    </row>
    <row r="39" customFormat="false" ht="11.25" hidden="false" customHeight="false" outlineLevel="0" collapsed="false">
      <c r="A39" s="192" t="s">
        <v>234</v>
      </c>
      <c r="B39" s="205" t="s">
        <v>231</v>
      </c>
      <c r="C39" s="193" t="n">
        <v>35</v>
      </c>
      <c r="D39" s="194" t="n">
        <v>0</v>
      </c>
      <c r="E39" s="195" t="n">
        <v>0</v>
      </c>
    </row>
    <row r="40" customFormat="false" ht="11.25" hidden="false" customHeight="false" outlineLevel="0" collapsed="false">
      <c r="A40" s="192" t="s">
        <v>234</v>
      </c>
      <c r="B40" s="205" t="s">
        <v>207</v>
      </c>
      <c r="C40" s="193" t="n">
        <v>36</v>
      </c>
      <c r="D40" s="194" t="n">
        <v>0</v>
      </c>
      <c r="E40" s="195" t="n">
        <v>0</v>
      </c>
    </row>
    <row r="41" customFormat="false" ht="11.25" hidden="false" customHeight="false" outlineLevel="0" collapsed="false">
      <c r="A41" s="192" t="s">
        <v>235</v>
      </c>
      <c r="B41" s="205" t="s">
        <v>220</v>
      </c>
      <c r="C41" s="193" t="n">
        <v>37</v>
      </c>
      <c r="D41" s="194" t="n">
        <v>0</v>
      </c>
      <c r="E41" s="195" t="n">
        <v>0</v>
      </c>
    </row>
    <row r="42" customFormat="false" ht="11.25" hidden="false" customHeight="false" outlineLevel="0" collapsed="false">
      <c r="A42" s="192" t="s">
        <v>235</v>
      </c>
      <c r="B42" s="205" t="s">
        <v>223</v>
      </c>
      <c r="C42" s="193" t="n">
        <v>38</v>
      </c>
      <c r="D42" s="194" t="n">
        <v>0</v>
      </c>
      <c r="E42" s="195" t="n">
        <v>0</v>
      </c>
    </row>
    <row r="43" customFormat="false" ht="11.25" hidden="false" customHeight="false" outlineLevel="0" collapsed="false">
      <c r="A43" s="192" t="s">
        <v>235</v>
      </c>
      <c r="B43" s="205" t="s">
        <v>224</v>
      </c>
      <c r="C43" s="193" t="n">
        <v>39</v>
      </c>
      <c r="D43" s="194" t="n">
        <v>0</v>
      </c>
      <c r="E43" s="195" t="n">
        <v>0</v>
      </c>
    </row>
    <row r="44" customFormat="false" ht="11.25" hidden="false" customHeight="false" outlineLevel="0" collapsed="false">
      <c r="A44" s="192" t="s">
        <v>235</v>
      </c>
      <c r="B44" s="205" t="s">
        <v>225</v>
      </c>
      <c r="C44" s="193" t="n">
        <v>40</v>
      </c>
      <c r="D44" s="194" t="n">
        <v>0</v>
      </c>
      <c r="E44" s="195" t="n">
        <v>0</v>
      </c>
    </row>
    <row r="45" customFormat="false" ht="11.25" hidden="false" customHeight="false" outlineLevel="0" collapsed="false">
      <c r="A45" s="192" t="s">
        <v>235</v>
      </c>
      <c r="B45" s="205" t="s">
        <v>226</v>
      </c>
      <c r="C45" s="193" t="n">
        <v>41</v>
      </c>
      <c r="D45" s="194" t="n">
        <v>0</v>
      </c>
      <c r="E45" s="195" t="n">
        <v>0</v>
      </c>
    </row>
    <row r="46" customFormat="false" ht="11.25" hidden="false" customHeight="false" outlineLevel="0" collapsed="false">
      <c r="A46" s="192" t="s">
        <v>235</v>
      </c>
      <c r="B46" s="205" t="s">
        <v>227</v>
      </c>
      <c r="C46" s="193" t="n">
        <v>42</v>
      </c>
      <c r="D46" s="194" t="n">
        <v>0</v>
      </c>
      <c r="E46" s="195" t="n">
        <v>0</v>
      </c>
    </row>
    <row r="47" customFormat="false" ht="11.25" hidden="false" customHeight="false" outlineLevel="0" collapsed="false">
      <c r="A47" s="192" t="s">
        <v>235</v>
      </c>
      <c r="B47" s="205" t="s">
        <v>228</v>
      </c>
      <c r="C47" s="193" t="n">
        <v>43</v>
      </c>
      <c r="D47" s="194" t="n">
        <v>0</v>
      </c>
      <c r="E47" s="195" t="n">
        <v>0</v>
      </c>
    </row>
    <row r="48" customFormat="false" ht="11.25" hidden="false" customHeight="false" outlineLevel="0" collapsed="false">
      <c r="A48" s="192" t="s">
        <v>235</v>
      </c>
      <c r="B48" s="205" t="s">
        <v>229</v>
      </c>
      <c r="C48" s="193" t="n">
        <v>44</v>
      </c>
      <c r="D48" s="194" t="n">
        <v>0</v>
      </c>
      <c r="E48" s="195" t="n">
        <v>0</v>
      </c>
    </row>
    <row r="49" customFormat="false" ht="11.25" hidden="false" customHeight="false" outlineLevel="0" collapsed="false">
      <c r="A49" s="192" t="s">
        <v>235</v>
      </c>
      <c r="B49" s="205" t="s">
        <v>230</v>
      </c>
      <c r="C49" s="193" t="n">
        <v>45</v>
      </c>
      <c r="D49" s="194" t="n">
        <v>0</v>
      </c>
      <c r="E49" s="195" t="n">
        <v>0</v>
      </c>
    </row>
    <row r="50" customFormat="false" ht="11.25" hidden="false" customHeight="false" outlineLevel="0" collapsed="false">
      <c r="A50" s="192" t="s">
        <v>235</v>
      </c>
      <c r="B50" s="205" t="s">
        <v>231</v>
      </c>
      <c r="C50" s="193" t="n">
        <v>46</v>
      </c>
      <c r="D50" s="194" t="n">
        <v>0</v>
      </c>
      <c r="E50" s="195" t="n">
        <v>0</v>
      </c>
    </row>
    <row r="51" customFormat="false" ht="11.25" hidden="false" customHeight="false" outlineLevel="0" collapsed="false">
      <c r="A51" s="192" t="s">
        <v>235</v>
      </c>
      <c r="B51" s="205" t="s">
        <v>207</v>
      </c>
      <c r="C51" s="193" t="n">
        <v>47</v>
      </c>
      <c r="D51" s="194" t="n">
        <v>0</v>
      </c>
      <c r="E51" s="195" t="n">
        <v>0</v>
      </c>
    </row>
    <row r="52" customFormat="false" ht="11.25" hidden="false" customHeight="false" outlineLevel="0" collapsed="false">
      <c r="A52" s="192" t="s">
        <v>236</v>
      </c>
      <c r="B52" s="205" t="s">
        <v>220</v>
      </c>
      <c r="C52" s="193" t="n">
        <v>48</v>
      </c>
      <c r="D52" s="194" t="n">
        <v>37124</v>
      </c>
      <c r="E52" s="195" t="n">
        <v>0</v>
      </c>
    </row>
    <row r="53" customFormat="false" ht="11.25" hidden="false" customHeight="false" outlineLevel="0" collapsed="false">
      <c r="A53" s="192" t="s">
        <v>237</v>
      </c>
      <c r="B53" s="205" t="s">
        <v>220</v>
      </c>
      <c r="C53" s="193" t="n">
        <v>49</v>
      </c>
      <c r="D53" s="194" t="n">
        <v>25071</v>
      </c>
      <c r="E53" s="195" t="n">
        <v>0</v>
      </c>
    </row>
    <row r="54" customFormat="false" ht="11.25" hidden="false" customHeight="false" outlineLevel="0" collapsed="false">
      <c r="A54" s="192" t="s">
        <v>237</v>
      </c>
      <c r="B54" s="205" t="s">
        <v>223</v>
      </c>
      <c r="C54" s="193" t="n">
        <v>50</v>
      </c>
      <c r="D54" s="194" t="n">
        <v>0</v>
      </c>
      <c r="E54" s="195" t="n">
        <v>0</v>
      </c>
    </row>
    <row r="55" customFormat="false" ht="11.25" hidden="false" customHeight="false" outlineLevel="0" collapsed="false">
      <c r="A55" s="192" t="s">
        <v>237</v>
      </c>
      <c r="B55" s="205" t="s">
        <v>224</v>
      </c>
      <c r="C55" s="193" t="n">
        <v>51</v>
      </c>
      <c r="D55" s="194" t="n">
        <v>0</v>
      </c>
      <c r="E55" s="195" t="n">
        <v>0</v>
      </c>
    </row>
    <row r="56" customFormat="false" ht="11.25" hidden="false" customHeight="false" outlineLevel="0" collapsed="false">
      <c r="A56" s="192" t="s">
        <v>237</v>
      </c>
      <c r="B56" s="205" t="s">
        <v>225</v>
      </c>
      <c r="C56" s="193" t="n">
        <v>52</v>
      </c>
      <c r="D56" s="194" t="n">
        <v>0</v>
      </c>
      <c r="E56" s="195" t="n">
        <v>0</v>
      </c>
    </row>
    <row r="57" customFormat="false" ht="11.25" hidden="false" customHeight="false" outlineLevel="0" collapsed="false">
      <c r="A57" s="192" t="s">
        <v>237</v>
      </c>
      <c r="B57" s="205" t="s">
        <v>226</v>
      </c>
      <c r="C57" s="193" t="n">
        <v>53</v>
      </c>
      <c r="D57" s="194" t="n">
        <v>0</v>
      </c>
      <c r="E57" s="195" t="n">
        <v>0</v>
      </c>
    </row>
    <row r="58" customFormat="false" ht="11.25" hidden="false" customHeight="false" outlineLevel="0" collapsed="false">
      <c r="A58" s="192" t="s">
        <v>237</v>
      </c>
      <c r="B58" s="205" t="s">
        <v>227</v>
      </c>
      <c r="C58" s="193" t="n">
        <v>54</v>
      </c>
      <c r="D58" s="194" t="n">
        <v>0</v>
      </c>
      <c r="E58" s="195" t="n">
        <v>0</v>
      </c>
    </row>
    <row r="59" customFormat="false" ht="11.25" hidden="false" customHeight="false" outlineLevel="0" collapsed="false">
      <c r="A59" s="192" t="s">
        <v>237</v>
      </c>
      <c r="B59" s="205" t="s">
        <v>228</v>
      </c>
      <c r="C59" s="193" t="n">
        <v>55</v>
      </c>
      <c r="D59" s="194" t="n">
        <v>0</v>
      </c>
      <c r="E59" s="195" t="n">
        <v>0</v>
      </c>
    </row>
    <row r="60" customFormat="false" ht="11.25" hidden="false" customHeight="false" outlineLevel="0" collapsed="false">
      <c r="A60" s="192" t="s">
        <v>237</v>
      </c>
      <c r="B60" s="205" t="s">
        <v>229</v>
      </c>
      <c r="C60" s="193" t="n">
        <v>56</v>
      </c>
      <c r="D60" s="194" t="n">
        <v>25071</v>
      </c>
      <c r="E60" s="195" t="n">
        <v>0</v>
      </c>
    </row>
    <row r="61" customFormat="false" ht="11.25" hidden="false" customHeight="false" outlineLevel="0" collapsed="false">
      <c r="A61" s="192" t="s">
        <v>237</v>
      </c>
      <c r="B61" s="205" t="s">
        <v>230</v>
      </c>
      <c r="C61" s="193" t="n">
        <v>57</v>
      </c>
      <c r="D61" s="194" t="n">
        <v>0</v>
      </c>
      <c r="E61" s="195" t="n">
        <v>0</v>
      </c>
    </row>
    <row r="62" customFormat="false" ht="11.25" hidden="false" customHeight="false" outlineLevel="0" collapsed="false">
      <c r="A62" s="192" t="s">
        <v>237</v>
      </c>
      <c r="B62" s="205" t="s">
        <v>231</v>
      </c>
      <c r="C62" s="193" t="n">
        <v>58</v>
      </c>
      <c r="D62" s="194" t="n">
        <v>0</v>
      </c>
      <c r="E62" s="195" t="n">
        <v>0</v>
      </c>
    </row>
    <row r="63" customFormat="false" ht="11.25" hidden="false" customHeight="false" outlineLevel="0" collapsed="false">
      <c r="A63" s="192" t="s">
        <v>237</v>
      </c>
      <c r="B63" s="205" t="s">
        <v>207</v>
      </c>
      <c r="C63" s="193" t="n">
        <v>59</v>
      </c>
      <c r="D63" s="194" t="n">
        <v>0</v>
      </c>
      <c r="E63" s="195" t="n">
        <v>0</v>
      </c>
    </row>
    <row r="64" customFormat="false" ht="11.25" hidden="false" customHeight="false" outlineLevel="0" collapsed="false">
      <c r="A64" s="192" t="s">
        <v>238</v>
      </c>
      <c r="B64" s="205" t="s">
        <v>220</v>
      </c>
      <c r="C64" s="193" t="n">
        <v>60</v>
      </c>
      <c r="D64" s="194" t="n">
        <v>0</v>
      </c>
      <c r="E64" s="195" t="n">
        <v>0</v>
      </c>
    </row>
    <row r="65" customFormat="false" ht="11.25" hidden="false" customHeight="false" outlineLevel="0" collapsed="false">
      <c r="A65" s="192" t="s">
        <v>238</v>
      </c>
      <c r="B65" s="205" t="s">
        <v>223</v>
      </c>
      <c r="C65" s="193" t="n">
        <v>61</v>
      </c>
      <c r="D65" s="194" t="n">
        <v>0</v>
      </c>
      <c r="E65" s="195" t="n">
        <v>0</v>
      </c>
    </row>
    <row r="66" customFormat="false" ht="11.25" hidden="false" customHeight="false" outlineLevel="0" collapsed="false">
      <c r="A66" s="192" t="s">
        <v>238</v>
      </c>
      <c r="B66" s="205" t="s">
        <v>224</v>
      </c>
      <c r="C66" s="193" t="n">
        <v>62</v>
      </c>
      <c r="D66" s="194" t="n">
        <v>0</v>
      </c>
      <c r="E66" s="195" t="n">
        <v>0</v>
      </c>
    </row>
    <row r="67" customFormat="false" ht="11.25" hidden="false" customHeight="false" outlineLevel="0" collapsed="false">
      <c r="A67" s="192" t="s">
        <v>238</v>
      </c>
      <c r="B67" s="205" t="s">
        <v>225</v>
      </c>
      <c r="C67" s="193" t="n">
        <v>63</v>
      </c>
      <c r="D67" s="194" t="n">
        <v>0</v>
      </c>
      <c r="E67" s="195" t="n">
        <v>0</v>
      </c>
    </row>
    <row r="68" customFormat="false" ht="11.25" hidden="false" customHeight="false" outlineLevel="0" collapsed="false">
      <c r="A68" s="192" t="s">
        <v>238</v>
      </c>
      <c r="B68" s="205" t="s">
        <v>226</v>
      </c>
      <c r="C68" s="193" t="n">
        <v>64</v>
      </c>
      <c r="D68" s="194" t="n">
        <v>0</v>
      </c>
      <c r="E68" s="195" t="n">
        <v>0</v>
      </c>
    </row>
    <row r="69" customFormat="false" ht="11.25" hidden="false" customHeight="false" outlineLevel="0" collapsed="false">
      <c r="A69" s="192" t="s">
        <v>238</v>
      </c>
      <c r="B69" s="205" t="s">
        <v>227</v>
      </c>
      <c r="C69" s="193" t="n">
        <v>65</v>
      </c>
      <c r="D69" s="194" t="n">
        <v>0</v>
      </c>
      <c r="E69" s="195" t="n">
        <v>0</v>
      </c>
    </row>
    <row r="70" customFormat="false" ht="11.25" hidden="false" customHeight="false" outlineLevel="0" collapsed="false">
      <c r="A70" s="192" t="s">
        <v>238</v>
      </c>
      <c r="B70" s="205" t="s">
        <v>228</v>
      </c>
      <c r="C70" s="193" t="n">
        <v>66</v>
      </c>
      <c r="D70" s="194" t="n">
        <v>0</v>
      </c>
      <c r="E70" s="195" t="n">
        <v>0</v>
      </c>
    </row>
    <row r="71" customFormat="false" ht="11.25" hidden="false" customHeight="false" outlineLevel="0" collapsed="false">
      <c r="A71" s="192" t="s">
        <v>238</v>
      </c>
      <c r="B71" s="205" t="s">
        <v>229</v>
      </c>
      <c r="C71" s="193" t="n">
        <v>67</v>
      </c>
      <c r="D71" s="194" t="n">
        <v>0</v>
      </c>
      <c r="E71" s="195" t="n">
        <v>0</v>
      </c>
    </row>
    <row r="72" customFormat="false" ht="11.25" hidden="false" customHeight="false" outlineLevel="0" collapsed="false">
      <c r="A72" s="192" t="s">
        <v>238</v>
      </c>
      <c r="B72" s="205" t="s">
        <v>230</v>
      </c>
      <c r="C72" s="193" t="n">
        <v>68</v>
      </c>
      <c r="D72" s="194" t="n">
        <v>0</v>
      </c>
      <c r="E72" s="195" t="n">
        <v>0</v>
      </c>
    </row>
    <row r="73" customFormat="false" ht="11.25" hidden="false" customHeight="false" outlineLevel="0" collapsed="false">
      <c r="A73" s="192" t="s">
        <v>238</v>
      </c>
      <c r="B73" s="205" t="s">
        <v>231</v>
      </c>
      <c r="C73" s="193" t="n">
        <v>69</v>
      </c>
      <c r="D73" s="194" t="n">
        <v>0</v>
      </c>
      <c r="E73" s="195" t="n">
        <v>0</v>
      </c>
    </row>
    <row r="74" customFormat="false" ht="11.25" hidden="false" customHeight="false" outlineLevel="0" collapsed="false">
      <c r="A74" s="192" t="s">
        <v>238</v>
      </c>
      <c r="B74" s="205" t="s">
        <v>207</v>
      </c>
      <c r="C74" s="193" t="n">
        <v>70</v>
      </c>
      <c r="D74" s="194" t="n">
        <v>0</v>
      </c>
      <c r="E74" s="195" t="n">
        <v>0</v>
      </c>
    </row>
    <row r="75" customFormat="false" ht="11.25" hidden="false" customHeight="false" outlineLevel="0" collapsed="false">
      <c r="A75" s="192" t="s">
        <v>239</v>
      </c>
      <c r="B75" s="205" t="s">
        <v>220</v>
      </c>
      <c r="C75" s="193" t="n">
        <v>71</v>
      </c>
      <c r="D75" s="194" t="n">
        <v>12053</v>
      </c>
      <c r="E75" s="195" t="n">
        <v>0</v>
      </c>
    </row>
    <row r="76" customFormat="false" ht="11.25" hidden="false" customHeight="false" outlineLevel="0" collapsed="false">
      <c r="A76" s="192" t="s">
        <v>239</v>
      </c>
      <c r="B76" s="205" t="s">
        <v>223</v>
      </c>
      <c r="C76" s="193" t="n">
        <v>72</v>
      </c>
      <c r="D76" s="194" t="n">
        <v>0</v>
      </c>
      <c r="E76" s="195" t="n">
        <v>0</v>
      </c>
    </row>
    <row r="77" customFormat="false" ht="11.25" hidden="false" customHeight="false" outlineLevel="0" collapsed="false">
      <c r="A77" s="192" t="s">
        <v>239</v>
      </c>
      <c r="B77" s="205" t="s">
        <v>224</v>
      </c>
      <c r="C77" s="193" t="n">
        <v>73</v>
      </c>
      <c r="D77" s="194" t="n">
        <v>0</v>
      </c>
      <c r="E77" s="195" t="n">
        <v>0</v>
      </c>
    </row>
    <row r="78" customFormat="false" ht="11.25" hidden="false" customHeight="false" outlineLevel="0" collapsed="false">
      <c r="A78" s="192" t="s">
        <v>239</v>
      </c>
      <c r="B78" s="205" t="s">
        <v>225</v>
      </c>
      <c r="C78" s="193" t="n">
        <v>74</v>
      </c>
      <c r="D78" s="194" t="n">
        <v>0</v>
      </c>
      <c r="E78" s="195" t="n">
        <v>0</v>
      </c>
    </row>
    <row r="79" customFormat="false" ht="11.25" hidden="false" customHeight="false" outlineLevel="0" collapsed="false">
      <c r="A79" s="192" t="s">
        <v>239</v>
      </c>
      <c r="B79" s="205" t="s">
        <v>226</v>
      </c>
      <c r="C79" s="193" t="n">
        <v>75</v>
      </c>
      <c r="D79" s="194" t="n">
        <v>12053</v>
      </c>
      <c r="E79" s="195" t="n">
        <v>0</v>
      </c>
    </row>
    <row r="80" customFormat="false" ht="11.25" hidden="false" customHeight="false" outlineLevel="0" collapsed="false">
      <c r="A80" s="192" t="s">
        <v>239</v>
      </c>
      <c r="B80" s="205" t="s">
        <v>227</v>
      </c>
      <c r="C80" s="193" t="n">
        <v>76</v>
      </c>
      <c r="D80" s="194" t="n">
        <v>12053</v>
      </c>
      <c r="E80" s="195" t="n">
        <v>0</v>
      </c>
    </row>
    <row r="81" customFormat="false" ht="11.25" hidden="false" customHeight="false" outlineLevel="0" collapsed="false">
      <c r="A81" s="192" t="s">
        <v>239</v>
      </c>
      <c r="B81" s="205" t="s">
        <v>228</v>
      </c>
      <c r="C81" s="193" t="n">
        <v>77</v>
      </c>
      <c r="D81" s="194" t="n">
        <v>0</v>
      </c>
      <c r="E81" s="195" t="n">
        <v>0</v>
      </c>
    </row>
    <row r="82" customFormat="false" ht="11.25" hidden="false" customHeight="false" outlineLevel="0" collapsed="false">
      <c r="A82" s="192" t="s">
        <v>239</v>
      </c>
      <c r="B82" s="205" t="s">
        <v>229</v>
      </c>
      <c r="C82" s="193" t="n">
        <v>78</v>
      </c>
      <c r="D82" s="194" t="n">
        <v>0</v>
      </c>
      <c r="E82" s="195" t="n">
        <v>0</v>
      </c>
    </row>
    <row r="83" customFormat="false" ht="11.25" hidden="false" customHeight="false" outlineLevel="0" collapsed="false">
      <c r="A83" s="192" t="s">
        <v>239</v>
      </c>
      <c r="B83" s="205" t="s">
        <v>230</v>
      </c>
      <c r="C83" s="193" t="n">
        <v>79</v>
      </c>
      <c r="D83" s="194" t="n">
        <v>0</v>
      </c>
      <c r="E83" s="195" t="n">
        <v>0</v>
      </c>
    </row>
    <row r="84" customFormat="false" ht="11.25" hidden="false" customHeight="false" outlineLevel="0" collapsed="false">
      <c r="A84" s="192" t="s">
        <v>239</v>
      </c>
      <c r="B84" s="205" t="s">
        <v>231</v>
      </c>
      <c r="C84" s="193" t="n">
        <v>80</v>
      </c>
      <c r="D84" s="194" t="n">
        <v>0</v>
      </c>
      <c r="E84" s="195" t="n">
        <v>0</v>
      </c>
    </row>
    <row r="85" customFormat="false" ht="11.25" hidden="false" customHeight="false" outlineLevel="0" collapsed="false">
      <c r="A85" s="192" t="s">
        <v>239</v>
      </c>
      <c r="B85" s="205" t="s">
        <v>207</v>
      </c>
      <c r="C85" s="193" t="n">
        <v>81</v>
      </c>
      <c r="D85" s="194" t="n">
        <v>0</v>
      </c>
      <c r="E85" s="195" t="n">
        <v>0</v>
      </c>
    </row>
    <row r="86" customFormat="false" ht="11.25" hidden="false" customHeight="false" outlineLevel="0" collapsed="false">
      <c r="A86" s="192" t="s">
        <v>240</v>
      </c>
      <c r="B86" s="205" t="s">
        <v>220</v>
      </c>
      <c r="C86" s="193" t="n">
        <v>82</v>
      </c>
      <c r="D86" s="194" t="n">
        <v>0</v>
      </c>
      <c r="E86" s="195" t="n">
        <v>0</v>
      </c>
    </row>
    <row r="87" customFormat="false" ht="11.25" hidden="false" customHeight="false" outlineLevel="0" collapsed="false">
      <c r="A87" s="192" t="s">
        <v>240</v>
      </c>
      <c r="B87" s="205" t="s">
        <v>223</v>
      </c>
      <c r="C87" s="193" t="n">
        <v>83</v>
      </c>
      <c r="D87" s="194" t="n">
        <v>0</v>
      </c>
      <c r="E87" s="195" t="n">
        <v>0</v>
      </c>
    </row>
    <row r="88" customFormat="false" ht="11.25" hidden="false" customHeight="false" outlineLevel="0" collapsed="false">
      <c r="A88" s="192" t="s">
        <v>240</v>
      </c>
      <c r="B88" s="205" t="s">
        <v>224</v>
      </c>
      <c r="C88" s="193" t="n">
        <v>84</v>
      </c>
      <c r="D88" s="194" t="n">
        <v>0</v>
      </c>
      <c r="E88" s="195" t="n">
        <v>0</v>
      </c>
    </row>
    <row r="89" customFormat="false" ht="11.25" hidden="false" customHeight="false" outlineLevel="0" collapsed="false">
      <c r="A89" s="192" t="s">
        <v>240</v>
      </c>
      <c r="B89" s="205" t="s">
        <v>225</v>
      </c>
      <c r="C89" s="193" t="n">
        <v>85</v>
      </c>
      <c r="D89" s="194" t="n">
        <v>0</v>
      </c>
      <c r="E89" s="195" t="n">
        <v>0</v>
      </c>
    </row>
    <row r="90" customFormat="false" ht="11.25" hidden="false" customHeight="false" outlineLevel="0" collapsed="false">
      <c r="A90" s="192" t="s">
        <v>240</v>
      </c>
      <c r="B90" s="205" t="s">
        <v>226</v>
      </c>
      <c r="C90" s="193" t="n">
        <v>86</v>
      </c>
      <c r="D90" s="194" t="n">
        <v>0</v>
      </c>
      <c r="E90" s="195" t="n">
        <v>0</v>
      </c>
    </row>
    <row r="91" customFormat="false" ht="11.25" hidden="false" customHeight="false" outlineLevel="0" collapsed="false">
      <c r="A91" s="192" t="s">
        <v>240</v>
      </c>
      <c r="B91" s="205" t="s">
        <v>227</v>
      </c>
      <c r="C91" s="193" t="n">
        <v>87</v>
      </c>
      <c r="D91" s="194" t="n">
        <v>0</v>
      </c>
      <c r="E91" s="195" t="n">
        <v>0</v>
      </c>
    </row>
    <row r="92" customFormat="false" ht="11.25" hidden="false" customHeight="false" outlineLevel="0" collapsed="false">
      <c r="A92" s="192" t="s">
        <v>240</v>
      </c>
      <c r="B92" s="205" t="s">
        <v>228</v>
      </c>
      <c r="C92" s="193" t="n">
        <v>88</v>
      </c>
      <c r="D92" s="194" t="n">
        <v>0</v>
      </c>
      <c r="E92" s="195" t="n">
        <v>0</v>
      </c>
    </row>
    <row r="93" customFormat="false" ht="11.25" hidden="false" customHeight="false" outlineLevel="0" collapsed="false">
      <c r="A93" s="192" t="s">
        <v>240</v>
      </c>
      <c r="B93" s="205" t="s">
        <v>229</v>
      </c>
      <c r="C93" s="193" t="n">
        <v>89</v>
      </c>
      <c r="D93" s="194" t="n">
        <v>0</v>
      </c>
      <c r="E93" s="195" t="n">
        <v>0</v>
      </c>
    </row>
    <row r="94" customFormat="false" ht="11.25" hidden="false" customHeight="false" outlineLevel="0" collapsed="false">
      <c r="A94" s="192" t="s">
        <v>240</v>
      </c>
      <c r="B94" s="205" t="s">
        <v>230</v>
      </c>
      <c r="C94" s="193" t="n">
        <v>90</v>
      </c>
      <c r="D94" s="194" t="n">
        <v>0</v>
      </c>
      <c r="E94" s="195" t="n">
        <v>0</v>
      </c>
    </row>
    <row r="95" customFormat="false" ht="11.25" hidden="false" customHeight="false" outlineLevel="0" collapsed="false">
      <c r="A95" s="192" t="s">
        <v>240</v>
      </c>
      <c r="B95" s="205" t="s">
        <v>231</v>
      </c>
      <c r="C95" s="193" t="n">
        <v>91</v>
      </c>
      <c r="D95" s="194" t="n">
        <v>0</v>
      </c>
      <c r="E95" s="195" t="n">
        <v>0</v>
      </c>
    </row>
    <row r="96" customFormat="false" ht="11.25" hidden="false" customHeight="false" outlineLevel="0" collapsed="false">
      <c r="A96" s="196" t="s">
        <v>240</v>
      </c>
      <c r="B96" s="206" t="s">
        <v>207</v>
      </c>
      <c r="C96" s="184" t="n">
        <v>92</v>
      </c>
      <c r="D96" s="185" t="n">
        <v>0</v>
      </c>
      <c r="E96" s="186" t="n">
        <v>0</v>
      </c>
    </row>
  </sheetData>
  <dataValidations count="1">
    <dataValidation allowBlank="true" errorStyle="stop" operator="between" showDropDown="false" showErrorMessage="true" showInputMessage="false" sqref="A1:IV109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44.71"/>
    <col collapsed="false" customWidth="true" hidden="false" outlineLevel="0" max="2" min="2" style="171" width="6.4"/>
    <col collapsed="false" customWidth="true" hidden="false" outlineLevel="0" max="3" min="3" style="172" width="12.64"/>
    <col collapsed="false" customWidth="false" hidden="false" outlineLevel="0" max="257" min="4" style="171" width="11.4"/>
  </cols>
  <sheetData>
    <row r="1" s="174" customFormat="true" ht="12.75" hidden="false" customHeight="false" outlineLevel="0" collapsed="false">
      <c r="A1" s="173" t="s">
        <v>249</v>
      </c>
      <c r="C1" s="175"/>
    </row>
    <row r="2" s="174" customFormat="true" ht="6" hidden="false" customHeight="true" outlineLevel="0" collapsed="false">
      <c r="C2" s="175"/>
    </row>
    <row r="3" s="187" customFormat="true" ht="11.25" hidden="false" customHeight="false" outlineLevel="0" collapsed="false">
      <c r="A3" s="210" t="s">
        <v>177</v>
      </c>
      <c r="B3" s="211" t="s">
        <v>178</v>
      </c>
      <c r="C3" s="212" t="n">
        <v>1</v>
      </c>
    </row>
    <row r="4" customFormat="false" ht="11.25" hidden="false" customHeight="false" outlineLevel="0" collapsed="false">
      <c r="A4" s="188" t="s">
        <v>250</v>
      </c>
      <c r="B4" s="189" t="n">
        <v>1</v>
      </c>
      <c r="C4" s="199" t="n">
        <v>9477050</v>
      </c>
    </row>
    <row r="5" customFormat="false" ht="11.25" hidden="false" customHeight="false" outlineLevel="0" collapsed="false">
      <c r="A5" s="192" t="s">
        <v>251</v>
      </c>
      <c r="B5" s="193" t="n">
        <v>2</v>
      </c>
      <c r="C5" s="200" t="n">
        <v>9477050</v>
      </c>
    </row>
    <row r="6" customFormat="false" ht="11.25" hidden="false" customHeight="false" outlineLevel="0" collapsed="false">
      <c r="A6" s="192" t="s">
        <v>252</v>
      </c>
      <c r="B6" s="193" t="n">
        <v>3</v>
      </c>
      <c r="C6" s="200" t="n">
        <v>0</v>
      </c>
    </row>
    <row r="7" customFormat="false" ht="11.25" hidden="false" customHeight="false" outlineLevel="0" collapsed="false">
      <c r="A7" s="196" t="s">
        <v>253</v>
      </c>
      <c r="B7" s="184" t="n">
        <v>4</v>
      </c>
      <c r="C7" s="19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54.86"/>
    <col collapsed="false" customWidth="true" hidden="false" outlineLevel="0" max="2" min="2" style="171" width="43.1"/>
    <col collapsed="false" customWidth="true" hidden="false" outlineLevel="0" max="3" min="3" style="171" width="33.84"/>
    <col collapsed="false" customWidth="true" hidden="false" outlineLevel="0" max="4" min="4" style="171" width="6.4"/>
    <col collapsed="false" customWidth="true" hidden="false" outlineLevel="0" max="6" min="5" style="172" width="12.64"/>
    <col collapsed="false" customWidth="false" hidden="false" outlineLevel="0" max="257" min="7" style="171" width="11.4"/>
  </cols>
  <sheetData>
    <row r="1" s="174" customFormat="true" ht="12.75" hidden="false" customHeight="false" outlineLevel="0" collapsed="false">
      <c r="A1" s="173" t="s">
        <v>254</v>
      </c>
      <c r="E1" s="175"/>
      <c r="F1" s="175"/>
    </row>
    <row r="2" s="174" customFormat="true" ht="12.75" hidden="false" customHeight="false" outlineLevel="0" collapsed="false">
      <c r="A2" s="173" t="s">
        <v>255</v>
      </c>
      <c r="E2" s="175"/>
      <c r="F2" s="175"/>
    </row>
    <row r="3" s="174" customFormat="true" ht="6" hidden="false" customHeight="true" outlineLevel="0" collapsed="false">
      <c r="E3" s="175"/>
      <c r="F3" s="175"/>
    </row>
    <row r="4" s="179" customFormat="true" ht="67.5" hidden="false" customHeight="false" outlineLevel="0" collapsed="false">
      <c r="A4" s="176"/>
      <c r="B4" s="201"/>
      <c r="C4" s="201"/>
      <c r="D4" s="177"/>
      <c r="E4" s="178" t="s">
        <v>174</v>
      </c>
      <c r="F4" s="177" t="s">
        <v>174</v>
      </c>
    </row>
    <row r="5" s="179" customFormat="true" ht="11.25" hidden="false" customHeight="false" outlineLevel="0" collapsed="false">
      <c r="A5" s="180"/>
      <c r="B5" s="202"/>
      <c r="C5" s="202"/>
      <c r="D5" s="181"/>
      <c r="E5" s="182" t="s">
        <v>175</v>
      </c>
      <c r="F5" s="181" t="s">
        <v>176</v>
      </c>
    </row>
    <row r="6" s="187" customFormat="true" ht="11.25" hidden="false" customHeight="false" outlineLevel="0" collapsed="false">
      <c r="A6" s="183" t="s">
        <v>177</v>
      </c>
      <c r="B6" s="203" t="s">
        <v>178</v>
      </c>
      <c r="C6" s="203" t="s">
        <v>196</v>
      </c>
      <c r="D6" s="184" t="s">
        <v>197</v>
      </c>
      <c r="E6" s="185" t="n">
        <v>1</v>
      </c>
      <c r="F6" s="186" t="n">
        <v>2</v>
      </c>
    </row>
    <row r="7" customFormat="false" ht="11.25" hidden="false" customHeight="false" outlineLevel="0" collapsed="false">
      <c r="A7" s="188" t="s">
        <v>198</v>
      </c>
      <c r="B7" s="204" t="s">
        <v>199</v>
      </c>
      <c r="C7" s="204" t="s">
        <v>200</v>
      </c>
      <c r="D7" s="189" t="n">
        <v>1</v>
      </c>
      <c r="E7" s="190"/>
      <c r="F7" s="191"/>
    </row>
    <row r="8" customFormat="false" ht="11.25" hidden="false" customHeight="false" outlineLevel="0" collapsed="false">
      <c r="A8" s="192" t="s">
        <v>201</v>
      </c>
      <c r="B8" s="205" t="s">
        <v>199</v>
      </c>
      <c r="C8" s="205" t="s">
        <v>200</v>
      </c>
      <c r="D8" s="193" t="n">
        <v>2</v>
      </c>
      <c r="E8" s="194"/>
      <c r="F8" s="195"/>
    </row>
    <row r="9" customFormat="false" ht="11.25" hidden="false" customHeight="false" outlineLevel="0" collapsed="false">
      <c r="A9" s="192" t="s">
        <v>201</v>
      </c>
      <c r="B9" s="205" t="s">
        <v>202</v>
      </c>
      <c r="C9" s="205" t="s">
        <v>200</v>
      </c>
      <c r="D9" s="193" t="n">
        <v>3</v>
      </c>
      <c r="E9" s="194"/>
      <c r="F9" s="195"/>
    </row>
    <row r="10" customFormat="false" ht="11.25" hidden="false" customHeight="false" outlineLevel="0" collapsed="false">
      <c r="A10" s="192" t="s">
        <v>201</v>
      </c>
      <c r="B10" s="205" t="s">
        <v>202</v>
      </c>
      <c r="C10" s="205" t="s">
        <v>203</v>
      </c>
      <c r="D10" s="193" t="n">
        <v>4</v>
      </c>
      <c r="E10" s="194"/>
      <c r="F10" s="195"/>
    </row>
    <row r="11" customFormat="false" ht="11.25" hidden="false" customHeight="false" outlineLevel="0" collapsed="false">
      <c r="A11" s="192" t="s">
        <v>201</v>
      </c>
      <c r="B11" s="205" t="s">
        <v>202</v>
      </c>
      <c r="C11" s="205" t="s">
        <v>204</v>
      </c>
      <c r="D11" s="193" t="n">
        <v>5</v>
      </c>
      <c r="E11" s="194"/>
      <c r="F11" s="195"/>
    </row>
    <row r="12" customFormat="false" ht="11.25" hidden="false" customHeight="false" outlineLevel="0" collapsed="false">
      <c r="A12" s="192" t="s">
        <v>201</v>
      </c>
      <c r="B12" s="205" t="s">
        <v>202</v>
      </c>
      <c r="C12" s="205" t="s">
        <v>205</v>
      </c>
      <c r="D12" s="193" t="n">
        <v>6</v>
      </c>
      <c r="E12" s="194"/>
      <c r="F12" s="195"/>
    </row>
    <row r="13" customFormat="false" ht="11.25" hidden="false" customHeight="false" outlineLevel="0" collapsed="false">
      <c r="A13" s="192" t="s">
        <v>201</v>
      </c>
      <c r="B13" s="205" t="s">
        <v>202</v>
      </c>
      <c r="C13" s="205" t="s">
        <v>206</v>
      </c>
      <c r="D13" s="193" t="n">
        <v>7</v>
      </c>
      <c r="E13" s="194"/>
      <c r="F13" s="195"/>
    </row>
    <row r="14" customFormat="false" ht="11.25" hidden="false" customHeight="false" outlineLevel="0" collapsed="false">
      <c r="A14" s="192" t="s">
        <v>201</v>
      </c>
      <c r="B14" s="205" t="s">
        <v>202</v>
      </c>
      <c r="C14" s="205" t="s">
        <v>207</v>
      </c>
      <c r="D14" s="193" t="n">
        <v>8</v>
      </c>
      <c r="E14" s="194"/>
      <c r="F14" s="195"/>
    </row>
    <row r="15" customFormat="false" ht="11.25" hidden="false" customHeight="false" outlineLevel="0" collapsed="false">
      <c r="A15" s="192" t="s">
        <v>201</v>
      </c>
      <c r="B15" s="205" t="s">
        <v>208</v>
      </c>
      <c r="C15" s="205" t="s">
        <v>200</v>
      </c>
      <c r="D15" s="193" t="n">
        <v>9</v>
      </c>
      <c r="E15" s="194"/>
      <c r="F15" s="195"/>
    </row>
    <row r="16" customFormat="false" ht="11.25" hidden="false" customHeight="false" outlineLevel="0" collapsed="false">
      <c r="A16" s="192" t="s">
        <v>201</v>
      </c>
      <c r="B16" s="205" t="s">
        <v>208</v>
      </c>
      <c r="C16" s="205" t="s">
        <v>203</v>
      </c>
      <c r="D16" s="193" t="n">
        <v>10</v>
      </c>
      <c r="E16" s="194"/>
      <c r="F16" s="195"/>
    </row>
    <row r="17" customFormat="false" ht="11.25" hidden="false" customHeight="false" outlineLevel="0" collapsed="false">
      <c r="A17" s="192" t="s">
        <v>201</v>
      </c>
      <c r="B17" s="205" t="s">
        <v>208</v>
      </c>
      <c r="C17" s="205" t="s">
        <v>204</v>
      </c>
      <c r="D17" s="193" t="n">
        <v>11</v>
      </c>
      <c r="E17" s="194"/>
      <c r="F17" s="195"/>
    </row>
    <row r="18" customFormat="false" ht="11.25" hidden="false" customHeight="false" outlineLevel="0" collapsed="false">
      <c r="A18" s="192" t="s">
        <v>201</v>
      </c>
      <c r="B18" s="205" t="s">
        <v>208</v>
      </c>
      <c r="C18" s="205" t="s">
        <v>205</v>
      </c>
      <c r="D18" s="193" t="n">
        <v>12</v>
      </c>
      <c r="E18" s="194"/>
      <c r="F18" s="195"/>
    </row>
    <row r="19" customFormat="false" ht="11.25" hidden="false" customHeight="false" outlineLevel="0" collapsed="false">
      <c r="A19" s="192" t="s">
        <v>201</v>
      </c>
      <c r="B19" s="205" t="s">
        <v>208</v>
      </c>
      <c r="C19" s="205" t="s">
        <v>206</v>
      </c>
      <c r="D19" s="193" t="n">
        <v>13</v>
      </c>
      <c r="E19" s="194"/>
      <c r="F19" s="195"/>
    </row>
    <row r="20" customFormat="false" ht="11.25" hidden="false" customHeight="false" outlineLevel="0" collapsed="false">
      <c r="A20" s="192" t="s">
        <v>201</v>
      </c>
      <c r="B20" s="205" t="s">
        <v>208</v>
      </c>
      <c r="C20" s="205" t="s">
        <v>207</v>
      </c>
      <c r="D20" s="193" t="n">
        <v>14</v>
      </c>
      <c r="E20" s="194"/>
      <c r="F20" s="195"/>
    </row>
    <row r="21" customFormat="false" ht="11.25" hidden="false" customHeight="false" outlineLevel="0" collapsed="false">
      <c r="A21" s="192" t="s">
        <v>209</v>
      </c>
      <c r="B21" s="205" t="s">
        <v>199</v>
      </c>
      <c r="C21" s="205" t="s">
        <v>200</v>
      </c>
      <c r="D21" s="193" t="n">
        <v>15</v>
      </c>
      <c r="E21" s="194"/>
      <c r="F21" s="195"/>
    </row>
    <row r="22" customFormat="false" ht="11.25" hidden="false" customHeight="false" outlineLevel="0" collapsed="false">
      <c r="A22" s="192" t="s">
        <v>209</v>
      </c>
      <c r="B22" s="205" t="s">
        <v>202</v>
      </c>
      <c r="C22" s="205" t="s">
        <v>200</v>
      </c>
      <c r="D22" s="193" t="n">
        <v>16</v>
      </c>
      <c r="E22" s="194"/>
      <c r="F22" s="195"/>
    </row>
    <row r="23" customFormat="false" ht="11.25" hidden="false" customHeight="false" outlineLevel="0" collapsed="false">
      <c r="A23" s="192" t="s">
        <v>209</v>
      </c>
      <c r="B23" s="205" t="s">
        <v>202</v>
      </c>
      <c r="C23" s="205" t="s">
        <v>203</v>
      </c>
      <c r="D23" s="193" t="n">
        <v>17</v>
      </c>
      <c r="E23" s="194"/>
      <c r="F23" s="195"/>
    </row>
    <row r="24" customFormat="false" ht="11.25" hidden="false" customHeight="false" outlineLevel="0" collapsed="false">
      <c r="A24" s="192" t="s">
        <v>209</v>
      </c>
      <c r="B24" s="205" t="s">
        <v>202</v>
      </c>
      <c r="C24" s="205" t="s">
        <v>204</v>
      </c>
      <c r="D24" s="193" t="n">
        <v>18</v>
      </c>
      <c r="E24" s="194"/>
      <c r="F24" s="195"/>
    </row>
    <row r="25" customFormat="false" ht="11.25" hidden="false" customHeight="false" outlineLevel="0" collapsed="false">
      <c r="A25" s="192" t="s">
        <v>209</v>
      </c>
      <c r="B25" s="205" t="s">
        <v>202</v>
      </c>
      <c r="C25" s="205" t="s">
        <v>205</v>
      </c>
      <c r="D25" s="193" t="n">
        <v>19</v>
      </c>
      <c r="E25" s="194"/>
      <c r="F25" s="195"/>
    </row>
    <row r="26" customFormat="false" ht="11.25" hidden="false" customHeight="false" outlineLevel="0" collapsed="false">
      <c r="A26" s="192" t="s">
        <v>209</v>
      </c>
      <c r="B26" s="205" t="s">
        <v>202</v>
      </c>
      <c r="C26" s="205" t="s">
        <v>206</v>
      </c>
      <c r="D26" s="193" t="n">
        <v>20</v>
      </c>
      <c r="E26" s="194"/>
      <c r="F26" s="195"/>
    </row>
    <row r="27" customFormat="false" ht="11.25" hidden="false" customHeight="false" outlineLevel="0" collapsed="false">
      <c r="A27" s="192" t="s">
        <v>209</v>
      </c>
      <c r="B27" s="205" t="s">
        <v>202</v>
      </c>
      <c r="C27" s="205" t="s">
        <v>207</v>
      </c>
      <c r="D27" s="193" t="n">
        <v>21</v>
      </c>
      <c r="E27" s="194"/>
      <c r="F27" s="195"/>
    </row>
    <row r="28" customFormat="false" ht="11.25" hidden="false" customHeight="false" outlineLevel="0" collapsed="false">
      <c r="A28" s="192" t="s">
        <v>209</v>
      </c>
      <c r="B28" s="205" t="s">
        <v>208</v>
      </c>
      <c r="C28" s="205" t="s">
        <v>200</v>
      </c>
      <c r="D28" s="193" t="n">
        <v>22</v>
      </c>
      <c r="E28" s="194"/>
      <c r="F28" s="195"/>
    </row>
    <row r="29" customFormat="false" ht="11.25" hidden="false" customHeight="false" outlineLevel="0" collapsed="false">
      <c r="A29" s="192" t="s">
        <v>209</v>
      </c>
      <c r="B29" s="205" t="s">
        <v>208</v>
      </c>
      <c r="C29" s="205" t="s">
        <v>203</v>
      </c>
      <c r="D29" s="193" t="n">
        <v>23</v>
      </c>
      <c r="E29" s="194"/>
      <c r="F29" s="195"/>
    </row>
    <row r="30" customFormat="false" ht="11.25" hidden="false" customHeight="false" outlineLevel="0" collapsed="false">
      <c r="A30" s="192" t="s">
        <v>209</v>
      </c>
      <c r="B30" s="205" t="s">
        <v>208</v>
      </c>
      <c r="C30" s="205" t="s">
        <v>204</v>
      </c>
      <c r="D30" s="193" t="n">
        <v>24</v>
      </c>
      <c r="E30" s="194"/>
      <c r="F30" s="195"/>
    </row>
    <row r="31" customFormat="false" ht="11.25" hidden="false" customHeight="false" outlineLevel="0" collapsed="false">
      <c r="A31" s="192" t="s">
        <v>209</v>
      </c>
      <c r="B31" s="205" t="s">
        <v>208</v>
      </c>
      <c r="C31" s="205" t="s">
        <v>205</v>
      </c>
      <c r="D31" s="193" t="n">
        <v>25</v>
      </c>
      <c r="E31" s="194"/>
      <c r="F31" s="195"/>
    </row>
    <row r="32" customFormat="false" ht="11.25" hidden="false" customHeight="false" outlineLevel="0" collapsed="false">
      <c r="A32" s="192" t="s">
        <v>209</v>
      </c>
      <c r="B32" s="205" t="s">
        <v>208</v>
      </c>
      <c r="C32" s="205" t="s">
        <v>206</v>
      </c>
      <c r="D32" s="193" t="n">
        <v>26</v>
      </c>
      <c r="E32" s="194"/>
      <c r="F32" s="195"/>
    </row>
    <row r="33" customFormat="false" ht="11.25" hidden="false" customHeight="false" outlineLevel="0" collapsed="false">
      <c r="A33" s="192" t="s">
        <v>209</v>
      </c>
      <c r="B33" s="205" t="s">
        <v>208</v>
      </c>
      <c r="C33" s="205" t="s">
        <v>207</v>
      </c>
      <c r="D33" s="193" t="n">
        <v>27</v>
      </c>
      <c r="E33" s="194"/>
      <c r="F33" s="195"/>
    </row>
    <row r="34" customFormat="false" ht="11.25" hidden="false" customHeight="false" outlineLevel="0" collapsed="false">
      <c r="A34" s="192" t="s">
        <v>210</v>
      </c>
      <c r="B34" s="205" t="s">
        <v>199</v>
      </c>
      <c r="C34" s="205" t="s">
        <v>200</v>
      </c>
      <c r="D34" s="193" t="n">
        <v>28</v>
      </c>
      <c r="E34" s="194"/>
      <c r="F34" s="195"/>
    </row>
    <row r="35" customFormat="false" ht="11.25" hidden="false" customHeight="false" outlineLevel="0" collapsed="false">
      <c r="A35" s="192" t="s">
        <v>210</v>
      </c>
      <c r="B35" s="205" t="s">
        <v>202</v>
      </c>
      <c r="C35" s="205" t="s">
        <v>200</v>
      </c>
      <c r="D35" s="193" t="n">
        <v>29</v>
      </c>
      <c r="E35" s="194"/>
      <c r="F35" s="195"/>
    </row>
    <row r="36" customFormat="false" ht="11.25" hidden="false" customHeight="false" outlineLevel="0" collapsed="false">
      <c r="A36" s="192" t="s">
        <v>210</v>
      </c>
      <c r="B36" s="205" t="s">
        <v>202</v>
      </c>
      <c r="C36" s="205" t="s">
        <v>203</v>
      </c>
      <c r="D36" s="193" t="n">
        <v>30</v>
      </c>
      <c r="E36" s="194"/>
      <c r="F36" s="195"/>
    </row>
    <row r="37" customFormat="false" ht="11.25" hidden="false" customHeight="false" outlineLevel="0" collapsed="false">
      <c r="A37" s="192" t="s">
        <v>210</v>
      </c>
      <c r="B37" s="205" t="s">
        <v>202</v>
      </c>
      <c r="C37" s="205" t="s">
        <v>204</v>
      </c>
      <c r="D37" s="193" t="n">
        <v>31</v>
      </c>
      <c r="E37" s="194"/>
      <c r="F37" s="195"/>
    </row>
    <row r="38" customFormat="false" ht="11.25" hidden="false" customHeight="false" outlineLevel="0" collapsed="false">
      <c r="A38" s="192" t="s">
        <v>210</v>
      </c>
      <c r="B38" s="205" t="s">
        <v>202</v>
      </c>
      <c r="C38" s="205" t="s">
        <v>205</v>
      </c>
      <c r="D38" s="193" t="n">
        <v>32</v>
      </c>
      <c r="E38" s="194"/>
      <c r="F38" s="195"/>
    </row>
    <row r="39" customFormat="false" ht="11.25" hidden="false" customHeight="false" outlineLevel="0" collapsed="false">
      <c r="A39" s="192" t="s">
        <v>210</v>
      </c>
      <c r="B39" s="205" t="s">
        <v>202</v>
      </c>
      <c r="C39" s="205" t="s">
        <v>206</v>
      </c>
      <c r="D39" s="193" t="n">
        <v>33</v>
      </c>
      <c r="E39" s="194"/>
      <c r="F39" s="195"/>
    </row>
    <row r="40" customFormat="false" ht="11.25" hidden="false" customHeight="false" outlineLevel="0" collapsed="false">
      <c r="A40" s="192" t="s">
        <v>210</v>
      </c>
      <c r="B40" s="205" t="s">
        <v>202</v>
      </c>
      <c r="C40" s="205" t="s">
        <v>207</v>
      </c>
      <c r="D40" s="193" t="n">
        <v>34</v>
      </c>
      <c r="E40" s="194"/>
      <c r="F40" s="195"/>
    </row>
    <row r="41" customFormat="false" ht="11.25" hidden="false" customHeight="false" outlineLevel="0" collapsed="false">
      <c r="A41" s="192" t="s">
        <v>210</v>
      </c>
      <c r="B41" s="205" t="s">
        <v>208</v>
      </c>
      <c r="C41" s="205" t="s">
        <v>200</v>
      </c>
      <c r="D41" s="193" t="n">
        <v>35</v>
      </c>
      <c r="E41" s="194"/>
      <c r="F41" s="195"/>
    </row>
    <row r="42" customFormat="false" ht="11.25" hidden="false" customHeight="false" outlineLevel="0" collapsed="false">
      <c r="A42" s="192" t="s">
        <v>210</v>
      </c>
      <c r="B42" s="205" t="s">
        <v>208</v>
      </c>
      <c r="C42" s="205" t="s">
        <v>203</v>
      </c>
      <c r="D42" s="193" t="n">
        <v>36</v>
      </c>
      <c r="E42" s="194"/>
      <c r="F42" s="195"/>
    </row>
    <row r="43" customFormat="false" ht="11.25" hidden="false" customHeight="false" outlineLevel="0" collapsed="false">
      <c r="A43" s="192" t="s">
        <v>210</v>
      </c>
      <c r="B43" s="205" t="s">
        <v>208</v>
      </c>
      <c r="C43" s="205" t="s">
        <v>204</v>
      </c>
      <c r="D43" s="193" t="n">
        <v>37</v>
      </c>
      <c r="E43" s="194"/>
      <c r="F43" s="195"/>
    </row>
    <row r="44" customFormat="false" ht="11.25" hidden="false" customHeight="false" outlineLevel="0" collapsed="false">
      <c r="A44" s="192" t="s">
        <v>210</v>
      </c>
      <c r="B44" s="205" t="s">
        <v>208</v>
      </c>
      <c r="C44" s="205" t="s">
        <v>205</v>
      </c>
      <c r="D44" s="193" t="n">
        <v>38</v>
      </c>
      <c r="E44" s="194"/>
      <c r="F44" s="195"/>
    </row>
    <row r="45" customFormat="false" ht="11.25" hidden="false" customHeight="false" outlineLevel="0" collapsed="false">
      <c r="A45" s="192" t="s">
        <v>210</v>
      </c>
      <c r="B45" s="205" t="s">
        <v>208</v>
      </c>
      <c r="C45" s="205" t="s">
        <v>206</v>
      </c>
      <c r="D45" s="193" t="n">
        <v>39</v>
      </c>
      <c r="E45" s="194"/>
      <c r="F45" s="195"/>
    </row>
    <row r="46" customFormat="false" ht="11.25" hidden="false" customHeight="false" outlineLevel="0" collapsed="false">
      <c r="A46" s="192" t="s">
        <v>210</v>
      </c>
      <c r="B46" s="205" t="s">
        <v>208</v>
      </c>
      <c r="C46" s="205" t="s">
        <v>207</v>
      </c>
      <c r="D46" s="193" t="n">
        <v>40</v>
      </c>
      <c r="E46" s="194"/>
      <c r="F46" s="195"/>
    </row>
    <row r="47" customFormat="false" ht="11.25" hidden="false" customHeight="false" outlineLevel="0" collapsed="false">
      <c r="A47" s="192" t="s">
        <v>211</v>
      </c>
      <c r="B47" s="205" t="s">
        <v>199</v>
      </c>
      <c r="C47" s="205" t="s">
        <v>200</v>
      </c>
      <c r="D47" s="193" t="n">
        <v>41</v>
      </c>
      <c r="E47" s="194"/>
      <c r="F47" s="195"/>
    </row>
    <row r="48" customFormat="false" ht="11.25" hidden="false" customHeight="false" outlineLevel="0" collapsed="false">
      <c r="A48" s="192" t="s">
        <v>211</v>
      </c>
      <c r="B48" s="205" t="s">
        <v>202</v>
      </c>
      <c r="C48" s="205" t="s">
        <v>200</v>
      </c>
      <c r="D48" s="193" t="n">
        <v>42</v>
      </c>
      <c r="E48" s="194"/>
      <c r="F48" s="195"/>
    </row>
    <row r="49" customFormat="false" ht="11.25" hidden="false" customHeight="false" outlineLevel="0" collapsed="false">
      <c r="A49" s="192" t="s">
        <v>211</v>
      </c>
      <c r="B49" s="205" t="s">
        <v>202</v>
      </c>
      <c r="C49" s="205" t="s">
        <v>203</v>
      </c>
      <c r="D49" s="193" t="n">
        <v>43</v>
      </c>
      <c r="E49" s="194"/>
      <c r="F49" s="195"/>
    </row>
    <row r="50" customFormat="false" ht="11.25" hidden="false" customHeight="false" outlineLevel="0" collapsed="false">
      <c r="A50" s="192" t="s">
        <v>211</v>
      </c>
      <c r="B50" s="205" t="s">
        <v>202</v>
      </c>
      <c r="C50" s="205" t="s">
        <v>204</v>
      </c>
      <c r="D50" s="193" t="n">
        <v>44</v>
      </c>
      <c r="E50" s="194"/>
      <c r="F50" s="195"/>
    </row>
    <row r="51" customFormat="false" ht="11.25" hidden="false" customHeight="false" outlineLevel="0" collapsed="false">
      <c r="A51" s="192" t="s">
        <v>211</v>
      </c>
      <c r="B51" s="205" t="s">
        <v>202</v>
      </c>
      <c r="C51" s="205" t="s">
        <v>205</v>
      </c>
      <c r="D51" s="193" t="n">
        <v>45</v>
      </c>
      <c r="E51" s="194"/>
      <c r="F51" s="195"/>
    </row>
    <row r="52" customFormat="false" ht="11.25" hidden="false" customHeight="false" outlineLevel="0" collapsed="false">
      <c r="A52" s="192" t="s">
        <v>211</v>
      </c>
      <c r="B52" s="205" t="s">
        <v>202</v>
      </c>
      <c r="C52" s="205" t="s">
        <v>206</v>
      </c>
      <c r="D52" s="193" t="n">
        <v>46</v>
      </c>
      <c r="E52" s="194"/>
      <c r="F52" s="195"/>
    </row>
    <row r="53" customFormat="false" ht="11.25" hidden="false" customHeight="false" outlineLevel="0" collapsed="false">
      <c r="A53" s="192" t="s">
        <v>211</v>
      </c>
      <c r="B53" s="205" t="s">
        <v>202</v>
      </c>
      <c r="C53" s="205" t="s">
        <v>207</v>
      </c>
      <c r="D53" s="193" t="n">
        <v>47</v>
      </c>
      <c r="E53" s="194"/>
      <c r="F53" s="195"/>
    </row>
    <row r="54" customFormat="false" ht="11.25" hidden="false" customHeight="false" outlineLevel="0" collapsed="false">
      <c r="A54" s="192" t="s">
        <v>211</v>
      </c>
      <c r="B54" s="205" t="s">
        <v>208</v>
      </c>
      <c r="C54" s="205" t="s">
        <v>200</v>
      </c>
      <c r="D54" s="193" t="n">
        <v>48</v>
      </c>
      <c r="E54" s="194"/>
      <c r="F54" s="195"/>
    </row>
    <row r="55" customFormat="false" ht="11.25" hidden="false" customHeight="false" outlineLevel="0" collapsed="false">
      <c r="A55" s="192" t="s">
        <v>211</v>
      </c>
      <c r="B55" s="205" t="s">
        <v>208</v>
      </c>
      <c r="C55" s="205" t="s">
        <v>203</v>
      </c>
      <c r="D55" s="193" t="n">
        <v>49</v>
      </c>
      <c r="E55" s="194"/>
      <c r="F55" s="195"/>
    </row>
    <row r="56" customFormat="false" ht="11.25" hidden="false" customHeight="false" outlineLevel="0" collapsed="false">
      <c r="A56" s="192" t="s">
        <v>211</v>
      </c>
      <c r="B56" s="205" t="s">
        <v>208</v>
      </c>
      <c r="C56" s="205" t="s">
        <v>204</v>
      </c>
      <c r="D56" s="193" t="n">
        <v>50</v>
      </c>
      <c r="E56" s="194"/>
      <c r="F56" s="195"/>
    </row>
    <row r="57" customFormat="false" ht="11.25" hidden="false" customHeight="false" outlineLevel="0" collapsed="false">
      <c r="A57" s="192" t="s">
        <v>211</v>
      </c>
      <c r="B57" s="205" t="s">
        <v>208</v>
      </c>
      <c r="C57" s="205" t="s">
        <v>205</v>
      </c>
      <c r="D57" s="193" t="n">
        <v>51</v>
      </c>
      <c r="E57" s="194"/>
      <c r="F57" s="195"/>
    </row>
    <row r="58" customFormat="false" ht="11.25" hidden="false" customHeight="false" outlineLevel="0" collapsed="false">
      <c r="A58" s="192" t="s">
        <v>211</v>
      </c>
      <c r="B58" s="205" t="s">
        <v>208</v>
      </c>
      <c r="C58" s="205" t="s">
        <v>206</v>
      </c>
      <c r="D58" s="193" t="n">
        <v>52</v>
      </c>
      <c r="E58" s="194"/>
      <c r="F58" s="195"/>
    </row>
    <row r="59" customFormat="false" ht="11.25" hidden="false" customHeight="false" outlineLevel="0" collapsed="false">
      <c r="A59" s="192" t="s">
        <v>211</v>
      </c>
      <c r="B59" s="205" t="s">
        <v>208</v>
      </c>
      <c r="C59" s="205" t="s">
        <v>207</v>
      </c>
      <c r="D59" s="193" t="n">
        <v>53</v>
      </c>
      <c r="E59" s="194"/>
      <c r="F59" s="195"/>
    </row>
    <row r="60" customFormat="false" ht="11.25" hidden="false" customHeight="false" outlineLevel="0" collapsed="false">
      <c r="A60" s="192" t="s">
        <v>212</v>
      </c>
      <c r="B60" s="205" t="s">
        <v>199</v>
      </c>
      <c r="C60" s="205" t="s">
        <v>200</v>
      </c>
      <c r="D60" s="193" t="n">
        <v>54</v>
      </c>
      <c r="E60" s="194"/>
      <c r="F60" s="195"/>
    </row>
    <row r="61" customFormat="false" ht="11.25" hidden="false" customHeight="false" outlineLevel="0" collapsed="false">
      <c r="A61" s="192" t="s">
        <v>212</v>
      </c>
      <c r="B61" s="205" t="s">
        <v>202</v>
      </c>
      <c r="C61" s="205" t="s">
        <v>200</v>
      </c>
      <c r="D61" s="193" t="n">
        <v>55</v>
      </c>
      <c r="E61" s="194"/>
      <c r="F61" s="195"/>
    </row>
    <row r="62" customFormat="false" ht="11.25" hidden="false" customHeight="false" outlineLevel="0" collapsed="false">
      <c r="A62" s="192" t="s">
        <v>212</v>
      </c>
      <c r="B62" s="205" t="s">
        <v>202</v>
      </c>
      <c r="C62" s="205" t="s">
        <v>203</v>
      </c>
      <c r="D62" s="193" t="n">
        <v>56</v>
      </c>
      <c r="E62" s="194"/>
      <c r="F62" s="195"/>
    </row>
    <row r="63" customFormat="false" ht="11.25" hidden="false" customHeight="false" outlineLevel="0" collapsed="false">
      <c r="A63" s="192" t="s">
        <v>212</v>
      </c>
      <c r="B63" s="205" t="s">
        <v>202</v>
      </c>
      <c r="C63" s="205" t="s">
        <v>204</v>
      </c>
      <c r="D63" s="193" t="n">
        <v>57</v>
      </c>
      <c r="E63" s="194"/>
      <c r="F63" s="195"/>
    </row>
    <row r="64" customFormat="false" ht="11.25" hidden="false" customHeight="false" outlineLevel="0" collapsed="false">
      <c r="A64" s="192" t="s">
        <v>212</v>
      </c>
      <c r="B64" s="205" t="s">
        <v>202</v>
      </c>
      <c r="C64" s="205" t="s">
        <v>205</v>
      </c>
      <c r="D64" s="193" t="n">
        <v>58</v>
      </c>
      <c r="E64" s="194"/>
      <c r="F64" s="195"/>
    </row>
    <row r="65" customFormat="false" ht="11.25" hidden="false" customHeight="false" outlineLevel="0" collapsed="false">
      <c r="A65" s="192" t="s">
        <v>212</v>
      </c>
      <c r="B65" s="205" t="s">
        <v>202</v>
      </c>
      <c r="C65" s="205" t="s">
        <v>206</v>
      </c>
      <c r="D65" s="193" t="n">
        <v>59</v>
      </c>
      <c r="E65" s="194"/>
      <c r="F65" s="195"/>
    </row>
    <row r="66" customFormat="false" ht="11.25" hidden="false" customHeight="false" outlineLevel="0" collapsed="false">
      <c r="A66" s="192" t="s">
        <v>212</v>
      </c>
      <c r="B66" s="205" t="s">
        <v>202</v>
      </c>
      <c r="C66" s="205" t="s">
        <v>207</v>
      </c>
      <c r="D66" s="193" t="n">
        <v>60</v>
      </c>
      <c r="E66" s="194"/>
      <c r="F66" s="195"/>
    </row>
    <row r="67" customFormat="false" ht="11.25" hidden="false" customHeight="false" outlineLevel="0" collapsed="false">
      <c r="A67" s="192" t="s">
        <v>212</v>
      </c>
      <c r="B67" s="205" t="s">
        <v>208</v>
      </c>
      <c r="C67" s="205" t="s">
        <v>200</v>
      </c>
      <c r="D67" s="193" t="n">
        <v>61</v>
      </c>
      <c r="E67" s="194"/>
      <c r="F67" s="195"/>
    </row>
    <row r="68" customFormat="false" ht="11.25" hidden="false" customHeight="false" outlineLevel="0" collapsed="false">
      <c r="A68" s="192" t="s">
        <v>212</v>
      </c>
      <c r="B68" s="205" t="s">
        <v>208</v>
      </c>
      <c r="C68" s="205" t="s">
        <v>203</v>
      </c>
      <c r="D68" s="193" t="n">
        <v>62</v>
      </c>
      <c r="E68" s="194"/>
      <c r="F68" s="195"/>
    </row>
    <row r="69" customFormat="false" ht="11.25" hidden="false" customHeight="false" outlineLevel="0" collapsed="false">
      <c r="A69" s="192" t="s">
        <v>212</v>
      </c>
      <c r="B69" s="205" t="s">
        <v>208</v>
      </c>
      <c r="C69" s="205" t="s">
        <v>204</v>
      </c>
      <c r="D69" s="193" t="n">
        <v>63</v>
      </c>
      <c r="E69" s="194"/>
      <c r="F69" s="195"/>
    </row>
    <row r="70" customFormat="false" ht="11.25" hidden="false" customHeight="false" outlineLevel="0" collapsed="false">
      <c r="A70" s="192" t="s">
        <v>212</v>
      </c>
      <c r="B70" s="205" t="s">
        <v>208</v>
      </c>
      <c r="C70" s="205" t="s">
        <v>205</v>
      </c>
      <c r="D70" s="193" t="n">
        <v>64</v>
      </c>
      <c r="E70" s="194"/>
      <c r="F70" s="195"/>
    </row>
    <row r="71" customFormat="false" ht="11.25" hidden="false" customHeight="false" outlineLevel="0" collapsed="false">
      <c r="A71" s="192" t="s">
        <v>212</v>
      </c>
      <c r="B71" s="205" t="s">
        <v>208</v>
      </c>
      <c r="C71" s="205" t="s">
        <v>206</v>
      </c>
      <c r="D71" s="193" t="n">
        <v>65</v>
      </c>
      <c r="E71" s="194"/>
      <c r="F71" s="195"/>
    </row>
    <row r="72" customFormat="false" ht="11.25" hidden="false" customHeight="false" outlineLevel="0" collapsed="false">
      <c r="A72" s="196" t="s">
        <v>212</v>
      </c>
      <c r="B72" s="206" t="s">
        <v>208</v>
      </c>
      <c r="C72" s="206" t="s">
        <v>207</v>
      </c>
      <c r="D72" s="184" t="n">
        <v>66</v>
      </c>
      <c r="E72" s="185"/>
      <c r="F72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34.19"/>
    <col collapsed="false" customWidth="true" hidden="false" outlineLevel="0" max="2" min="2" style="171" width="64.31"/>
    <col collapsed="false" customWidth="true" hidden="false" outlineLevel="0" max="3" min="3" style="171" width="6.4"/>
    <col collapsed="false" customWidth="true" hidden="false" outlineLevel="0" max="8" min="4" style="172" width="12.64"/>
    <col collapsed="false" customWidth="false" hidden="false" outlineLevel="0" max="257" min="9" style="171" width="11.4"/>
  </cols>
  <sheetData>
    <row r="1" s="174" customFormat="true" ht="12.75" hidden="false" customHeight="false" outlineLevel="0" collapsed="false">
      <c r="A1" s="173" t="s">
        <v>256</v>
      </c>
      <c r="D1" s="175"/>
      <c r="E1" s="175"/>
      <c r="F1" s="175"/>
      <c r="G1" s="175"/>
      <c r="H1" s="175"/>
    </row>
    <row r="2" s="174" customFormat="true" ht="6" hidden="false" customHeight="true" outlineLevel="0" collapsed="false">
      <c r="D2" s="175"/>
      <c r="E2" s="175"/>
      <c r="F2" s="175"/>
      <c r="G2" s="175"/>
      <c r="H2" s="175"/>
    </row>
    <row r="3" s="179" customFormat="true" ht="67.5" hidden="false" customHeight="false" outlineLevel="0" collapsed="false">
      <c r="A3" s="176"/>
      <c r="B3" s="201"/>
      <c r="C3" s="177"/>
      <c r="D3" s="178" t="s">
        <v>191</v>
      </c>
      <c r="E3" s="201" t="s">
        <v>191</v>
      </c>
      <c r="F3" s="201" t="s">
        <v>191</v>
      </c>
      <c r="G3" s="201" t="s">
        <v>191</v>
      </c>
      <c r="H3" s="177" t="s">
        <v>191</v>
      </c>
    </row>
    <row r="4" s="179" customFormat="true" ht="33.75" hidden="false" customHeight="false" outlineLevel="0" collapsed="false">
      <c r="A4" s="180"/>
      <c r="B4" s="202"/>
      <c r="C4" s="181"/>
      <c r="D4" s="182" t="s">
        <v>214</v>
      </c>
      <c r="E4" s="202" t="s">
        <v>215</v>
      </c>
      <c r="F4" s="202" t="s">
        <v>216</v>
      </c>
      <c r="G4" s="202" t="s">
        <v>217</v>
      </c>
      <c r="H4" s="181" t="s">
        <v>218</v>
      </c>
    </row>
    <row r="5" s="187" customFormat="true" ht="11.25" hidden="false" customHeight="false" outlineLevel="0" collapsed="false">
      <c r="A5" s="183" t="s">
        <v>177</v>
      </c>
      <c r="B5" s="203" t="s">
        <v>178</v>
      </c>
      <c r="C5" s="184" t="s">
        <v>196</v>
      </c>
      <c r="D5" s="185" t="n">
        <v>1</v>
      </c>
      <c r="E5" s="207" t="n">
        <v>2</v>
      </c>
      <c r="F5" s="207" t="n">
        <v>3</v>
      </c>
      <c r="G5" s="207" t="n">
        <v>4</v>
      </c>
      <c r="H5" s="186" t="n">
        <v>5</v>
      </c>
    </row>
    <row r="6" customFormat="false" ht="11.25" hidden="false" customHeight="false" outlineLevel="0" collapsed="false">
      <c r="A6" s="188" t="s">
        <v>219</v>
      </c>
      <c r="B6" s="204" t="s">
        <v>220</v>
      </c>
      <c r="C6" s="189" t="n">
        <v>1</v>
      </c>
      <c r="D6" s="190"/>
      <c r="E6" s="208"/>
      <c r="F6" s="208"/>
      <c r="G6" s="208"/>
      <c r="H6" s="191"/>
    </row>
    <row r="7" customFormat="false" ht="11.25" hidden="false" customHeight="false" outlineLevel="0" collapsed="false">
      <c r="A7" s="192" t="s">
        <v>221</v>
      </c>
      <c r="B7" s="205" t="s">
        <v>220</v>
      </c>
      <c r="C7" s="193" t="n">
        <v>2</v>
      </c>
      <c r="D7" s="194"/>
      <c r="E7" s="209"/>
      <c r="F7" s="209"/>
      <c r="G7" s="209"/>
      <c r="H7" s="195"/>
    </row>
    <row r="8" customFormat="false" ht="11.25" hidden="false" customHeight="false" outlineLevel="0" collapsed="false">
      <c r="A8" s="192" t="s">
        <v>222</v>
      </c>
      <c r="B8" s="205" t="s">
        <v>220</v>
      </c>
      <c r="C8" s="193" t="n">
        <v>3</v>
      </c>
      <c r="D8" s="194"/>
      <c r="E8" s="209"/>
      <c r="F8" s="209"/>
      <c r="G8" s="209"/>
      <c r="H8" s="195"/>
    </row>
    <row r="9" customFormat="false" ht="11.25" hidden="false" customHeight="false" outlineLevel="0" collapsed="false">
      <c r="A9" s="192" t="s">
        <v>222</v>
      </c>
      <c r="B9" s="205" t="s">
        <v>223</v>
      </c>
      <c r="C9" s="193" t="n">
        <v>4</v>
      </c>
      <c r="D9" s="194"/>
      <c r="E9" s="209"/>
      <c r="F9" s="209"/>
      <c r="G9" s="209"/>
      <c r="H9" s="195"/>
    </row>
    <row r="10" customFormat="false" ht="11.25" hidden="false" customHeight="false" outlineLevel="0" collapsed="false">
      <c r="A10" s="192" t="s">
        <v>222</v>
      </c>
      <c r="B10" s="205" t="s">
        <v>224</v>
      </c>
      <c r="C10" s="193" t="n">
        <v>5</v>
      </c>
      <c r="D10" s="194"/>
      <c r="E10" s="209"/>
      <c r="F10" s="209"/>
      <c r="G10" s="209"/>
      <c r="H10" s="195"/>
    </row>
    <row r="11" customFormat="false" ht="11.25" hidden="false" customHeight="false" outlineLevel="0" collapsed="false">
      <c r="A11" s="192" t="s">
        <v>222</v>
      </c>
      <c r="B11" s="205" t="s">
        <v>225</v>
      </c>
      <c r="C11" s="193" t="n">
        <v>6</v>
      </c>
      <c r="D11" s="194"/>
      <c r="E11" s="209"/>
      <c r="F11" s="209"/>
      <c r="G11" s="209"/>
      <c r="H11" s="195"/>
    </row>
    <row r="12" customFormat="false" ht="11.25" hidden="false" customHeight="false" outlineLevel="0" collapsed="false">
      <c r="A12" s="192" t="s">
        <v>222</v>
      </c>
      <c r="B12" s="205" t="s">
        <v>226</v>
      </c>
      <c r="C12" s="193" t="n">
        <v>7</v>
      </c>
      <c r="D12" s="194"/>
      <c r="E12" s="209"/>
      <c r="F12" s="209"/>
      <c r="G12" s="209"/>
      <c r="H12" s="195"/>
    </row>
    <row r="13" customFormat="false" ht="11.25" hidden="false" customHeight="false" outlineLevel="0" collapsed="false">
      <c r="A13" s="192" t="s">
        <v>222</v>
      </c>
      <c r="B13" s="205" t="s">
        <v>227</v>
      </c>
      <c r="C13" s="193" t="n">
        <v>8</v>
      </c>
      <c r="D13" s="194"/>
      <c r="E13" s="209"/>
      <c r="F13" s="209"/>
      <c r="G13" s="209"/>
      <c r="H13" s="195"/>
    </row>
    <row r="14" customFormat="false" ht="11.25" hidden="false" customHeight="false" outlineLevel="0" collapsed="false">
      <c r="A14" s="192" t="s">
        <v>222</v>
      </c>
      <c r="B14" s="205" t="s">
        <v>228</v>
      </c>
      <c r="C14" s="193" t="n">
        <v>9</v>
      </c>
      <c r="D14" s="194"/>
      <c r="E14" s="209"/>
      <c r="F14" s="209"/>
      <c r="G14" s="209"/>
      <c r="H14" s="195"/>
    </row>
    <row r="15" customFormat="false" ht="11.25" hidden="false" customHeight="false" outlineLevel="0" collapsed="false">
      <c r="A15" s="192" t="s">
        <v>222</v>
      </c>
      <c r="B15" s="205" t="s">
        <v>229</v>
      </c>
      <c r="C15" s="193" t="n">
        <v>10</v>
      </c>
      <c r="D15" s="194"/>
      <c r="E15" s="209"/>
      <c r="F15" s="209"/>
      <c r="G15" s="209"/>
      <c r="H15" s="195"/>
    </row>
    <row r="16" customFormat="false" ht="11.25" hidden="false" customHeight="false" outlineLevel="0" collapsed="false">
      <c r="A16" s="192" t="s">
        <v>222</v>
      </c>
      <c r="B16" s="205" t="s">
        <v>230</v>
      </c>
      <c r="C16" s="193" t="n">
        <v>11</v>
      </c>
      <c r="D16" s="194"/>
      <c r="E16" s="209"/>
      <c r="F16" s="209"/>
      <c r="G16" s="209"/>
      <c r="H16" s="195"/>
    </row>
    <row r="17" customFormat="false" ht="11.25" hidden="false" customHeight="false" outlineLevel="0" collapsed="false">
      <c r="A17" s="192" t="s">
        <v>222</v>
      </c>
      <c r="B17" s="205" t="s">
        <v>231</v>
      </c>
      <c r="C17" s="193" t="n">
        <v>12</v>
      </c>
      <c r="D17" s="194"/>
      <c r="E17" s="209"/>
      <c r="F17" s="209"/>
      <c r="G17" s="209"/>
      <c r="H17" s="195"/>
    </row>
    <row r="18" customFormat="false" ht="11.25" hidden="false" customHeight="false" outlineLevel="0" collapsed="false">
      <c r="A18" s="192" t="s">
        <v>222</v>
      </c>
      <c r="B18" s="205" t="s">
        <v>207</v>
      </c>
      <c r="C18" s="193" t="n">
        <v>13</v>
      </c>
      <c r="D18" s="194"/>
      <c r="E18" s="209"/>
      <c r="F18" s="209"/>
      <c r="G18" s="209"/>
      <c r="H18" s="195"/>
    </row>
    <row r="19" customFormat="false" ht="11.25" hidden="false" customHeight="false" outlineLevel="0" collapsed="false">
      <c r="A19" s="192" t="s">
        <v>232</v>
      </c>
      <c r="B19" s="205" t="s">
        <v>220</v>
      </c>
      <c r="C19" s="193" t="n">
        <v>14</v>
      </c>
      <c r="D19" s="194"/>
      <c r="E19" s="209"/>
      <c r="F19" s="209"/>
      <c r="G19" s="209"/>
      <c r="H19" s="195"/>
    </row>
    <row r="20" customFormat="false" ht="11.25" hidden="false" customHeight="false" outlineLevel="0" collapsed="false">
      <c r="A20" s="192" t="s">
        <v>232</v>
      </c>
      <c r="B20" s="205" t="s">
        <v>223</v>
      </c>
      <c r="C20" s="193" t="n">
        <v>15</v>
      </c>
      <c r="D20" s="194"/>
      <c r="E20" s="209"/>
      <c r="F20" s="209"/>
      <c r="G20" s="209"/>
      <c r="H20" s="195"/>
    </row>
    <row r="21" customFormat="false" ht="11.25" hidden="false" customHeight="false" outlineLevel="0" collapsed="false">
      <c r="A21" s="192" t="s">
        <v>232</v>
      </c>
      <c r="B21" s="205" t="s">
        <v>224</v>
      </c>
      <c r="C21" s="193" t="n">
        <v>16</v>
      </c>
      <c r="D21" s="194"/>
      <c r="E21" s="209"/>
      <c r="F21" s="209"/>
      <c r="G21" s="209"/>
      <c r="H21" s="195"/>
    </row>
    <row r="22" customFormat="false" ht="11.25" hidden="false" customHeight="false" outlineLevel="0" collapsed="false">
      <c r="A22" s="192" t="s">
        <v>232</v>
      </c>
      <c r="B22" s="205" t="s">
        <v>225</v>
      </c>
      <c r="C22" s="193" t="n">
        <v>17</v>
      </c>
      <c r="D22" s="194"/>
      <c r="E22" s="209"/>
      <c r="F22" s="209"/>
      <c r="G22" s="209"/>
      <c r="H22" s="195"/>
    </row>
    <row r="23" customFormat="false" ht="11.25" hidden="false" customHeight="false" outlineLevel="0" collapsed="false">
      <c r="A23" s="192" t="s">
        <v>232</v>
      </c>
      <c r="B23" s="205" t="s">
        <v>226</v>
      </c>
      <c r="C23" s="193" t="n">
        <v>18</v>
      </c>
      <c r="D23" s="194"/>
      <c r="E23" s="209"/>
      <c r="F23" s="209"/>
      <c r="G23" s="209"/>
      <c r="H23" s="195"/>
    </row>
    <row r="24" customFormat="false" ht="11.25" hidden="false" customHeight="false" outlineLevel="0" collapsed="false">
      <c r="A24" s="192" t="s">
        <v>232</v>
      </c>
      <c r="B24" s="205" t="s">
        <v>227</v>
      </c>
      <c r="C24" s="193" t="n">
        <v>19</v>
      </c>
      <c r="D24" s="194"/>
      <c r="E24" s="209"/>
      <c r="F24" s="209"/>
      <c r="G24" s="209"/>
      <c r="H24" s="195"/>
    </row>
    <row r="25" customFormat="false" ht="11.25" hidden="false" customHeight="false" outlineLevel="0" collapsed="false">
      <c r="A25" s="192" t="s">
        <v>232</v>
      </c>
      <c r="B25" s="205" t="s">
        <v>228</v>
      </c>
      <c r="C25" s="193" t="n">
        <v>20</v>
      </c>
      <c r="D25" s="194"/>
      <c r="E25" s="209"/>
      <c r="F25" s="209"/>
      <c r="G25" s="209"/>
      <c r="H25" s="195"/>
    </row>
    <row r="26" customFormat="false" ht="11.25" hidden="false" customHeight="false" outlineLevel="0" collapsed="false">
      <c r="A26" s="192" t="s">
        <v>232</v>
      </c>
      <c r="B26" s="205" t="s">
        <v>229</v>
      </c>
      <c r="C26" s="193" t="n">
        <v>21</v>
      </c>
      <c r="D26" s="194"/>
      <c r="E26" s="209"/>
      <c r="F26" s="209"/>
      <c r="G26" s="209"/>
      <c r="H26" s="195"/>
    </row>
    <row r="27" customFormat="false" ht="11.25" hidden="false" customHeight="false" outlineLevel="0" collapsed="false">
      <c r="A27" s="192" t="s">
        <v>232</v>
      </c>
      <c r="B27" s="205" t="s">
        <v>230</v>
      </c>
      <c r="C27" s="193" t="n">
        <v>22</v>
      </c>
      <c r="D27" s="194"/>
      <c r="E27" s="209"/>
      <c r="F27" s="209"/>
      <c r="G27" s="209"/>
      <c r="H27" s="195"/>
    </row>
    <row r="28" customFormat="false" ht="11.25" hidden="false" customHeight="false" outlineLevel="0" collapsed="false">
      <c r="A28" s="192" t="s">
        <v>232</v>
      </c>
      <c r="B28" s="205" t="s">
        <v>231</v>
      </c>
      <c r="C28" s="193" t="n">
        <v>23</v>
      </c>
      <c r="D28" s="194"/>
      <c r="E28" s="209"/>
      <c r="F28" s="209"/>
      <c r="G28" s="209"/>
      <c r="H28" s="195"/>
    </row>
    <row r="29" customFormat="false" ht="11.25" hidden="false" customHeight="false" outlineLevel="0" collapsed="false">
      <c r="A29" s="192" t="s">
        <v>232</v>
      </c>
      <c r="B29" s="205" t="s">
        <v>207</v>
      </c>
      <c r="C29" s="193" t="n">
        <v>24</v>
      </c>
      <c r="D29" s="194"/>
      <c r="E29" s="209"/>
      <c r="F29" s="209"/>
      <c r="G29" s="209"/>
      <c r="H29" s="195"/>
    </row>
    <row r="30" customFormat="false" ht="11.25" hidden="false" customHeight="false" outlineLevel="0" collapsed="false">
      <c r="A30" s="192" t="s">
        <v>233</v>
      </c>
      <c r="B30" s="205" t="s">
        <v>220</v>
      </c>
      <c r="C30" s="193" t="n">
        <v>25</v>
      </c>
      <c r="D30" s="194"/>
      <c r="E30" s="209"/>
      <c r="F30" s="209"/>
      <c r="G30" s="209"/>
      <c r="H30" s="195"/>
    </row>
    <row r="31" customFormat="false" ht="11.25" hidden="false" customHeight="false" outlineLevel="0" collapsed="false">
      <c r="A31" s="192" t="s">
        <v>234</v>
      </c>
      <c r="B31" s="205" t="s">
        <v>220</v>
      </c>
      <c r="C31" s="193" t="n">
        <v>26</v>
      </c>
      <c r="D31" s="194"/>
      <c r="E31" s="209"/>
      <c r="F31" s="209"/>
      <c r="G31" s="209"/>
      <c r="H31" s="195"/>
    </row>
    <row r="32" customFormat="false" ht="11.25" hidden="false" customHeight="false" outlineLevel="0" collapsed="false">
      <c r="A32" s="192" t="s">
        <v>234</v>
      </c>
      <c r="B32" s="205" t="s">
        <v>223</v>
      </c>
      <c r="C32" s="193" t="n">
        <v>27</v>
      </c>
      <c r="D32" s="194"/>
      <c r="E32" s="209"/>
      <c r="F32" s="209"/>
      <c r="G32" s="209"/>
      <c r="H32" s="195"/>
    </row>
    <row r="33" customFormat="false" ht="11.25" hidden="false" customHeight="false" outlineLevel="0" collapsed="false">
      <c r="A33" s="192" t="s">
        <v>234</v>
      </c>
      <c r="B33" s="205" t="s">
        <v>224</v>
      </c>
      <c r="C33" s="193" t="n">
        <v>28</v>
      </c>
      <c r="D33" s="194"/>
      <c r="E33" s="209"/>
      <c r="F33" s="209"/>
      <c r="G33" s="209"/>
      <c r="H33" s="195"/>
    </row>
    <row r="34" customFormat="false" ht="11.25" hidden="false" customHeight="false" outlineLevel="0" collapsed="false">
      <c r="A34" s="192" t="s">
        <v>234</v>
      </c>
      <c r="B34" s="205" t="s">
        <v>225</v>
      </c>
      <c r="C34" s="193" t="n">
        <v>29</v>
      </c>
      <c r="D34" s="194"/>
      <c r="E34" s="209"/>
      <c r="F34" s="209"/>
      <c r="G34" s="209"/>
      <c r="H34" s="195"/>
    </row>
    <row r="35" customFormat="false" ht="11.25" hidden="false" customHeight="false" outlineLevel="0" collapsed="false">
      <c r="A35" s="192" t="s">
        <v>234</v>
      </c>
      <c r="B35" s="205" t="s">
        <v>226</v>
      </c>
      <c r="C35" s="193" t="n">
        <v>30</v>
      </c>
      <c r="D35" s="194"/>
      <c r="E35" s="209"/>
      <c r="F35" s="209"/>
      <c r="G35" s="209"/>
      <c r="H35" s="195"/>
    </row>
    <row r="36" customFormat="false" ht="11.25" hidden="false" customHeight="false" outlineLevel="0" collapsed="false">
      <c r="A36" s="192" t="s">
        <v>234</v>
      </c>
      <c r="B36" s="205" t="s">
        <v>227</v>
      </c>
      <c r="C36" s="193" t="n">
        <v>31</v>
      </c>
      <c r="D36" s="194"/>
      <c r="E36" s="209"/>
      <c r="F36" s="209"/>
      <c r="G36" s="209"/>
      <c r="H36" s="195"/>
    </row>
    <row r="37" customFormat="false" ht="11.25" hidden="false" customHeight="false" outlineLevel="0" collapsed="false">
      <c r="A37" s="192" t="s">
        <v>234</v>
      </c>
      <c r="B37" s="205" t="s">
        <v>228</v>
      </c>
      <c r="C37" s="193" t="n">
        <v>32</v>
      </c>
      <c r="D37" s="194"/>
      <c r="E37" s="209"/>
      <c r="F37" s="209"/>
      <c r="G37" s="209"/>
      <c r="H37" s="195"/>
    </row>
    <row r="38" customFormat="false" ht="11.25" hidden="false" customHeight="false" outlineLevel="0" collapsed="false">
      <c r="A38" s="192" t="s">
        <v>234</v>
      </c>
      <c r="B38" s="205" t="s">
        <v>229</v>
      </c>
      <c r="C38" s="193" t="n">
        <v>33</v>
      </c>
      <c r="D38" s="194"/>
      <c r="E38" s="209"/>
      <c r="F38" s="209"/>
      <c r="G38" s="209"/>
      <c r="H38" s="195"/>
    </row>
    <row r="39" customFormat="false" ht="11.25" hidden="false" customHeight="false" outlineLevel="0" collapsed="false">
      <c r="A39" s="192" t="s">
        <v>234</v>
      </c>
      <c r="B39" s="205" t="s">
        <v>230</v>
      </c>
      <c r="C39" s="193" t="n">
        <v>34</v>
      </c>
      <c r="D39" s="194"/>
      <c r="E39" s="209"/>
      <c r="F39" s="209"/>
      <c r="G39" s="209"/>
      <c r="H39" s="195"/>
    </row>
    <row r="40" customFormat="false" ht="11.25" hidden="false" customHeight="false" outlineLevel="0" collapsed="false">
      <c r="A40" s="192" t="s">
        <v>234</v>
      </c>
      <c r="B40" s="205" t="s">
        <v>231</v>
      </c>
      <c r="C40" s="193" t="n">
        <v>35</v>
      </c>
      <c r="D40" s="194"/>
      <c r="E40" s="209"/>
      <c r="F40" s="209"/>
      <c r="G40" s="209"/>
      <c r="H40" s="195"/>
    </row>
    <row r="41" customFormat="false" ht="11.25" hidden="false" customHeight="false" outlineLevel="0" collapsed="false">
      <c r="A41" s="192" t="s">
        <v>234</v>
      </c>
      <c r="B41" s="205" t="s">
        <v>207</v>
      </c>
      <c r="C41" s="193" t="n">
        <v>36</v>
      </c>
      <c r="D41" s="194"/>
      <c r="E41" s="209"/>
      <c r="F41" s="209"/>
      <c r="G41" s="209"/>
      <c r="H41" s="195"/>
    </row>
    <row r="42" customFormat="false" ht="11.25" hidden="false" customHeight="false" outlineLevel="0" collapsed="false">
      <c r="A42" s="192" t="s">
        <v>235</v>
      </c>
      <c r="B42" s="205" t="s">
        <v>220</v>
      </c>
      <c r="C42" s="193" t="n">
        <v>37</v>
      </c>
      <c r="D42" s="194"/>
      <c r="E42" s="209"/>
      <c r="F42" s="209"/>
      <c r="G42" s="209"/>
      <c r="H42" s="195"/>
    </row>
    <row r="43" customFormat="false" ht="11.25" hidden="false" customHeight="false" outlineLevel="0" collapsed="false">
      <c r="A43" s="192" t="s">
        <v>235</v>
      </c>
      <c r="B43" s="205" t="s">
        <v>223</v>
      </c>
      <c r="C43" s="193" t="n">
        <v>38</v>
      </c>
      <c r="D43" s="194"/>
      <c r="E43" s="209"/>
      <c r="F43" s="209"/>
      <c r="G43" s="209"/>
      <c r="H43" s="195"/>
    </row>
    <row r="44" customFormat="false" ht="11.25" hidden="false" customHeight="false" outlineLevel="0" collapsed="false">
      <c r="A44" s="192" t="s">
        <v>235</v>
      </c>
      <c r="B44" s="205" t="s">
        <v>224</v>
      </c>
      <c r="C44" s="193" t="n">
        <v>39</v>
      </c>
      <c r="D44" s="194"/>
      <c r="E44" s="209"/>
      <c r="F44" s="209"/>
      <c r="G44" s="209"/>
      <c r="H44" s="195"/>
    </row>
    <row r="45" customFormat="false" ht="11.25" hidden="false" customHeight="false" outlineLevel="0" collapsed="false">
      <c r="A45" s="192" t="s">
        <v>235</v>
      </c>
      <c r="B45" s="205" t="s">
        <v>225</v>
      </c>
      <c r="C45" s="193" t="n">
        <v>40</v>
      </c>
      <c r="D45" s="194"/>
      <c r="E45" s="209"/>
      <c r="F45" s="209"/>
      <c r="G45" s="209"/>
      <c r="H45" s="195"/>
    </row>
    <row r="46" customFormat="false" ht="11.25" hidden="false" customHeight="false" outlineLevel="0" collapsed="false">
      <c r="A46" s="192" t="s">
        <v>235</v>
      </c>
      <c r="B46" s="205" t="s">
        <v>226</v>
      </c>
      <c r="C46" s="193" t="n">
        <v>41</v>
      </c>
      <c r="D46" s="194"/>
      <c r="E46" s="209"/>
      <c r="F46" s="209"/>
      <c r="G46" s="209"/>
      <c r="H46" s="195"/>
    </row>
    <row r="47" customFormat="false" ht="11.25" hidden="false" customHeight="false" outlineLevel="0" collapsed="false">
      <c r="A47" s="192" t="s">
        <v>235</v>
      </c>
      <c r="B47" s="205" t="s">
        <v>227</v>
      </c>
      <c r="C47" s="193" t="n">
        <v>42</v>
      </c>
      <c r="D47" s="194"/>
      <c r="E47" s="209"/>
      <c r="F47" s="209"/>
      <c r="G47" s="209"/>
      <c r="H47" s="195"/>
    </row>
    <row r="48" customFormat="false" ht="11.25" hidden="false" customHeight="false" outlineLevel="0" collapsed="false">
      <c r="A48" s="192" t="s">
        <v>235</v>
      </c>
      <c r="B48" s="205" t="s">
        <v>228</v>
      </c>
      <c r="C48" s="193" t="n">
        <v>43</v>
      </c>
      <c r="D48" s="194"/>
      <c r="E48" s="209"/>
      <c r="F48" s="209"/>
      <c r="G48" s="209"/>
      <c r="H48" s="195"/>
    </row>
    <row r="49" customFormat="false" ht="11.25" hidden="false" customHeight="false" outlineLevel="0" collapsed="false">
      <c r="A49" s="192" t="s">
        <v>235</v>
      </c>
      <c r="B49" s="205" t="s">
        <v>229</v>
      </c>
      <c r="C49" s="193" t="n">
        <v>44</v>
      </c>
      <c r="D49" s="194"/>
      <c r="E49" s="209"/>
      <c r="F49" s="209"/>
      <c r="G49" s="209"/>
      <c r="H49" s="195"/>
    </row>
    <row r="50" customFormat="false" ht="11.25" hidden="false" customHeight="false" outlineLevel="0" collapsed="false">
      <c r="A50" s="192" t="s">
        <v>235</v>
      </c>
      <c r="B50" s="205" t="s">
        <v>230</v>
      </c>
      <c r="C50" s="193" t="n">
        <v>45</v>
      </c>
      <c r="D50" s="194"/>
      <c r="E50" s="209"/>
      <c r="F50" s="209"/>
      <c r="G50" s="209"/>
      <c r="H50" s="195"/>
    </row>
    <row r="51" customFormat="false" ht="11.25" hidden="false" customHeight="false" outlineLevel="0" collapsed="false">
      <c r="A51" s="192" t="s">
        <v>235</v>
      </c>
      <c r="B51" s="205" t="s">
        <v>231</v>
      </c>
      <c r="C51" s="193" t="n">
        <v>46</v>
      </c>
      <c r="D51" s="194"/>
      <c r="E51" s="209"/>
      <c r="F51" s="209"/>
      <c r="G51" s="209"/>
      <c r="H51" s="195"/>
    </row>
    <row r="52" customFormat="false" ht="11.25" hidden="false" customHeight="false" outlineLevel="0" collapsed="false">
      <c r="A52" s="192" t="s">
        <v>235</v>
      </c>
      <c r="B52" s="205" t="s">
        <v>207</v>
      </c>
      <c r="C52" s="193" t="n">
        <v>47</v>
      </c>
      <c r="D52" s="194"/>
      <c r="E52" s="209"/>
      <c r="F52" s="209"/>
      <c r="G52" s="209"/>
      <c r="H52" s="195"/>
    </row>
    <row r="53" customFormat="false" ht="11.25" hidden="false" customHeight="false" outlineLevel="0" collapsed="false">
      <c r="A53" s="192" t="s">
        <v>236</v>
      </c>
      <c r="B53" s="205" t="s">
        <v>220</v>
      </c>
      <c r="C53" s="193" t="n">
        <v>48</v>
      </c>
      <c r="D53" s="194"/>
      <c r="E53" s="209"/>
      <c r="F53" s="209"/>
      <c r="G53" s="209"/>
      <c r="H53" s="195"/>
    </row>
    <row r="54" customFormat="false" ht="11.25" hidden="false" customHeight="false" outlineLevel="0" collapsed="false">
      <c r="A54" s="192" t="s">
        <v>237</v>
      </c>
      <c r="B54" s="205" t="s">
        <v>220</v>
      </c>
      <c r="C54" s="193" t="n">
        <v>49</v>
      </c>
      <c r="D54" s="194"/>
      <c r="E54" s="209"/>
      <c r="F54" s="209"/>
      <c r="G54" s="209"/>
      <c r="H54" s="195"/>
    </row>
    <row r="55" customFormat="false" ht="11.25" hidden="false" customHeight="false" outlineLevel="0" collapsed="false">
      <c r="A55" s="192" t="s">
        <v>237</v>
      </c>
      <c r="B55" s="205" t="s">
        <v>223</v>
      </c>
      <c r="C55" s="193" t="n">
        <v>50</v>
      </c>
      <c r="D55" s="194"/>
      <c r="E55" s="209"/>
      <c r="F55" s="209"/>
      <c r="G55" s="209"/>
      <c r="H55" s="195"/>
    </row>
    <row r="56" customFormat="false" ht="11.25" hidden="false" customHeight="false" outlineLevel="0" collapsed="false">
      <c r="A56" s="192" t="s">
        <v>237</v>
      </c>
      <c r="B56" s="205" t="s">
        <v>224</v>
      </c>
      <c r="C56" s="193" t="n">
        <v>51</v>
      </c>
      <c r="D56" s="194"/>
      <c r="E56" s="209"/>
      <c r="F56" s="209"/>
      <c r="G56" s="209"/>
      <c r="H56" s="195"/>
    </row>
    <row r="57" customFormat="false" ht="11.25" hidden="false" customHeight="false" outlineLevel="0" collapsed="false">
      <c r="A57" s="192" t="s">
        <v>237</v>
      </c>
      <c r="B57" s="205" t="s">
        <v>225</v>
      </c>
      <c r="C57" s="193" t="n">
        <v>52</v>
      </c>
      <c r="D57" s="194"/>
      <c r="E57" s="209"/>
      <c r="F57" s="209"/>
      <c r="G57" s="209"/>
      <c r="H57" s="195"/>
    </row>
    <row r="58" customFormat="false" ht="11.25" hidden="false" customHeight="false" outlineLevel="0" collapsed="false">
      <c r="A58" s="192" t="s">
        <v>237</v>
      </c>
      <c r="B58" s="205" t="s">
        <v>226</v>
      </c>
      <c r="C58" s="193" t="n">
        <v>53</v>
      </c>
      <c r="D58" s="194"/>
      <c r="E58" s="209"/>
      <c r="F58" s="209"/>
      <c r="G58" s="209"/>
      <c r="H58" s="195"/>
    </row>
    <row r="59" customFormat="false" ht="11.25" hidden="false" customHeight="false" outlineLevel="0" collapsed="false">
      <c r="A59" s="192" t="s">
        <v>237</v>
      </c>
      <c r="B59" s="205" t="s">
        <v>227</v>
      </c>
      <c r="C59" s="193" t="n">
        <v>54</v>
      </c>
      <c r="D59" s="194"/>
      <c r="E59" s="209"/>
      <c r="F59" s="209"/>
      <c r="G59" s="209"/>
      <c r="H59" s="195"/>
    </row>
    <row r="60" customFormat="false" ht="11.25" hidden="false" customHeight="false" outlineLevel="0" collapsed="false">
      <c r="A60" s="192" t="s">
        <v>237</v>
      </c>
      <c r="B60" s="205" t="s">
        <v>228</v>
      </c>
      <c r="C60" s="193" t="n">
        <v>55</v>
      </c>
      <c r="D60" s="194"/>
      <c r="E60" s="209"/>
      <c r="F60" s="209"/>
      <c r="G60" s="209"/>
      <c r="H60" s="195"/>
    </row>
    <row r="61" customFormat="false" ht="11.25" hidden="false" customHeight="false" outlineLevel="0" collapsed="false">
      <c r="A61" s="192" t="s">
        <v>237</v>
      </c>
      <c r="B61" s="205" t="s">
        <v>229</v>
      </c>
      <c r="C61" s="193" t="n">
        <v>56</v>
      </c>
      <c r="D61" s="194"/>
      <c r="E61" s="209"/>
      <c r="F61" s="209"/>
      <c r="G61" s="209"/>
      <c r="H61" s="195"/>
    </row>
    <row r="62" customFormat="false" ht="11.25" hidden="false" customHeight="false" outlineLevel="0" collapsed="false">
      <c r="A62" s="192" t="s">
        <v>237</v>
      </c>
      <c r="B62" s="205" t="s">
        <v>230</v>
      </c>
      <c r="C62" s="193" t="n">
        <v>57</v>
      </c>
      <c r="D62" s="194"/>
      <c r="E62" s="209"/>
      <c r="F62" s="209"/>
      <c r="G62" s="209"/>
      <c r="H62" s="195"/>
    </row>
    <row r="63" customFormat="false" ht="11.25" hidden="false" customHeight="false" outlineLevel="0" collapsed="false">
      <c r="A63" s="192" t="s">
        <v>237</v>
      </c>
      <c r="B63" s="205" t="s">
        <v>231</v>
      </c>
      <c r="C63" s="193" t="n">
        <v>58</v>
      </c>
      <c r="D63" s="194"/>
      <c r="E63" s="209"/>
      <c r="F63" s="209"/>
      <c r="G63" s="209"/>
      <c r="H63" s="195"/>
    </row>
    <row r="64" customFormat="false" ht="11.25" hidden="false" customHeight="false" outlineLevel="0" collapsed="false">
      <c r="A64" s="192" t="s">
        <v>237</v>
      </c>
      <c r="B64" s="205" t="s">
        <v>207</v>
      </c>
      <c r="C64" s="193" t="n">
        <v>59</v>
      </c>
      <c r="D64" s="194"/>
      <c r="E64" s="209"/>
      <c r="F64" s="209"/>
      <c r="G64" s="209"/>
      <c r="H64" s="195"/>
    </row>
    <row r="65" customFormat="false" ht="11.25" hidden="false" customHeight="false" outlineLevel="0" collapsed="false">
      <c r="A65" s="192" t="s">
        <v>238</v>
      </c>
      <c r="B65" s="205" t="s">
        <v>220</v>
      </c>
      <c r="C65" s="193" t="n">
        <v>60</v>
      </c>
      <c r="D65" s="194"/>
      <c r="E65" s="209"/>
      <c r="F65" s="209"/>
      <c r="G65" s="209"/>
      <c r="H65" s="195"/>
    </row>
    <row r="66" customFormat="false" ht="11.25" hidden="false" customHeight="false" outlineLevel="0" collapsed="false">
      <c r="A66" s="192" t="s">
        <v>238</v>
      </c>
      <c r="B66" s="205" t="s">
        <v>223</v>
      </c>
      <c r="C66" s="193" t="n">
        <v>61</v>
      </c>
      <c r="D66" s="194"/>
      <c r="E66" s="209"/>
      <c r="F66" s="209"/>
      <c r="G66" s="209"/>
      <c r="H66" s="195"/>
    </row>
    <row r="67" customFormat="false" ht="11.25" hidden="false" customHeight="false" outlineLevel="0" collapsed="false">
      <c r="A67" s="192" t="s">
        <v>238</v>
      </c>
      <c r="B67" s="205" t="s">
        <v>224</v>
      </c>
      <c r="C67" s="193" t="n">
        <v>62</v>
      </c>
      <c r="D67" s="194"/>
      <c r="E67" s="209"/>
      <c r="F67" s="209"/>
      <c r="G67" s="209"/>
      <c r="H67" s="195"/>
    </row>
    <row r="68" customFormat="false" ht="11.25" hidden="false" customHeight="false" outlineLevel="0" collapsed="false">
      <c r="A68" s="192" t="s">
        <v>238</v>
      </c>
      <c r="B68" s="205" t="s">
        <v>225</v>
      </c>
      <c r="C68" s="193" t="n">
        <v>63</v>
      </c>
      <c r="D68" s="194"/>
      <c r="E68" s="209"/>
      <c r="F68" s="209"/>
      <c r="G68" s="209"/>
      <c r="H68" s="195"/>
    </row>
    <row r="69" customFormat="false" ht="11.25" hidden="false" customHeight="false" outlineLevel="0" collapsed="false">
      <c r="A69" s="192" t="s">
        <v>238</v>
      </c>
      <c r="B69" s="205" t="s">
        <v>226</v>
      </c>
      <c r="C69" s="193" t="n">
        <v>64</v>
      </c>
      <c r="D69" s="194"/>
      <c r="E69" s="209"/>
      <c r="F69" s="209"/>
      <c r="G69" s="209"/>
      <c r="H69" s="195"/>
    </row>
    <row r="70" customFormat="false" ht="11.25" hidden="false" customHeight="false" outlineLevel="0" collapsed="false">
      <c r="A70" s="192" t="s">
        <v>238</v>
      </c>
      <c r="B70" s="205" t="s">
        <v>227</v>
      </c>
      <c r="C70" s="193" t="n">
        <v>65</v>
      </c>
      <c r="D70" s="194"/>
      <c r="E70" s="209"/>
      <c r="F70" s="209"/>
      <c r="G70" s="209"/>
      <c r="H70" s="195"/>
    </row>
    <row r="71" customFormat="false" ht="11.25" hidden="false" customHeight="false" outlineLevel="0" collapsed="false">
      <c r="A71" s="192" t="s">
        <v>238</v>
      </c>
      <c r="B71" s="205" t="s">
        <v>228</v>
      </c>
      <c r="C71" s="193" t="n">
        <v>66</v>
      </c>
      <c r="D71" s="194"/>
      <c r="E71" s="209"/>
      <c r="F71" s="209"/>
      <c r="G71" s="209"/>
      <c r="H71" s="195"/>
    </row>
    <row r="72" customFormat="false" ht="11.25" hidden="false" customHeight="false" outlineLevel="0" collapsed="false">
      <c r="A72" s="192" t="s">
        <v>238</v>
      </c>
      <c r="B72" s="205" t="s">
        <v>229</v>
      </c>
      <c r="C72" s="193" t="n">
        <v>67</v>
      </c>
      <c r="D72" s="194"/>
      <c r="E72" s="209"/>
      <c r="F72" s="209"/>
      <c r="G72" s="209"/>
      <c r="H72" s="195"/>
    </row>
    <row r="73" customFormat="false" ht="11.25" hidden="false" customHeight="false" outlineLevel="0" collapsed="false">
      <c r="A73" s="192" t="s">
        <v>238</v>
      </c>
      <c r="B73" s="205" t="s">
        <v>230</v>
      </c>
      <c r="C73" s="193" t="n">
        <v>68</v>
      </c>
      <c r="D73" s="194"/>
      <c r="E73" s="209"/>
      <c r="F73" s="209"/>
      <c r="G73" s="209"/>
      <c r="H73" s="195"/>
    </row>
    <row r="74" customFormat="false" ht="11.25" hidden="false" customHeight="false" outlineLevel="0" collapsed="false">
      <c r="A74" s="192" t="s">
        <v>238</v>
      </c>
      <c r="B74" s="205" t="s">
        <v>231</v>
      </c>
      <c r="C74" s="193" t="n">
        <v>69</v>
      </c>
      <c r="D74" s="194"/>
      <c r="E74" s="209"/>
      <c r="F74" s="209"/>
      <c r="G74" s="209"/>
      <c r="H74" s="195"/>
    </row>
    <row r="75" customFormat="false" ht="11.25" hidden="false" customHeight="false" outlineLevel="0" collapsed="false">
      <c r="A75" s="192" t="s">
        <v>238</v>
      </c>
      <c r="B75" s="205" t="s">
        <v>207</v>
      </c>
      <c r="C75" s="193" t="n">
        <v>70</v>
      </c>
      <c r="D75" s="194"/>
      <c r="E75" s="209"/>
      <c r="F75" s="209"/>
      <c r="G75" s="209"/>
      <c r="H75" s="195"/>
    </row>
    <row r="76" customFormat="false" ht="11.25" hidden="false" customHeight="false" outlineLevel="0" collapsed="false">
      <c r="A76" s="192" t="s">
        <v>239</v>
      </c>
      <c r="B76" s="205" t="s">
        <v>220</v>
      </c>
      <c r="C76" s="193" t="n">
        <v>71</v>
      </c>
      <c r="D76" s="194"/>
      <c r="E76" s="209"/>
      <c r="F76" s="209"/>
      <c r="G76" s="209"/>
      <c r="H76" s="195"/>
    </row>
    <row r="77" customFormat="false" ht="11.25" hidden="false" customHeight="false" outlineLevel="0" collapsed="false">
      <c r="A77" s="192" t="s">
        <v>239</v>
      </c>
      <c r="B77" s="205" t="s">
        <v>223</v>
      </c>
      <c r="C77" s="193" t="n">
        <v>72</v>
      </c>
      <c r="D77" s="194"/>
      <c r="E77" s="209"/>
      <c r="F77" s="209"/>
      <c r="G77" s="209"/>
      <c r="H77" s="195"/>
    </row>
    <row r="78" customFormat="false" ht="11.25" hidden="false" customHeight="false" outlineLevel="0" collapsed="false">
      <c r="A78" s="192" t="s">
        <v>239</v>
      </c>
      <c r="B78" s="205" t="s">
        <v>224</v>
      </c>
      <c r="C78" s="193" t="n">
        <v>73</v>
      </c>
      <c r="D78" s="194"/>
      <c r="E78" s="209"/>
      <c r="F78" s="209"/>
      <c r="G78" s="209"/>
      <c r="H78" s="195"/>
    </row>
    <row r="79" customFormat="false" ht="11.25" hidden="false" customHeight="false" outlineLevel="0" collapsed="false">
      <c r="A79" s="192" t="s">
        <v>239</v>
      </c>
      <c r="B79" s="205" t="s">
        <v>225</v>
      </c>
      <c r="C79" s="193" t="n">
        <v>74</v>
      </c>
      <c r="D79" s="194"/>
      <c r="E79" s="209"/>
      <c r="F79" s="209"/>
      <c r="G79" s="209"/>
      <c r="H79" s="195"/>
    </row>
    <row r="80" customFormat="false" ht="11.25" hidden="false" customHeight="false" outlineLevel="0" collapsed="false">
      <c r="A80" s="192" t="s">
        <v>239</v>
      </c>
      <c r="B80" s="205" t="s">
        <v>226</v>
      </c>
      <c r="C80" s="193" t="n">
        <v>75</v>
      </c>
      <c r="D80" s="194"/>
      <c r="E80" s="209"/>
      <c r="F80" s="209"/>
      <c r="G80" s="209"/>
      <c r="H80" s="195"/>
    </row>
    <row r="81" customFormat="false" ht="11.25" hidden="false" customHeight="false" outlineLevel="0" collapsed="false">
      <c r="A81" s="192" t="s">
        <v>239</v>
      </c>
      <c r="B81" s="205" t="s">
        <v>227</v>
      </c>
      <c r="C81" s="193" t="n">
        <v>76</v>
      </c>
      <c r="D81" s="194"/>
      <c r="E81" s="209"/>
      <c r="F81" s="209"/>
      <c r="G81" s="209"/>
      <c r="H81" s="195"/>
    </row>
    <row r="82" customFormat="false" ht="11.25" hidden="false" customHeight="false" outlineLevel="0" collapsed="false">
      <c r="A82" s="192" t="s">
        <v>239</v>
      </c>
      <c r="B82" s="205" t="s">
        <v>228</v>
      </c>
      <c r="C82" s="193" t="n">
        <v>77</v>
      </c>
      <c r="D82" s="194"/>
      <c r="E82" s="209"/>
      <c r="F82" s="209"/>
      <c r="G82" s="209"/>
      <c r="H82" s="195"/>
    </row>
    <row r="83" customFormat="false" ht="11.25" hidden="false" customHeight="false" outlineLevel="0" collapsed="false">
      <c r="A83" s="192" t="s">
        <v>239</v>
      </c>
      <c r="B83" s="205" t="s">
        <v>229</v>
      </c>
      <c r="C83" s="193" t="n">
        <v>78</v>
      </c>
      <c r="D83" s="194"/>
      <c r="E83" s="209"/>
      <c r="F83" s="209"/>
      <c r="G83" s="209"/>
      <c r="H83" s="195"/>
    </row>
    <row r="84" customFormat="false" ht="11.25" hidden="false" customHeight="false" outlineLevel="0" collapsed="false">
      <c r="A84" s="192" t="s">
        <v>239</v>
      </c>
      <c r="B84" s="205" t="s">
        <v>230</v>
      </c>
      <c r="C84" s="193" t="n">
        <v>79</v>
      </c>
      <c r="D84" s="194"/>
      <c r="E84" s="209"/>
      <c r="F84" s="209"/>
      <c r="G84" s="209"/>
      <c r="H84" s="195"/>
    </row>
    <row r="85" customFormat="false" ht="11.25" hidden="false" customHeight="false" outlineLevel="0" collapsed="false">
      <c r="A85" s="192" t="s">
        <v>239</v>
      </c>
      <c r="B85" s="205" t="s">
        <v>231</v>
      </c>
      <c r="C85" s="193" t="n">
        <v>80</v>
      </c>
      <c r="D85" s="194"/>
      <c r="E85" s="209"/>
      <c r="F85" s="209"/>
      <c r="G85" s="209"/>
      <c r="H85" s="195"/>
    </row>
    <row r="86" customFormat="false" ht="11.25" hidden="false" customHeight="false" outlineLevel="0" collapsed="false">
      <c r="A86" s="192" t="s">
        <v>239</v>
      </c>
      <c r="B86" s="205" t="s">
        <v>207</v>
      </c>
      <c r="C86" s="193" t="n">
        <v>81</v>
      </c>
      <c r="D86" s="194"/>
      <c r="E86" s="209"/>
      <c r="F86" s="209"/>
      <c r="G86" s="209"/>
      <c r="H86" s="195"/>
    </row>
    <row r="87" customFormat="false" ht="11.25" hidden="false" customHeight="false" outlineLevel="0" collapsed="false">
      <c r="A87" s="192" t="s">
        <v>240</v>
      </c>
      <c r="B87" s="205" t="s">
        <v>220</v>
      </c>
      <c r="C87" s="193" t="n">
        <v>82</v>
      </c>
      <c r="D87" s="194"/>
      <c r="E87" s="209"/>
      <c r="F87" s="209"/>
      <c r="G87" s="209"/>
      <c r="H87" s="195"/>
    </row>
    <row r="88" customFormat="false" ht="11.25" hidden="false" customHeight="false" outlineLevel="0" collapsed="false">
      <c r="A88" s="192" t="s">
        <v>240</v>
      </c>
      <c r="B88" s="205" t="s">
        <v>223</v>
      </c>
      <c r="C88" s="193" t="n">
        <v>83</v>
      </c>
      <c r="D88" s="194"/>
      <c r="E88" s="209"/>
      <c r="F88" s="209"/>
      <c r="G88" s="209"/>
      <c r="H88" s="195"/>
    </row>
    <row r="89" customFormat="false" ht="11.25" hidden="false" customHeight="false" outlineLevel="0" collapsed="false">
      <c r="A89" s="192" t="s">
        <v>240</v>
      </c>
      <c r="B89" s="205" t="s">
        <v>224</v>
      </c>
      <c r="C89" s="193" t="n">
        <v>84</v>
      </c>
      <c r="D89" s="194"/>
      <c r="E89" s="209"/>
      <c r="F89" s="209"/>
      <c r="G89" s="209"/>
      <c r="H89" s="195"/>
    </row>
    <row r="90" customFormat="false" ht="11.25" hidden="false" customHeight="false" outlineLevel="0" collapsed="false">
      <c r="A90" s="192" t="s">
        <v>240</v>
      </c>
      <c r="B90" s="205" t="s">
        <v>225</v>
      </c>
      <c r="C90" s="193" t="n">
        <v>85</v>
      </c>
      <c r="D90" s="194"/>
      <c r="E90" s="209"/>
      <c r="F90" s="209"/>
      <c r="G90" s="209"/>
      <c r="H90" s="195"/>
    </row>
    <row r="91" customFormat="false" ht="11.25" hidden="false" customHeight="false" outlineLevel="0" collapsed="false">
      <c r="A91" s="192" t="s">
        <v>240</v>
      </c>
      <c r="B91" s="205" t="s">
        <v>226</v>
      </c>
      <c r="C91" s="193" t="n">
        <v>86</v>
      </c>
      <c r="D91" s="194"/>
      <c r="E91" s="209"/>
      <c r="F91" s="209"/>
      <c r="G91" s="209"/>
      <c r="H91" s="195"/>
    </row>
    <row r="92" customFormat="false" ht="11.25" hidden="false" customHeight="false" outlineLevel="0" collapsed="false">
      <c r="A92" s="192" t="s">
        <v>240</v>
      </c>
      <c r="B92" s="205" t="s">
        <v>227</v>
      </c>
      <c r="C92" s="193" t="n">
        <v>87</v>
      </c>
      <c r="D92" s="194"/>
      <c r="E92" s="209"/>
      <c r="F92" s="209"/>
      <c r="G92" s="209"/>
      <c r="H92" s="195"/>
    </row>
    <row r="93" customFormat="false" ht="11.25" hidden="false" customHeight="false" outlineLevel="0" collapsed="false">
      <c r="A93" s="192" t="s">
        <v>240</v>
      </c>
      <c r="B93" s="205" t="s">
        <v>228</v>
      </c>
      <c r="C93" s="193" t="n">
        <v>88</v>
      </c>
      <c r="D93" s="194"/>
      <c r="E93" s="209"/>
      <c r="F93" s="209"/>
      <c r="G93" s="209"/>
      <c r="H93" s="195"/>
    </row>
    <row r="94" customFormat="false" ht="11.25" hidden="false" customHeight="false" outlineLevel="0" collapsed="false">
      <c r="A94" s="192" t="s">
        <v>240</v>
      </c>
      <c r="B94" s="205" t="s">
        <v>229</v>
      </c>
      <c r="C94" s="193" t="n">
        <v>89</v>
      </c>
      <c r="D94" s="194"/>
      <c r="E94" s="209"/>
      <c r="F94" s="209"/>
      <c r="G94" s="209"/>
      <c r="H94" s="195"/>
    </row>
    <row r="95" customFormat="false" ht="11.25" hidden="false" customHeight="false" outlineLevel="0" collapsed="false">
      <c r="A95" s="192" t="s">
        <v>240</v>
      </c>
      <c r="B95" s="205" t="s">
        <v>230</v>
      </c>
      <c r="C95" s="193" t="n">
        <v>90</v>
      </c>
      <c r="D95" s="194"/>
      <c r="E95" s="209"/>
      <c r="F95" s="209"/>
      <c r="G95" s="209"/>
      <c r="H95" s="195"/>
    </row>
    <row r="96" customFormat="false" ht="11.25" hidden="false" customHeight="false" outlineLevel="0" collapsed="false">
      <c r="A96" s="192" t="s">
        <v>240</v>
      </c>
      <c r="B96" s="205" t="s">
        <v>231</v>
      </c>
      <c r="C96" s="193" t="n">
        <v>91</v>
      </c>
      <c r="D96" s="194"/>
      <c r="E96" s="209"/>
      <c r="F96" s="209"/>
      <c r="G96" s="209"/>
      <c r="H96" s="195"/>
    </row>
    <row r="97" customFormat="false" ht="11.25" hidden="false" customHeight="false" outlineLevel="0" collapsed="false">
      <c r="A97" s="196" t="s">
        <v>240</v>
      </c>
      <c r="B97" s="206" t="s">
        <v>207</v>
      </c>
      <c r="C97" s="184" t="n">
        <v>92</v>
      </c>
      <c r="D97" s="185"/>
      <c r="E97" s="207"/>
      <c r="F97" s="207"/>
      <c r="G97" s="207"/>
      <c r="H97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48.99"/>
    <col collapsed="false" customWidth="true" hidden="false" outlineLevel="0" max="2" min="2" style="171" width="6.4"/>
    <col collapsed="false" customWidth="true" hidden="false" outlineLevel="0" max="17" min="3" style="172" width="12.64"/>
    <col collapsed="false" customWidth="false" hidden="false" outlineLevel="0" max="257" min="18" style="171" width="11.4"/>
  </cols>
  <sheetData>
    <row r="1" s="174" customFormat="true" ht="12.75" hidden="false" customHeight="false" outlineLevel="0" collapsed="false">
      <c r="A1" s="173" t="s">
        <v>257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s="174" customFormat="true" ht="12.75" hidden="false" customHeight="false" outlineLevel="0" collapsed="false">
      <c r="A2" s="173" t="s">
        <v>258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74" customFormat="true" ht="6" hidden="false" customHeight="tru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</row>
    <row r="4" s="179" customFormat="true" ht="45" hidden="false" customHeight="false" outlineLevel="0" collapsed="false">
      <c r="A4" s="176"/>
      <c r="B4" s="177"/>
      <c r="C4" s="178" t="s">
        <v>259</v>
      </c>
      <c r="D4" s="201" t="s">
        <v>259</v>
      </c>
      <c r="E4" s="201" t="s">
        <v>259</v>
      </c>
      <c r="F4" s="201" t="s">
        <v>259</v>
      </c>
      <c r="G4" s="201" t="s">
        <v>259</v>
      </c>
      <c r="H4" s="201" t="s">
        <v>260</v>
      </c>
      <c r="I4" s="201" t="s">
        <v>260</v>
      </c>
      <c r="J4" s="201" t="s">
        <v>260</v>
      </c>
      <c r="K4" s="201" t="s">
        <v>260</v>
      </c>
      <c r="L4" s="201" t="s">
        <v>260</v>
      </c>
      <c r="M4" s="201" t="s">
        <v>261</v>
      </c>
      <c r="N4" s="201" t="s">
        <v>261</v>
      </c>
      <c r="O4" s="201" t="s">
        <v>261</v>
      </c>
      <c r="P4" s="201" t="s">
        <v>261</v>
      </c>
      <c r="Q4" s="177" t="s">
        <v>261</v>
      </c>
    </row>
    <row r="5" s="179" customFormat="true" ht="56.25" hidden="false" customHeight="false" outlineLevel="0" collapsed="false">
      <c r="A5" s="180"/>
      <c r="B5" s="181"/>
      <c r="C5" s="182" t="s">
        <v>262</v>
      </c>
      <c r="D5" s="202" t="s">
        <v>262</v>
      </c>
      <c r="E5" s="202" t="s">
        <v>262</v>
      </c>
      <c r="F5" s="202" t="s">
        <v>263</v>
      </c>
      <c r="G5" s="202" t="s">
        <v>264</v>
      </c>
      <c r="H5" s="202" t="s">
        <v>262</v>
      </c>
      <c r="I5" s="202" t="s">
        <v>263</v>
      </c>
      <c r="J5" s="202" t="s">
        <v>263</v>
      </c>
      <c r="K5" s="202" t="s">
        <v>264</v>
      </c>
      <c r="L5" s="202" t="s">
        <v>264</v>
      </c>
      <c r="M5" s="202" t="s">
        <v>262</v>
      </c>
      <c r="N5" s="202" t="s">
        <v>263</v>
      </c>
      <c r="O5" s="202" t="s">
        <v>263</v>
      </c>
      <c r="P5" s="202" t="s">
        <v>264</v>
      </c>
      <c r="Q5" s="181" t="s">
        <v>264</v>
      </c>
    </row>
    <row r="6" s="179" customFormat="true" ht="33.75" hidden="false" customHeight="false" outlineLevel="0" collapsed="false">
      <c r="A6" s="180"/>
      <c r="B6" s="181"/>
      <c r="C6" s="182" t="s">
        <v>265</v>
      </c>
      <c r="D6" s="202" t="s">
        <v>266</v>
      </c>
      <c r="E6" s="202" t="s">
        <v>267</v>
      </c>
      <c r="F6" s="202" t="s">
        <v>265</v>
      </c>
      <c r="G6" s="202" t="s">
        <v>265</v>
      </c>
      <c r="H6" s="202" t="s">
        <v>265</v>
      </c>
      <c r="I6" s="202" t="s">
        <v>266</v>
      </c>
      <c r="J6" s="202" t="s">
        <v>267</v>
      </c>
      <c r="K6" s="202" t="s">
        <v>266</v>
      </c>
      <c r="L6" s="202" t="s">
        <v>267</v>
      </c>
      <c r="M6" s="202" t="s">
        <v>265</v>
      </c>
      <c r="N6" s="202" t="s">
        <v>266</v>
      </c>
      <c r="O6" s="202" t="s">
        <v>267</v>
      </c>
      <c r="P6" s="202" t="s">
        <v>266</v>
      </c>
      <c r="Q6" s="181" t="s">
        <v>267</v>
      </c>
    </row>
    <row r="7" s="187" customFormat="true" ht="11.25" hidden="false" customHeight="false" outlineLevel="0" collapsed="false">
      <c r="A7" s="183" t="s">
        <v>177</v>
      </c>
      <c r="B7" s="184" t="s">
        <v>178</v>
      </c>
      <c r="C7" s="185" t="n">
        <v>1</v>
      </c>
      <c r="D7" s="207" t="n">
        <v>2</v>
      </c>
      <c r="E7" s="207" t="n">
        <v>3</v>
      </c>
      <c r="F7" s="207" t="n">
        <v>4</v>
      </c>
      <c r="G7" s="207" t="n">
        <v>5</v>
      </c>
      <c r="H7" s="207" t="n">
        <v>6</v>
      </c>
      <c r="I7" s="207" t="n">
        <v>7</v>
      </c>
      <c r="J7" s="207" t="n">
        <v>8</v>
      </c>
      <c r="K7" s="207" t="n">
        <v>9</v>
      </c>
      <c r="L7" s="207" t="n">
        <v>10</v>
      </c>
      <c r="M7" s="207" t="n">
        <v>11</v>
      </c>
      <c r="N7" s="207" t="n">
        <v>12</v>
      </c>
      <c r="O7" s="207" t="n">
        <v>13</v>
      </c>
      <c r="P7" s="207" t="n">
        <v>14</v>
      </c>
      <c r="Q7" s="186" t="n">
        <v>15</v>
      </c>
    </row>
    <row r="8" customFormat="false" ht="11.25" hidden="false" customHeight="false" outlineLevel="0" collapsed="false">
      <c r="A8" s="188" t="s">
        <v>268</v>
      </c>
      <c r="B8" s="189" t="n">
        <v>1</v>
      </c>
      <c r="C8" s="190" t="n">
        <v>830</v>
      </c>
      <c r="D8" s="208" t="n">
        <v>815</v>
      </c>
      <c r="E8" s="208" t="n">
        <v>15</v>
      </c>
      <c r="F8" s="208" t="n">
        <v>785</v>
      </c>
      <c r="G8" s="208" t="n">
        <v>45</v>
      </c>
      <c r="H8" s="208" t="n">
        <v>830</v>
      </c>
      <c r="I8" s="208" t="n">
        <v>776</v>
      </c>
      <c r="J8" s="208" t="n">
        <v>9</v>
      </c>
      <c r="K8" s="208" t="n">
        <v>39</v>
      </c>
      <c r="L8" s="208" t="n">
        <v>6</v>
      </c>
      <c r="M8" s="208" t="n">
        <v>0</v>
      </c>
      <c r="N8" s="208" t="n">
        <v>0</v>
      </c>
      <c r="O8" s="208" t="n">
        <v>0</v>
      </c>
      <c r="P8" s="208" t="n">
        <v>0</v>
      </c>
      <c r="Q8" s="191" t="n">
        <v>0</v>
      </c>
    </row>
    <row r="9" customFormat="false" ht="11.25" hidden="false" customHeight="false" outlineLevel="0" collapsed="false">
      <c r="A9" s="192" t="s">
        <v>269</v>
      </c>
      <c r="B9" s="193" t="n">
        <v>2</v>
      </c>
      <c r="C9" s="194" t="n">
        <v>830</v>
      </c>
      <c r="D9" s="209" t="n">
        <v>815</v>
      </c>
      <c r="E9" s="209" t="n">
        <v>15</v>
      </c>
      <c r="F9" s="209" t="n">
        <v>785</v>
      </c>
      <c r="G9" s="209" t="n">
        <v>45</v>
      </c>
      <c r="H9" s="209" t="n">
        <v>830</v>
      </c>
      <c r="I9" s="209" t="n">
        <v>776</v>
      </c>
      <c r="J9" s="209" t="n">
        <v>9</v>
      </c>
      <c r="K9" s="209" t="n">
        <v>39</v>
      </c>
      <c r="L9" s="209" t="n">
        <v>6</v>
      </c>
      <c r="M9" s="209" t="n">
        <v>0</v>
      </c>
      <c r="N9" s="209" t="n">
        <v>0</v>
      </c>
      <c r="O9" s="209" t="n">
        <v>0</v>
      </c>
      <c r="P9" s="209" t="n">
        <v>0</v>
      </c>
      <c r="Q9" s="195" t="n">
        <v>0</v>
      </c>
    </row>
    <row r="10" customFormat="false" ht="11.25" hidden="false" customHeight="false" outlineLevel="0" collapsed="false">
      <c r="A10" s="192" t="s">
        <v>270</v>
      </c>
      <c r="B10" s="193" t="n">
        <v>3</v>
      </c>
      <c r="C10" s="194" t="n">
        <v>826</v>
      </c>
      <c r="D10" s="209" t="n">
        <v>811</v>
      </c>
      <c r="E10" s="209" t="n">
        <v>15</v>
      </c>
      <c r="F10" s="209" t="n">
        <v>782</v>
      </c>
      <c r="G10" s="209" t="n">
        <v>44</v>
      </c>
      <c r="H10" s="209" t="n">
        <v>826</v>
      </c>
      <c r="I10" s="209" t="n">
        <v>773</v>
      </c>
      <c r="J10" s="209" t="n">
        <v>9</v>
      </c>
      <c r="K10" s="209" t="n">
        <v>38</v>
      </c>
      <c r="L10" s="209" t="n">
        <v>6</v>
      </c>
      <c r="M10" s="209" t="n">
        <v>0</v>
      </c>
      <c r="N10" s="209" t="n">
        <v>0</v>
      </c>
      <c r="O10" s="209" t="n">
        <v>0</v>
      </c>
      <c r="P10" s="209" t="n">
        <v>0</v>
      </c>
      <c r="Q10" s="195" t="n">
        <v>0</v>
      </c>
    </row>
    <row r="11" customFormat="false" ht="11.25" hidden="false" customHeight="false" outlineLevel="0" collapsed="false">
      <c r="A11" s="192" t="s">
        <v>271</v>
      </c>
      <c r="B11" s="193" t="n">
        <v>4</v>
      </c>
      <c r="C11" s="194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195" t="n">
        <v>0</v>
      </c>
    </row>
    <row r="12" customFormat="false" ht="11.25" hidden="false" customHeight="false" outlineLevel="0" collapsed="false">
      <c r="A12" s="196" t="s">
        <v>272</v>
      </c>
      <c r="B12" s="184" t="n">
        <v>5</v>
      </c>
      <c r="C12" s="185" t="n">
        <v>7</v>
      </c>
      <c r="D12" s="207" t="n">
        <v>6</v>
      </c>
      <c r="E12" s="207" t="n">
        <v>1</v>
      </c>
      <c r="F12" s="207" t="n">
        <v>7</v>
      </c>
      <c r="G12" s="207" t="n">
        <v>0</v>
      </c>
      <c r="H12" s="207" t="n">
        <v>7</v>
      </c>
      <c r="I12" s="207" t="n">
        <v>6</v>
      </c>
      <c r="J12" s="207" t="n">
        <v>1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  <c r="Q12" s="18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984375" defaultRowHeight="12.75" zeroHeight="false" outlineLevelRow="0" outlineLevelCol="0"/>
  <cols>
    <col collapsed="false" customWidth="true" hidden="false" outlineLevel="0" max="1" min="1" style="79" width="1.41"/>
    <col collapsed="false" customWidth="true" hidden="false" outlineLevel="0" max="2" min="2" style="117" width="7.12"/>
    <col collapsed="false" customWidth="true" hidden="false" outlineLevel="0" max="5" min="3" style="79" width="6.93"/>
    <col collapsed="false" customWidth="true" hidden="false" outlineLevel="0" max="6" min="6" style="79" width="55.93"/>
    <col collapsed="false" customWidth="true" hidden="false" outlineLevel="0" max="7" min="7" style="118" width="4.62"/>
    <col collapsed="false" customWidth="true" hidden="false" outlineLevel="0" max="8" min="8" style="119" width="34.19"/>
    <col collapsed="false" customWidth="true" hidden="false" outlineLevel="0" max="9" min="9" style="118" width="1.41"/>
    <col collapsed="false" customWidth="false" hidden="false" outlineLevel="0" max="257" min="10" style="79" width="11.4"/>
  </cols>
  <sheetData>
    <row r="1" s="9" customFormat="true" ht="18" hidden="false" customHeight="true" outlineLevel="0" collapsed="false">
      <c r="A1" s="6" t="n">
        <v>65</v>
      </c>
      <c r="B1" s="7"/>
      <c r="C1" s="7"/>
      <c r="D1" s="7"/>
      <c r="E1" s="7"/>
      <c r="F1" s="23"/>
      <c r="G1" s="22"/>
      <c r="H1" s="22"/>
      <c r="I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2" t="s">
        <v>112</v>
      </c>
      <c r="G2" s="12"/>
      <c r="H2" s="22"/>
      <c r="I2" s="13"/>
    </row>
    <row r="3" s="9" customFormat="true" ht="15.95" hidden="false" customHeight="true" outlineLevel="0" collapsed="false">
      <c r="A3" s="10"/>
      <c r="B3" s="14"/>
      <c r="C3" s="14"/>
      <c r="D3" s="14"/>
      <c r="E3" s="11"/>
      <c r="F3" s="15"/>
      <c r="G3" s="10"/>
      <c r="H3" s="22"/>
      <c r="I3" s="13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20"/>
      <c r="I4" s="13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24"/>
      <c r="I5" s="13"/>
    </row>
    <row r="6" s="19" customFormat="true" ht="16.5" hidden="false" customHeight="true" outlineLevel="0" collapsed="false">
      <c r="A6" s="10"/>
      <c r="B6" s="11"/>
      <c r="C6" s="11"/>
      <c r="D6" s="7"/>
      <c r="E6" s="7"/>
      <c r="F6" s="10" t="s">
        <v>1</v>
      </c>
      <c r="G6" s="10"/>
      <c r="H6" s="20"/>
      <c r="I6" s="18"/>
    </row>
    <row r="7" s="19" customFormat="true" ht="9" hidden="false" customHeight="true" outlineLevel="0" collapsed="false">
      <c r="A7" s="6"/>
      <c r="B7" s="7"/>
      <c r="C7" s="7"/>
      <c r="D7" s="7"/>
      <c r="E7" s="7"/>
      <c r="F7" s="11"/>
      <c r="G7" s="14"/>
      <c r="H7" s="20"/>
      <c r="I7" s="18"/>
    </row>
    <row r="8" s="9" customFormat="true" ht="26.45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13"/>
    </row>
    <row r="9" s="9" customFormat="true" ht="10.15" hidden="false" customHeight="true" outlineLevel="0" collapsed="false">
      <c r="A9" s="22"/>
      <c r="B9" s="7"/>
      <c r="C9" s="7"/>
      <c r="D9" s="7"/>
      <c r="E9" s="23"/>
      <c r="F9" s="23"/>
      <c r="G9" s="10"/>
      <c r="H9" s="10"/>
      <c r="I9" s="13"/>
    </row>
    <row r="10" s="9" customFormat="true" ht="7.9" hidden="false" customHeight="true" outlineLevel="0" collapsed="false">
      <c r="A10" s="22"/>
      <c r="B10" s="23"/>
      <c r="C10" s="23"/>
      <c r="D10" s="23"/>
      <c r="E10" s="23"/>
      <c r="F10" s="23"/>
      <c r="G10" s="22"/>
      <c r="H10" s="22"/>
      <c r="I10" s="22"/>
    </row>
    <row r="11" s="9" customFormat="true" ht="14.1" hidden="false" customHeight="true" outlineLevel="0" collapsed="false">
      <c r="A11" s="10"/>
      <c r="B11" s="11"/>
      <c r="C11" s="11"/>
      <c r="D11" s="11"/>
      <c r="E11" s="11"/>
      <c r="F11" s="11"/>
      <c r="G11" s="10"/>
      <c r="H11" s="10"/>
      <c r="I11" s="10"/>
    </row>
    <row r="12" s="1" customFormat="true" ht="5.1" hidden="false" customHeight="true" outlineLevel="0" collapsed="false">
      <c r="B12" s="27"/>
      <c r="C12" s="28"/>
      <c r="D12" s="28"/>
      <c r="E12" s="28"/>
      <c r="F12" s="4"/>
      <c r="G12" s="4"/>
      <c r="H12" s="5"/>
      <c r="I12" s="5"/>
    </row>
    <row r="13" s="121" customFormat="true" ht="13.5" hidden="false" customHeight="false" outlineLevel="0" collapsed="false">
      <c r="B13" s="122" t="s">
        <v>2</v>
      </c>
      <c r="C13" s="123" t="s">
        <v>113</v>
      </c>
      <c r="D13" s="123"/>
      <c r="E13" s="123"/>
      <c r="F13" s="123"/>
      <c r="G13" s="122" t="s">
        <v>4</v>
      </c>
      <c r="H13" s="124" t="s">
        <v>65</v>
      </c>
      <c r="I13" s="125"/>
    </row>
    <row r="14" customFormat="false" ht="14.25" hidden="false" customHeight="false" outlineLevel="0" collapsed="false">
      <c r="B14" s="126" t="s">
        <v>9</v>
      </c>
      <c r="C14" s="127" t="s">
        <v>10</v>
      </c>
      <c r="D14" s="127"/>
      <c r="E14" s="127"/>
      <c r="F14" s="127"/>
      <c r="G14" s="126" t="s">
        <v>11</v>
      </c>
      <c r="H14" s="126" t="n">
        <v>1</v>
      </c>
      <c r="I14" s="128"/>
    </row>
    <row r="15" customFormat="false" ht="17.1" hidden="false" customHeight="true" outlineLevel="0" collapsed="false">
      <c r="B15" s="129" t="s">
        <v>12</v>
      </c>
      <c r="C15" s="130" t="s">
        <v>114</v>
      </c>
      <c r="D15" s="131"/>
      <c r="E15" s="131"/>
      <c r="F15" s="131"/>
      <c r="G15" s="132" t="n">
        <v>1</v>
      </c>
      <c r="H15" s="59" t="n">
        <f aca="false">ROUND([1]SAP!H110,-3)/-1000</f>
        <v>1340</v>
      </c>
      <c r="I15" s="133"/>
      <c r="K15" s="134"/>
    </row>
    <row r="16" customFormat="false" ht="17.1" hidden="false" customHeight="true" outlineLevel="0" collapsed="false">
      <c r="B16" s="135" t="s">
        <v>69</v>
      </c>
      <c r="C16" s="136"/>
      <c r="D16" s="137" t="s">
        <v>41</v>
      </c>
      <c r="E16" s="137" t="s">
        <v>115</v>
      </c>
      <c r="F16" s="137"/>
      <c r="G16" s="138" t="n">
        <f aca="false">G15+1</f>
        <v>2</v>
      </c>
      <c r="H16" s="59" t="n">
        <f aca="false">ROUND([1]SAP!H108,-3)/-1000</f>
        <v>-0</v>
      </c>
      <c r="I16" s="133"/>
    </row>
    <row r="17" customFormat="false" ht="17.1" hidden="false" customHeight="true" outlineLevel="0" collapsed="false">
      <c r="B17" s="139" t="s">
        <v>14</v>
      </c>
      <c r="C17" s="140" t="s">
        <v>116</v>
      </c>
      <c r="D17" s="141"/>
      <c r="E17" s="141"/>
      <c r="F17" s="141"/>
      <c r="G17" s="138" t="n">
        <f aca="false">G16+1</f>
        <v>3</v>
      </c>
      <c r="H17" s="59" t="n">
        <f aca="false">ROUND([1]SAP!H112,-3)/1000</f>
        <v>0</v>
      </c>
      <c r="I17" s="142"/>
    </row>
    <row r="18" customFormat="false" ht="17.1" hidden="false" customHeight="true" outlineLevel="0" collapsed="false">
      <c r="B18" s="135" t="s">
        <v>16</v>
      </c>
      <c r="C18" s="140"/>
      <c r="D18" s="141" t="s">
        <v>41</v>
      </c>
      <c r="E18" s="141" t="s">
        <v>117</v>
      </c>
      <c r="F18" s="141"/>
      <c r="G18" s="138" t="n">
        <f aca="false">G17+1</f>
        <v>4</v>
      </c>
      <c r="H18" s="59"/>
      <c r="I18" s="133"/>
    </row>
    <row r="19" customFormat="false" ht="17.1" hidden="false" customHeight="true" outlineLevel="0" collapsed="false">
      <c r="B19" s="139" t="s">
        <v>21</v>
      </c>
      <c r="C19" s="136" t="s">
        <v>118</v>
      </c>
      <c r="D19" s="137"/>
      <c r="E19" s="137"/>
      <c r="F19" s="137"/>
      <c r="G19" s="138" t="n">
        <f aca="false">G18+1</f>
        <v>5</v>
      </c>
      <c r="H19" s="50" t="n">
        <f aca="false">SUM(H20:H22)</f>
        <v>0</v>
      </c>
      <c r="I19" s="142"/>
      <c r="K19" s="134"/>
    </row>
    <row r="20" customFormat="false" ht="17.1" hidden="false" customHeight="true" outlineLevel="0" collapsed="false">
      <c r="B20" s="135" t="s">
        <v>23</v>
      </c>
      <c r="C20" s="136"/>
      <c r="D20" s="137" t="s">
        <v>17</v>
      </c>
      <c r="E20" s="137" t="s">
        <v>119</v>
      </c>
      <c r="F20" s="137"/>
      <c r="G20" s="138" t="n">
        <f aca="false">G19+1</f>
        <v>6</v>
      </c>
      <c r="H20" s="59"/>
      <c r="I20" s="133"/>
    </row>
    <row r="21" customFormat="false" ht="17.1" hidden="false" customHeight="true" outlineLevel="0" collapsed="false">
      <c r="B21" s="135" t="s">
        <v>25</v>
      </c>
      <c r="C21" s="136"/>
      <c r="D21" s="137"/>
      <c r="E21" s="137" t="s">
        <v>120</v>
      </c>
      <c r="F21" s="137"/>
      <c r="G21" s="138" t="n">
        <f aca="false">G20+1</f>
        <v>7</v>
      </c>
      <c r="H21" s="59"/>
      <c r="I21" s="133"/>
    </row>
    <row r="22" customFormat="false" ht="17.1" hidden="false" customHeight="true" outlineLevel="0" collapsed="false">
      <c r="B22" s="135" t="s">
        <v>121</v>
      </c>
      <c r="C22" s="136"/>
      <c r="D22" s="137"/>
      <c r="E22" s="137" t="s">
        <v>122</v>
      </c>
      <c r="F22" s="137"/>
      <c r="G22" s="138" t="n">
        <f aca="false">G21+1</f>
        <v>8</v>
      </c>
      <c r="H22" s="59" t="n">
        <f aca="false">ROUND([1]SAP!H113,-3)/-1000</f>
        <v>-0</v>
      </c>
      <c r="I22" s="133"/>
    </row>
    <row r="23" customFormat="false" ht="17.1" hidden="false" customHeight="true" outlineLevel="0" collapsed="false">
      <c r="B23" s="139" t="s">
        <v>27</v>
      </c>
      <c r="C23" s="136" t="s">
        <v>123</v>
      </c>
      <c r="D23" s="137"/>
      <c r="E23" s="137"/>
      <c r="F23" s="137"/>
      <c r="G23" s="138" t="n">
        <f aca="false">G22+1</f>
        <v>9</v>
      </c>
      <c r="H23" s="59" t="n">
        <f aca="false">ROUND([1]SAP!H115,-3)/-1000</f>
        <v>60906</v>
      </c>
      <c r="I23" s="142"/>
    </row>
    <row r="24" customFormat="false" ht="17.1" hidden="false" customHeight="true" outlineLevel="0" collapsed="false">
      <c r="B24" s="139" t="s">
        <v>31</v>
      </c>
      <c r="C24" s="140" t="s">
        <v>124</v>
      </c>
      <c r="D24" s="141"/>
      <c r="E24" s="141"/>
      <c r="F24" s="141"/>
      <c r="G24" s="138" t="n">
        <f aca="false">G23+1</f>
        <v>10</v>
      </c>
      <c r="H24" s="59" t="n">
        <f aca="false">ROUND([1]SAP!H116,-3)/1000</f>
        <v>9872</v>
      </c>
      <c r="I24" s="133"/>
    </row>
    <row r="25" customFormat="false" ht="17.1" hidden="false" customHeight="true" outlineLevel="0" collapsed="false">
      <c r="B25" s="139" t="s">
        <v>36</v>
      </c>
      <c r="C25" s="143" t="s">
        <v>125</v>
      </c>
      <c r="D25" s="144"/>
      <c r="E25" s="144"/>
      <c r="F25" s="144"/>
      <c r="G25" s="138" t="n">
        <f aca="false">G24+1</f>
        <v>11</v>
      </c>
      <c r="H25" s="50" t="n">
        <f aca="false">ROUND([1]SAP!H117,-3)/-1000</f>
        <v>133</v>
      </c>
      <c r="I25" s="142"/>
      <c r="K25" s="134"/>
    </row>
    <row r="26" customFormat="false" ht="17.1" hidden="false" customHeight="true" outlineLevel="0" collapsed="false">
      <c r="B26" s="139" t="s">
        <v>38</v>
      </c>
      <c r="C26" s="136" t="s">
        <v>126</v>
      </c>
      <c r="D26" s="137"/>
      <c r="E26" s="137"/>
      <c r="F26" s="137"/>
      <c r="G26" s="138" t="n">
        <f aca="false">G25+1</f>
        <v>12</v>
      </c>
      <c r="H26" s="59" t="n">
        <f aca="false">ROUND([1]SAP!H119,-3)/-1000+1</f>
        <v>8</v>
      </c>
      <c r="I26" s="142"/>
      <c r="K26" s="134"/>
    </row>
    <row r="27" customFormat="false" ht="17.1" hidden="false" customHeight="true" outlineLevel="0" collapsed="false">
      <c r="B27" s="139" t="s">
        <v>43</v>
      </c>
      <c r="C27" s="140" t="s">
        <v>127</v>
      </c>
      <c r="D27" s="141"/>
      <c r="E27" s="141"/>
      <c r="F27" s="141"/>
      <c r="G27" s="138" t="n">
        <f aca="false">G26+1</f>
        <v>13</v>
      </c>
      <c r="H27" s="59" t="n">
        <f aca="false">ROUND([1]SAP!H120,-3)/1000</f>
        <v>1268</v>
      </c>
      <c r="I27" s="142"/>
    </row>
    <row r="28" customFormat="false" ht="17.1" hidden="false" customHeight="true" outlineLevel="0" collapsed="false">
      <c r="B28" s="139" t="s">
        <v>46</v>
      </c>
      <c r="C28" s="140" t="s">
        <v>128</v>
      </c>
      <c r="D28" s="141"/>
      <c r="E28" s="141"/>
      <c r="F28" s="141"/>
      <c r="G28" s="138" t="n">
        <f aca="false">G27+1</f>
        <v>14</v>
      </c>
      <c r="H28" s="50" t="n">
        <f aca="false">H29+H32</f>
        <v>15995</v>
      </c>
      <c r="I28" s="142"/>
    </row>
    <row r="29" customFormat="false" ht="17.1" hidden="false" customHeight="true" outlineLevel="0" collapsed="false">
      <c r="B29" s="135" t="s">
        <v>48</v>
      </c>
      <c r="C29" s="140"/>
      <c r="D29" s="141" t="s">
        <v>17</v>
      </c>
      <c r="E29" s="141" t="s">
        <v>129</v>
      </c>
      <c r="F29" s="141"/>
      <c r="G29" s="138" t="n">
        <f aca="false">G28+1</f>
        <v>15</v>
      </c>
      <c r="H29" s="59" t="n">
        <f aca="false">SUM(H30:H31)</f>
        <v>12355</v>
      </c>
      <c r="I29" s="133"/>
    </row>
    <row r="30" customFormat="false" ht="17.1" hidden="false" customHeight="true" outlineLevel="0" collapsed="false">
      <c r="B30" s="135" t="s">
        <v>130</v>
      </c>
      <c r="C30" s="140"/>
      <c r="D30" s="141"/>
      <c r="E30" s="141" t="s">
        <v>131</v>
      </c>
      <c r="F30" s="141" t="s">
        <v>132</v>
      </c>
      <c r="G30" s="138" t="n">
        <f aca="false">G29+1</f>
        <v>16</v>
      </c>
      <c r="H30" s="59" t="n">
        <f aca="false">ROUND([1]SAP!H121,-3)/1000</f>
        <v>8892</v>
      </c>
      <c r="I30" s="133"/>
    </row>
    <row r="31" customFormat="false" ht="17.1" hidden="false" customHeight="true" outlineLevel="0" collapsed="false">
      <c r="B31" s="135" t="s">
        <v>133</v>
      </c>
      <c r="C31" s="140"/>
      <c r="D31" s="141"/>
      <c r="E31" s="141"/>
      <c r="F31" s="141" t="s">
        <v>134</v>
      </c>
      <c r="G31" s="138" t="n">
        <f aca="false">G30+1</f>
        <v>17</v>
      </c>
      <c r="H31" s="59" t="n">
        <f aca="false">ROUND([1]SAP!H122,-3)/1000</f>
        <v>3463</v>
      </c>
      <c r="I31" s="133"/>
    </row>
    <row r="32" customFormat="false" ht="17.1" hidden="false" customHeight="true" outlineLevel="0" collapsed="false">
      <c r="B32" s="135" t="s">
        <v>50</v>
      </c>
      <c r="C32" s="140"/>
      <c r="D32" s="141"/>
      <c r="E32" s="141" t="s">
        <v>135</v>
      </c>
      <c r="F32" s="141"/>
      <c r="G32" s="138" t="n">
        <f aca="false">G31+1</f>
        <v>18</v>
      </c>
      <c r="H32" s="59" t="n">
        <f aca="false">ROUND([1]SAP!H124,-3)/1000</f>
        <v>3640</v>
      </c>
      <c r="I32" s="133"/>
    </row>
    <row r="33" customFormat="false" ht="17.1" hidden="false" customHeight="true" outlineLevel="0" collapsed="false">
      <c r="B33" s="139" t="s">
        <v>52</v>
      </c>
      <c r="C33" s="136" t="s">
        <v>136</v>
      </c>
      <c r="D33" s="137"/>
      <c r="E33" s="137"/>
      <c r="F33" s="137"/>
      <c r="G33" s="138" t="n">
        <f aca="false">G32+1</f>
        <v>19</v>
      </c>
      <c r="H33" s="50" t="n">
        <f aca="false">ROUND([1]SAP!H126,-3)/-1000</f>
        <v>-0</v>
      </c>
      <c r="I33" s="142"/>
    </row>
    <row r="34" customFormat="false" ht="17.1" hidden="false" customHeight="true" outlineLevel="0" collapsed="false">
      <c r="B34" s="139" t="s">
        <v>56</v>
      </c>
      <c r="C34" s="140" t="s">
        <v>137</v>
      </c>
      <c r="D34" s="141"/>
      <c r="E34" s="141"/>
      <c r="F34" s="141"/>
      <c r="G34" s="138" t="n">
        <f aca="false">G33+1</f>
        <v>20</v>
      </c>
      <c r="H34" s="50" t="n">
        <f aca="false">ROUND([1]SAP!H127,-3)/1000+1</f>
        <v>951</v>
      </c>
      <c r="I34" s="142"/>
    </row>
    <row r="35" customFormat="false" ht="24.95" hidden="false" customHeight="true" outlineLevel="0" collapsed="false">
      <c r="B35" s="139" t="s">
        <v>58</v>
      </c>
      <c r="C35" s="145" t="s">
        <v>138</v>
      </c>
      <c r="D35" s="145"/>
      <c r="E35" s="145"/>
      <c r="F35" s="145"/>
      <c r="G35" s="138" t="n">
        <f aca="false">G34+1</f>
        <v>21</v>
      </c>
      <c r="H35" s="50" t="n">
        <f aca="false">ROUND([1]SAP!H129,-3)/-1000</f>
        <v>-0</v>
      </c>
      <c r="I35" s="142"/>
    </row>
    <row r="36" customFormat="false" ht="17.1" hidden="false" customHeight="true" outlineLevel="0" collapsed="false">
      <c r="B36" s="139" t="s">
        <v>60</v>
      </c>
      <c r="C36" s="140" t="s">
        <v>139</v>
      </c>
      <c r="D36" s="141"/>
      <c r="E36" s="141"/>
      <c r="F36" s="141"/>
      <c r="G36" s="138" t="n">
        <f aca="false">G35+1</f>
        <v>22</v>
      </c>
      <c r="H36" s="50" t="n">
        <f aca="false">ROUND([1]SAP!H136,-3)/1000</f>
        <v>0</v>
      </c>
      <c r="I36" s="133"/>
    </row>
    <row r="37" customFormat="false" ht="17.1" hidden="false" customHeight="true" outlineLevel="0" collapsed="false">
      <c r="B37" s="139" t="s">
        <v>62</v>
      </c>
      <c r="C37" s="136" t="s">
        <v>140</v>
      </c>
      <c r="D37" s="137"/>
      <c r="E37" s="137"/>
      <c r="F37" s="137"/>
      <c r="G37" s="138" t="n">
        <f aca="false">G36+1</f>
        <v>23</v>
      </c>
      <c r="H37" s="59" t="n">
        <f aca="false">ROUND([1]SAP!H138,-3)/-1000</f>
        <v>-0</v>
      </c>
      <c r="I37" s="142"/>
    </row>
    <row r="38" customFormat="false" ht="24.95" hidden="false" customHeight="true" outlineLevel="0" collapsed="false">
      <c r="B38" s="139" t="s">
        <v>108</v>
      </c>
      <c r="C38" s="146" t="s">
        <v>141</v>
      </c>
      <c r="D38" s="146"/>
      <c r="E38" s="146"/>
      <c r="F38" s="146"/>
      <c r="G38" s="138" t="n">
        <f aca="false">G37+1</f>
        <v>24</v>
      </c>
      <c r="H38" s="59"/>
      <c r="I38" s="142"/>
    </row>
    <row r="39" customFormat="false" ht="17.1" hidden="false" customHeight="true" outlineLevel="0" collapsed="false">
      <c r="B39" s="139" t="s">
        <v>110</v>
      </c>
      <c r="C39" s="136" t="s">
        <v>142</v>
      </c>
      <c r="D39" s="137"/>
      <c r="E39" s="137"/>
      <c r="F39" s="137"/>
      <c r="G39" s="138" t="n">
        <f aca="false">G38+1</f>
        <v>25</v>
      </c>
      <c r="H39" s="59"/>
      <c r="I39" s="142"/>
    </row>
    <row r="40" customFormat="false" ht="17.1" hidden="false" customHeight="true" outlineLevel="0" collapsed="false">
      <c r="B40" s="139" t="s">
        <v>143</v>
      </c>
      <c r="C40" s="140" t="s">
        <v>144</v>
      </c>
      <c r="D40" s="141"/>
      <c r="E40" s="141"/>
      <c r="F40" s="141"/>
      <c r="G40" s="138" t="n">
        <f aca="false">G39+1</f>
        <v>26</v>
      </c>
      <c r="H40" s="59"/>
      <c r="I40" s="142"/>
    </row>
    <row r="41" customFormat="false" ht="17.1" hidden="false" customHeight="true" outlineLevel="0" collapsed="false">
      <c r="B41" s="139" t="s">
        <v>145</v>
      </c>
      <c r="C41" s="55" t="s">
        <v>146</v>
      </c>
      <c r="D41" s="57"/>
      <c r="E41" s="57"/>
      <c r="F41" s="57"/>
      <c r="G41" s="138" t="n">
        <f aca="false">G40+1</f>
        <v>27</v>
      </c>
      <c r="H41" s="59"/>
      <c r="I41" s="142"/>
    </row>
    <row r="42" customFormat="false" ht="17.1" hidden="false" customHeight="true" outlineLevel="0" collapsed="false">
      <c r="B42" s="139" t="s">
        <v>147</v>
      </c>
      <c r="C42" s="55" t="s">
        <v>148</v>
      </c>
      <c r="D42" s="57"/>
      <c r="E42" s="57"/>
      <c r="F42" s="57"/>
      <c r="G42" s="138" t="n">
        <f aca="false">G41+1</f>
        <v>28</v>
      </c>
      <c r="H42" s="50" t="n">
        <f aca="false">H15+H19+H23+H25+H26+H33+H35+H37+H39-H17-H24-H27-H28-H34-H36-H38-H40</f>
        <v>34301</v>
      </c>
      <c r="I42" s="142"/>
    </row>
    <row r="43" customFormat="false" ht="17.1" hidden="false" customHeight="true" outlineLevel="0" collapsed="false">
      <c r="B43" s="139" t="s">
        <v>149</v>
      </c>
      <c r="C43" s="136" t="s">
        <v>150</v>
      </c>
      <c r="D43" s="137"/>
      <c r="E43" s="137"/>
      <c r="F43" s="137"/>
      <c r="G43" s="138" t="n">
        <f aca="false">G42+1</f>
        <v>29</v>
      </c>
      <c r="H43" s="59" t="n">
        <f aca="false">ROUND([1]SAP!H142,-3)/-1000</f>
        <v>-0</v>
      </c>
      <c r="I43" s="133"/>
    </row>
    <row r="44" customFormat="false" ht="17.1" hidden="false" customHeight="true" outlineLevel="0" collapsed="false">
      <c r="B44" s="139" t="s">
        <v>151</v>
      </c>
      <c r="C44" s="140" t="s">
        <v>152</v>
      </c>
      <c r="D44" s="141"/>
      <c r="E44" s="141"/>
      <c r="F44" s="141"/>
      <c r="G44" s="138" t="n">
        <f aca="false">G43+1</f>
        <v>30</v>
      </c>
      <c r="H44" s="59" t="n">
        <f aca="false">ROUND([1]SAP!H143,-3)/1000</f>
        <v>0</v>
      </c>
      <c r="I44" s="142"/>
    </row>
    <row r="45" customFormat="false" ht="17.1" hidden="false" customHeight="true" outlineLevel="0" collapsed="false">
      <c r="B45" s="139" t="s">
        <v>153</v>
      </c>
      <c r="C45" s="55" t="s">
        <v>154</v>
      </c>
      <c r="D45" s="57"/>
      <c r="E45" s="57"/>
      <c r="F45" s="57"/>
      <c r="G45" s="138" t="n">
        <f aca="false">G44+1</f>
        <v>31</v>
      </c>
      <c r="H45" s="50" t="n">
        <f aca="false">H43-H44</f>
        <v>-0</v>
      </c>
      <c r="I45" s="133"/>
    </row>
    <row r="46" customFormat="false" ht="17.1" hidden="false" customHeight="true" outlineLevel="0" collapsed="false">
      <c r="B46" s="139" t="s">
        <v>155</v>
      </c>
      <c r="C46" s="140" t="s">
        <v>156</v>
      </c>
      <c r="D46" s="141"/>
      <c r="E46" s="141"/>
      <c r="F46" s="141"/>
      <c r="G46" s="138" t="n">
        <f aca="false">G45+1</f>
        <v>32</v>
      </c>
      <c r="H46" s="59" t="n">
        <f aca="false">ROUND([1]SAP!H148,-3)/1000</f>
        <v>8334</v>
      </c>
      <c r="I46" s="142"/>
    </row>
    <row r="47" customFormat="false" ht="17.1" hidden="false" customHeight="true" outlineLevel="0" collapsed="false">
      <c r="B47" s="139" t="s">
        <v>157</v>
      </c>
      <c r="C47" s="147" t="s">
        <v>158</v>
      </c>
      <c r="D47" s="148"/>
      <c r="E47" s="148"/>
      <c r="F47" s="148"/>
      <c r="G47" s="138" t="n">
        <f aca="false">G46+1</f>
        <v>33</v>
      </c>
      <c r="H47" s="50" t="n">
        <f aca="false">H42+H45-H46</f>
        <v>25967</v>
      </c>
      <c r="I47" s="142"/>
    </row>
    <row r="48" customFormat="false" ht="13.5" hidden="false" customHeight="false" outlineLevel="0" collapsed="false">
      <c r="B48" s="149"/>
      <c r="C48" s="150"/>
      <c r="D48" s="151"/>
      <c r="E48" s="152"/>
      <c r="F48" s="153"/>
      <c r="G48" s="152"/>
      <c r="H48" s="150"/>
      <c r="I48" s="79"/>
    </row>
    <row r="49" customFormat="false" ht="12.75" hidden="false" customHeight="false" outlineLevel="0" collapsed="false">
      <c r="D49" s="154"/>
      <c r="E49" s="118"/>
      <c r="F49" s="119"/>
      <c r="H49" s="79"/>
      <c r="I49" s="79"/>
    </row>
    <row r="50" customFormat="false" ht="12.75" hidden="false" customHeight="false" outlineLevel="0" collapsed="false">
      <c r="D50" s="154"/>
      <c r="E50" s="118"/>
      <c r="F50" s="119"/>
      <c r="H50" s="79"/>
      <c r="I50" s="79"/>
    </row>
    <row r="56" customFormat="false" ht="12.75" hidden="false" customHeight="false" outlineLevel="0" collapsed="false">
      <c r="A56" s="155"/>
      <c r="B56" s="156"/>
      <c r="C56" s="155"/>
      <c r="D56" s="155"/>
      <c r="E56" s="155"/>
      <c r="F56" s="155"/>
      <c r="G56" s="157"/>
      <c r="H56" s="158"/>
    </row>
    <row r="57" customFormat="false" ht="12.75" hidden="false" customHeight="false" outlineLevel="0" collapsed="false">
      <c r="A57" s="155"/>
      <c r="B57" s="156"/>
      <c r="C57" s="155"/>
      <c r="D57" s="155"/>
      <c r="E57" s="155"/>
      <c r="F57" s="155"/>
      <c r="G57" s="157"/>
      <c r="H57" s="158"/>
    </row>
    <row r="58" customFormat="false" ht="12.75" hidden="false" customHeight="false" outlineLevel="0" collapsed="false">
      <c r="A58" s="155"/>
      <c r="B58" s="156"/>
      <c r="C58" s="155"/>
      <c r="D58" s="155"/>
      <c r="E58" s="155"/>
      <c r="F58" s="155"/>
      <c r="G58" s="157"/>
      <c r="H58" s="158"/>
    </row>
    <row r="59" customFormat="false" ht="12.75" hidden="false" customHeight="false" outlineLevel="0" collapsed="false">
      <c r="A59" s="155"/>
      <c r="B59" s="156"/>
      <c r="C59" s="155"/>
      <c r="D59" s="155"/>
      <c r="E59" s="155"/>
      <c r="F59" s="155"/>
      <c r="G59" s="157"/>
      <c r="H59" s="158"/>
    </row>
    <row r="60" customFormat="false" ht="12.75" hidden="false" customHeight="false" outlineLevel="0" collapsed="false">
      <c r="A60" s="155"/>
      <c r="B60" s="156"/>
      <c r="C60" s="155"/>
      <c r="D60" s="155"/>
      <c r="E60" s="155"/>
      <c r="F60" s="155"/>
      <c r="G60" s="157"/>
      <c r="H60" s="158"/>
    </row>
    <row r="61" customFormat="false" ht="12.75" hidden="false" customHeight="false" outlineLevel="0" collapsed="false">
      <c r="A61" s="155"/>
      <c r="B61" s="156"/>
      <c r="C61" s="155"/>
      <c r="D61" s="155"/>
      <c r="E61" s="155"/>
      <c r="F61" s="155"/>
      <c r="G61" s="157"/>
      <c r="H61" s="158"/>
    </row>
    <row r="62" customFormat="false" ht="12.75" hidden="false" customHeight="false" outlineLevel="0" collapsed="false">
      <c r="A62" s="155"/>
      <c r="B62" s="156"/>
      <c r="C62" s="155"/>
      <c r="D62" s="155"/>
      <c r="E62" s="155"/>
      <c r="F62" s="155"/>
      <c r="G62" s="157"/>
      <c r="H62" s="158"/>
    </row>
    <row r="63" customFormat="false" ht="12.75" hidden="false" customHeight="false" outlineLevel="0" collapsed="false">
      <c r="A63" s="155"/>
      <c r="B63" s="156"/>
      <c r="C63" s="155"/>
      <c r="D63" s="155"/>
      <c r="E63" s="155"/>
      <c r="F63" s="155"/>
      <c r="G63" s="157"/>
      <c r="H63" s="158"/>
    </row>
    <row r="64" customFormat="false" ht="12.75" hidden="false" customHeight="false" outlineLevel="0" collapsed="false">
      <c r="A64" s="155"/>
      <c r="B64" s="156"/>
      <c r="C64" s="155"/>
      <c r="D64" s="155"/>
      <c r="E64" s="155"/>
      <c r="F64" s="155"/>
      <c r="G64" s="157"/>
      <c r="H64" s="158"/>
    </row>
    <row r="65" customFormat="false" ht="12.75" hidden="false" customHeight="false" outlineLevel="0" collapsed="false">
      <c r="A65" s="155"/>
      <c r="B65" s="156"/>
      <c r="C65" s="155"/>
      <c r="D65" s="155"/>
      <c r="E65" s="155"/>
      <c r="F65" s="155"/>
      <c r="G65" s="157"/>
      <c r="H65" s="158"/>
    </row>
    <row r="66" customFormat="false" ht="12.75" hidden="false" customHeight="false" outlineLevel="0" collapsed="false">
      <c r="A66" s="155"/>
      <c r="B66" s="156"/>
      <c r="C66" s="155"/>
      <c r="D66" s="155"/>
      <c r="E66" s="155"/>
      <c r="F66" s="155"/>
      <c r="G66" s="157"/>
      <c r="H66" s="158"/>
    </row>
    <row r="67" customFormat="false" ht="12.75" hidden="false" customHeight="false" outlineLevel="0" collapsed="false">
      <c r="A67" s="155"/>
      <c r="B67" s="156"/>
      <c r="C67" s="155"/>
      <c r="D67" s="155"/>
      <c r="E67" s="155"/>
      <c r="F67" s="155"/>
      <c r="G67" s="157"/>
      <c r="H67" s="158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296875" defaultRowHeight="12.75" zeroHeight="false" outlineLevelRow="0" outlineLevelCol="0"/>
  <cols>
    <col collapsed="false" customWidth="true" hidden="false" outlineLevel="0" max="5" min="5" style="159" width="19.06"/>
    <col collapsed="false" customWidth="true" hidden="false" outlineLevel="0" max="12" min="12" style="159" width="17.81"/>
  </cols>
  <sheetData>
    <row r="2" customFormat="false" ht="16.5" hidden="false" customHeight="true" outlineLevel="0" collapsed="false">
      <c r="A2" s="160"/>
      <c r="E2" s="161" t="s">
        <v>159</v>
      </c>
      <c r="F2" s="162"/>
    </row>
    <row r="3" customFormat="false" ht="12.75" hidden="false" customHeight="false" outlineLevel="0" collapsed="false">
      <c r="E3" s="163"/>
    </row>
    <row r="4" customFormat="false" ht="12.75" hidden="false" customHeight="false" outlineLevel="0" collapsed="false">
      <c r="A4" s="164" t="s">
        <v>160</v>
      </c>
      <c r="B4" s="164"/>
      <c r="E4" s="163"/>
      <c r="H4" s="164" t="s">
        <v>161</v>
      </c>
      <c r="I4" s="164"/>
      <c r="L4" s="163"/>
    </row>
    <row r="5" customFormat="false" ht="12.75" hidden="false" customHeight="false" outlineLevel="0" collapsed="false">
      <c r="E5" s="163"/>
      <c r="L5" s="163"/>
    </row>
    <row r="6" customFormat="false" ht="12.75" hidden="false" customHeight="false" outlineLevel="0" collapsed="false">
      <c r="A6" s="165"/>
      <c r="B6" s="165"/>
      <c r="C6" s="165"/>
      <c r="D6" s="165"/>
      <c r="E6" s="166" t="s">
        <v>162</v>
      </c>
      <c r="H6" s="165"/>
      <c r="I6" s="165"/>
      <c r="J6" s="165"/>
      <c r="K6" s="165"/>
      <c r="L6" s="166" t="s">
        <v>162</v>
      </c>
    </row>
    <row r="7" customFormat="false" ht="12.75" hidden="false" customHeight="false" outlineLevel="0" collapsed="false">
      <c r="A7" s="165" t="s">
        <v>163</v>
      </c>
      <c r="B7" s="165"/>
      <c r="C7" s="165"/>
      <c r="D7" s="165"/>
      <c r="E7" s="167" t="n">
        <v>374627239.17</v>
      </c>
      <c r="H7" s="165" t="s">
        <v>164</v>
      </c>
      <c r="I7" s="165"/>
      <c r="J7" s="165"/>
      <c r="K7" s="165"/>
      <c r="L7" s="168" t="n">
        <v>10227178</v>
      </c>
    </row>
    <row r="8" customFormat="false" ht="12.75" hidden="false" customHeight="false" outlineLevel="0" collapsed="false">
      <c r="A8" s="165" t="s">
        <v>165</v>
      </c>
      <c r="B8" s="165"/>
      <c r="C8" s="165"/>
      <c r="D8" s="165"/>
      <c r="E8" s="167" t="n">
        <v>0</v>
      </c>
      <c r="H8" s="165" t="s">
        <v>166</v>
      </c>
      <c r="I8" s="165"/>
      <c r="J8" s="165"/>
      <c r="K8" s="165"/>
      <c r="L8" s="168" t="n">
        <v>351316</v>
      </c>
    </row>
    <row r="9" customFormat="false" ht="12.75" hidden="false" customHeight="false" outlineLevel="0" collapsed="false">
      <c r="A9" s="165" t="s">
        <v>167</v>
      </c>
      <c r="B9" s="165"/>
      <c r="C9" s="165"/>
      <c r="D9" s="165"/>
      <c r="E9" s="167" t="n">
        <v>0</v>
      </c>
    </row>
    <row r="10" customFormat="false" ht="12.75" hidden="false" customHeight="false" outlineLevel="0" collapsed="false">
      <c r="A10" s="165" t="s">
        <v>168</v>
      </c>
      <c r="B10" s="165"/>
      <c r="C10" s="165"/>
      <c r="D10" s="165"/>
      <c r="E10" s="167" t="n">
        <v>113502362.98</v>
      </c>
    </row>
    <row r="11" customFormat="false" ht="12.75" hidden="false" customHeight="false" outlineLevel="0" collapsed="false">
      <c r="A11" s="165" t="s">
        <v>169</v>
      </c>
      <c r="B11" s="165"/>
      <c r="C11" s="165"/>
      <c r="D11" s="165"/>
      <c r="E11" s="167" t="n">
        <v>160869410.98</v>
      </c>
    </row>
    <row r="12" customFormat="false" ht="12.75" hidden="false" customHeight="false" outlineLevel="0" collapsed="false">
      <c r="E12" s="163"/>
    </row>
    <row r="13" customFormat="false" ht="12.75" hidden="false" customHeight="false" outlineLevel="0" collapsed="false">
      <c r="E13" s="163"/>
    </row>
    <row r="14" customFormat="false" ht="12.75" hidden="false" customHeight="false" outlineLevel="0" collapsed="false">
      <c r="A14" s="164" t="s">
        <v>170</v>
      </c>
      <c r="B14" s="164"/>
      <c r="C14" s="164"/>
      <c r="E14" s="163"/>
    </row>
    <row r="15" customFormat="false" ht="12.75" hidden="false" customHeight="false" outlineLevel="0" collapsed="false">
      <c r="E15" s="163"/>
    </row>
    <row r="16" customFormat="false" ht="12.75" hidden="false" customHeight="false" outlineLevel="0" collapsed="false">
      <c r="A16" s="165"/>
      <c r="B16" s="165"/>
      <c r="C16" s="165"/>
      <c r="D16" s="165"/>
      <c r="E16" s="166" t="s">
        <v>162</v>
      </c>
    </row>
    <row r="17" customFormat="false" ht="12.75" hidden="false" customHeight="false" outlineLevel="0" collapsed="false">
      <c r="A17" s="165" t="s">
        <v>159</v>
      </c>
      <c r="B17" s="165"/>
      <c r="C17" s="165"/>
      <c r="D17" s="165"/>
      <c r="E17" s="169" t="n">
        <v>1.97</v>
      </c>
    </row>
    <row r="18" customFormat="false" ht="12.75" hidden="false" customHeight="false" outlineLevel="0" collapsed="false">
      <c r="A18" s="165" t="s">
        <v>171</v>
      </c>
      <c r="B18" s="165"/>
      <c r="C18" s="165"/>
      <c r="D18" s="165"/>
      <c r="E18" s="17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39.9"/>
    <col collapsed="false" customWidth="true" hidden="false" outlineLevel="0" max="2" min="2" style="171" width="6.4"/>
    <col collapsed="false" customWidth="true" hidden="false" outlineLevel="0" max="4" min="3" style="172" width="12.64"/>
    <col collapsed="false" customWidth="false" hidden="false" outlineLevel="0" max="257" min="5" style="171" width="11.4"/>
  </cols>
  <sheetData>
    <row r="1" s="174" customFormat="true" ht="12.75" hidden="false" customHeight="false" outlineLevel="0" collapsed="false">
      <c r="A1" s="173" t="s">
        <v>172</v>
      </c>
      <c r="C1" s="175"/>
      <c r="D1" s="175"/>
    </row>
    <row r="2" s="174" customFormat="true" ht="12.75" hidden="false" customHeight="false" outlineLevel="0" collapsed="false">
      <c r="A2" s="173" t="s">
        <v>173</v>
      </c>
      <c r="C2" s="175"/>
      <c r="D2" s="175"/>
    </row>
    <row r="3" s="174" customFormat="true" ht="6" hidden="false" customHeight="true" outlineLevel="0" collapsed="false">
      <c r="C3" s="175"/>
      <c r="D3" s="175"/>
    </row>
    <row r="4" s="179" customFormat="true" ht="67.5" hidden="false" customHeight="false" outlineLevel="0" collapsed="false">
      <c r="A4" s="176"/>
      <c r="B4" s="177"/>
      <c r="C4" s="178" t="s">
        <v>174</v>
      </c>
      <c r="D4" s="177" t="s">
        <v>174</v>
      </c>
    </row>
    <row r="5" s="179" customFormat="true" ht="11.25" hidden="false" customHeight="false" outlineLevel="0" collapsed="false">
      <c r="A5" s="180"/>
      <c r="B5" s="181"/>
      <c r="C5" s="182" t="s">
        <v>175</v>
      </c>
      <c r="D5" s="181" t="s">
        <v>176</v>
      </c>
    </row>
    <row r="6" s="187" customFormat="true" ht="11.25" hidden="false" customHeight="false" outlineLevel="0" collapsed="false">
      <c r="A6" s="183" t="s">
        <v>177</v>
      </c>
      <c r="B6" s="184" t="s">
        <v>178</v>
      </c>
      <c r="C6" s="185" t="n">
        <v>1</v>
      </c>
      <c r="D6" s="186" t="n">
        <v>2</v>
      </c>
    </row>
    <row r="7" customFormat="false" ht="11.25" hidden="false" customHeight="false" outlineLevel="0" collapsed="false">
      <c r="A7" s="188" t="s">
        <v>179</v>
      </c>
      <c r="B7" s="189" t="n">
        <v>1</v>
      </c>
      <c r="C7" s="190" t="n">
        <v>70000</v>
      </c>
      <c r="D7" s="191" t="n">
        <v>83896</v>
      </c>
    </row>
    <row r="8" customFormat="false" ht="11.25" hidden="false" customHeight="false" outlineLevel="0" collapsed="false">
      <c r="A8" s="192" t="s">
        <v>180</v>
      </c>
      <c r="B8" s="193" t="n">
        <v>2</v>
      </c>
      <c r="C8" s="194" t="n">
        <v>0</v>
      </c>
      <c r="D8" s="195" t="n">
        <v>0</v>
      </c>
    </row>
    <row r="9" customFormat="false" ht="11.25" hidden="false" customHeight="false" outlineLevel="0" collapsed="false">
      <c r="A9" s="192" t="s">
        <v>181</v>
      </c>
      <c r="B9" s="193" t="n">
        <v>3</v>
      </c>
      <c r="C9" s="194" t="n">
        <v>0</v>
      </c>
      <c r="D9" s="195" t="n">
        <v>0</v>
      </c>
    </row>
    <row r="10" customFormat="false" ht="11.25" hidden="false" customHeight="false" outlineLevel="0" collapsed="false">
      <c r="A10" s="192" t="s">
        <v>182</v>
      </c>
      <c r="B10" s="193" t="n">
        <v>4</v>
      </c>
      <c r="C10" s="194" t="n">
        <v>0</v>
      </c>
      <c r="D10" s="195" t="n">
        <v>0</v>
      </c>
    </row>
    <row r="11" customFormat="false" ht="11.25" hidden="false" customHeight="false" outlineLevel="0" collapsed="false">
      <c r="A11" s="192" t="s">
        <v>183</v>
      </c>
      <c r="B11" s="193" t="n">
        <v>5</v>
      </c>
      <c r="C11" s="194" t="n">
        <v>0</v>
      </c>
      <c r="D11" s="195" t="n">
        <v>0</v>
      </c>
    </row>
    <row r="12" customFormat="false" ht="11.25" hidden="false" customHeight="false" outlineLevel="0" collapsed="false">
      <c r="A12" s="192" t="s">
        <v>184</v>
      </c>
      <c r="B12" s="193" t="n">
        <v>6</v>
      </c>
      <c r="C12" s="194" t="n">
        <v>0</v>
      </c>
      <c r="D12" s="195" t="n">
        <v>0</v>
      </c>
    </row>
    <row r="13" customFormat="false" ht="11.25" hidden="false" customHeight="false" outlineLevel="0" collapsed="false">
      <c r="A13" s="192" t="s">
        <v>185</v>
      </c>
      <c r="B13" s="193" t="n">
        <v>7</v>
      </c>
      <c r="C13" s="194" t="n">
        <v>0</v>
      </c>
      <c r="D13" s="195" t="n">
        <v>0</v>
      </c>
    </row>
    <row r="14" customFormat="false" ht="11.25" hidden="false" customHeight="false" outlineLevel="0" collapsed="false">
      <c r="A14" s="192" t="s">
        <v>186</v>
      </c>
      <c r="B14" s="193" t="n">
        <v>8</v>
      </c>
      <c r="C14" s="194" t="n">
        <v>0</v>
      </c>
      <c r="D14" s="195" t="n">
        <v>0</v>
      </c>
    </row>
    <row r="15" customFormat="false" ht="11.25" hidden="false" customHeight="false" outlineLevel="0" collapsed="false">
      <c r="A15" s="192" t="s">
        <v>187</v>
      </c>
      <c r="B15" s="193" t="n">
        <v>9</v>
      </c>
      <c r="C15" s="194" t="n">
        <v>0</v>
      </c>
      <c r="D15" s="195" t="n">
        <v>0</v>
      </c>
    </row>
    <row r="16" customFormat="false" ht="11.25" hidden="false" customHeight="false" outlineLevel="0" collapsed="false">
      <c r="A16" s="192" t="s">
        <v>188</v>
      </c>
      <c r="B16" s="193" t="n">
        <v>10</v>
      </c>
      <c r="C16" s="194" t="n">
        <v>0</v>
      </c>
      <c r="D16" s="195" t="n">
        <v>0</v>
      </c>
    </row>
    <row r="17" customFormat="false" ht="11.25" hidden="false" customHeight="false" outlineLevel="0" collapsed="false">
      <c r="A17" s="196" t="s">
        <v>189</v>
      </c>
      <c r="B17" s="184" t="n">
        <v>11</v>
      </c>
      <c r="C17" s="185" t="n">
        <v>70000</v>
      </c>
      <c r="D17" s="186" t="n">
        <v>83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40.08"/>
    <col collapsed="false" customWidth="true" hidden="false" outlineLevel="0" max="2" min="2" style="171" width="6.4"/>
    <col collapsed="false" customWidth="true" hidden="false" outlineLevel="0" max="3" min="3" style="172" width="12.64"/>
    <col collapsed="false" customWidth="false" hidden="false" outlineLevel="0" max="257" min="4" style="171" width="11.4"/>
  </cols>
  <sheetData>
    <row r="1" s="174" customFormat="true" ht="12.75" hidden="false" customHeight="false" outlineLevel="0" collapsed="false">
      <c r="A1" s="173" t="s">
        <v>190</v>
      </c>
      <c r="C1" s="175"/>
    </row>
    <row r="2" s="174" customFormat="true" ht="6" hidden="false" customHeight="true" outlineLevel="0" collapsed="false">
      <c r="C2" s="175"/>
    </row>
    <row r="3" s="179" customFormat="true" ht="67.5" hidden="false" customHeight="false" outlineLevel="0" collapsed="false">
      <c r="A3" s="176"/>
      <c r="B3" s="177"/>
      <c r="C3" s="197" t="s">
        <v>191</v>
      </c>
    </row>
    <row r="4" s="187" customFormat="true" ht="11.25" hidden="false" customHeight="false" outlineLevel="0" collapsed="false">
      <c r="A4" s="183" t="s">
        <v>177</v>
      </c>
      <c r="B4" s="184" t="s">
        <v>178</v>
      </c>
      <c r="C4" s="198" t="n">
        <v>1</v>
      </c>
    </row>
    <row r="5" customFormat="false" ht="11.25" hidden="false" customHeight="false" outlineLevel="0" collapsed="false">
      <c r="A5" s="188" t="s">
        <v>179</v>
      </c>
      <c r="B5" s="189" t="n">
        <v>1</v>
      </c>
      <c r="C5" s="199" t="n">
        <v>0</v>
      </c>
    </row>
    <row r="6" customFormat="false" ht="11.25" hidden="false" customHeight="false" outlineLevel="0" collapsed="false">
      <c r="A6" s="192" t="s">
        <v>180</v>
      </c>
      <c r="B6" s="193" t="n">
        <v>2</v>
      </c>
      <c r="C6" s="200" t="n">
        <v>0</v>
      </c>
    </row>
    <row r="7" customFormat="false" ht="11.25" hidden="false" customHeight="false" outlineLevel="0" collapsed="false">
      <c r="A7" s="192" t="s">
        <v>181</v>
      </c>
      <c r="B7" s="193" t="n">
        <v>3</v>
      </c>
      <c r="C7" s="200" t="n">
        <v>0</v>
      </c>
    </row>
    <row r="8" customFormat="false" ht="11.25" hidden="false" customHeight="false" outlineLevel="0" collapsed="false">
      <c r="A8" s="192" t="s">
        <v>182</v>
      </c>
      <c r="B8" s="193" t="n">
        <v>4</v>
      </c>
      <c r="C8" s="200" t="n">
        <v>0</v>
      </c>
    </row>
    <row r="9" customFormat="false" ht="11.25" hidden="false" customHeight="false" outlineLevel="0" collapsed="false">
      <c r="A9" s="192" t="s">
        <v>183</v>
      </c>
      <c r="B9" s="193" t="n">
        <v>5</v>
      </c>
      <c r="C9" s="200" t="n">
        <v>0</v>
      </c>
    </row>
    <row r="10" customFormat="false" ht="11.25" hidden="false" customHeight="false" outlineLevel="0" collapsed="false">
      <c r="A10" s="192" t="s">
        <v>184</v>
      </c>
      <c r="B10" s="193" t="n">
        <v>6</v>
      </c>
      <c r="C10" s="200" t="n">
        <v>0</v>
      </c>
    </row>
    <row r="11" customFormat="false" ht="11.25" hidden="false" customHeight="false" outlineLevel="0" collapsed="false">
      <c r="A11" s="192" t="s">
        <v>185</v>
      </c>
      <c r="B11" s="193" t="n">
        <v>7</v>
      </c>
      <c r="C11" s="200" t="n">
        <v>0</v>
      </c>
    </row>
    <row r="12" customFormat="false" ht="11.25" hidden="false" customHeight="false" outlineLevel="0" collapsed="false">
      <c r="A12" s="192" t="s">
        <v>186</v>
      </c>
      <c r="B12" s="193" t="n">
        <v>8</v>
      </c>
      <c r="C12" s="200" t="n">
        <v>0</v>
      </c>
    </row>
    <row r="13" customFormat="false" ht="11.25" hidden="false" customHeight="false" outlineLevel="0" collapsed="false">
      <c r="A13" s="192" t="s">
        <v>187</v>
      </c>
      <c r="B13" s="193" t="n">
        <v>9</v>
      </c>
      <c r="C13" s="200" t="n">
        <v>0</v>
      </c>
    </row>
    <row r="14" customFormat="false" ht="11.25" hidden="false" customHeight="false" outlineLevel="0" collapsed="false">
      <c r="A14" s="192" t="s">
        <v>188</v>
      </c>
      <c r="B14" s="193" t="n">
        <v>10</v>
      </c>
      <c r="C14" s="200" t="n">
        <v>0</v>
      </c>
    </row>
    <row r="15" customFormat="false" ht="11.25" hidden="false" customHeight="false" outlineLevel="0" collapsed="false">
      <c r="A15" s="196" t="s">
        <v>189</v>
      </c>
      <c r="B15" s="184" t="n">
        <v>11</v>
      </c>
      <c r="C15" s="19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41.67"/>
    <col collapsed="false" customWidth="true" hidden="false" outlineLevel="0" max="2" min="2" style="171" width="6.4"/>
    <col collapsed="false" customWidth="true" hidden="false" outlineLevel="0" max="4" min="3" style="172" width="12.64"/>
    <col collapsed="false" customWidth="false" hidden="false" outlineLevel="0" max="257" min="5" style="171" width="11.4"/>
  </cols>
  <sheetData>
    <row r="1" s="174" customFormat="true" ht="12.75" hidden="false" customHeight="false" outlineLevel="0" collapsed="false">
      <c r="A1" s="173" t="s">
        <v>192</v>
      </c>
      <c r="C1" s="175"/>
      <c r="D1" s="175"/>
    </row>
    <row r="2" s="174" customFormat="true" ht="6" hidden="false" customHeight="true" outlineLevel="0" collapsed="false">
      <c r="C2" s="175"/>
      <c r="D2" s="175"/>
    </row>
    <row r="3" s="179" customFormat="true" ht="67.5" hidden="false" customHeight="false" outlineLevel="0" collapsed="false">
      <c r="A3" s="176"/>
      <c r="B3" s="177"/>
      <c r="C3" s="178" t="s">
        <v>174</v>
      </c>
      <c r="D3" s="177" t="s">
        <v>174</v>
      </c>
    </row>
    <row r="4" s="179" customFormat="true" ht="11.25" hidden="false" customHeight="false" outlineLevel="0" collapsed="false">
      <c r="A4" s="180"/>
      <c r="B4" s="181"/>
      <c r="C4" s="182" t="s">
        <v>175</v>
      </c>
      <c r="D4" s="181" t="s">
        <v>176</v>
      </c>
    </row>
    <row r="5" s="187" customFormat="true" ht="11.25" hidden="false" customHeight="false" outlineLevel="0" collapsed="false">
      <c r="A5" s="183" t="s">
        <v>177</v>
      </c>
      <c r="B5" s="184" t="s">
        <v>178</v>
      </c>
      <c r="C5" s="185" t="n">
        <v>1</v>
      </c>
      <c r="D5" s="186" t="n">
        <v>2</v>
      </c>
    </row>
    <row r="6" customFormat="false" ht="11.25" hidden="false" customHeight="false" outlineLevel="0" collapsed="false">
      <c r="A6" s="188" t="s">
        <v>179</v>
      </c>
      <c r="B6" s="189" t="n">
        <v>1</v>
      </c>
      <c r="C6" s="190" t="n">
        <v>12748615</v>
      </c>
      <c r="D6" s="191" t="n">
        <v>7357846</v>
      </c>
    </row>
    <row r="7" customFormat="false" ht="11.25" hidden="false" customHeight="false" outlineLevel="0" collapsed="false">
      <c r="A7" s="192" t="s">
        <v>180</v>
      </c>
      <c r="B7" s="193" t="n">
        <v>2</v>
      </c>
      <c r="C7" s="194" t="n">
        <v>0</v>
      </c>
      <c r="D7" s="195" t="n">
        <v>0</v>
      </c>
    </row>
    <row r="8" customFormat="false" ht="11.25" hidden="false" customHeight="false" outlineLevel="0" collapsed="false">
      <c r="A8" s="192" t="s">
        <v>181</v>
      </c>
      <c r="B8" s="193" t="n">
        <v>3</v>
      </c>
      <c r="C8" s="194" t="n">
        <v>1776459</v>
      </c>
      <c r="D8" s="195" t="n">
        <v>61959</v>
      </c>
    </row>
    <row r="9" customFormat="false" ht="11.25" hidden="false" customHeight="false" outlineLevel="0" collapsed="false">
      <c r="A9" s="192" t="s">
        <v>182</v>
      </c>
      <c r="B9" s="193" t="n">
        <v>4</v>
      </c>
      <c r="C9" s="194" t="n">
        <v>0</v>
      </c>
      <c r="D9" s="195" t="n">
        <v>0</v>
      </c>
    </row>
    <row r="10" customFormat="false" ht="11.25" hidden="false" customHeight="false" outlineLevel="0" collapsed="false">
      <c r="A10" s="192" t="s">
        <v>183</v>
      </c>
      <c r="B10" s="193" t="n">
        <v>5</v>
      </c>
      <c r="C10" s="194" t="n">
        <v>0</v>
      </c>
      <c r="D10" s="195" t="n">
        <v>0</v>
      </c>
    </row>
    <row r="11" customFormat="false" ht="11.25" hidden="false" customHeight="false" outlineLevel="0" collapsed="false">
      <c r="A11" s="192" t="s">
        <v>184</v>
      </c>
      <c r="B11" s="193" t="n">
        <v>6</v>
      </c>
      <c r="C11" s="194" t="n">
        <v>0</v>
      </c>
      <c r="D11" s="195" t="n">
        <v>0</v>
      </c>
    </row>
    <row r="12" customFormat="false" ht="11.25" hidden="false" customHeight="false" outlineLevel="0" collapsed="false">
      <c r="A12" s="192" t="s">
        <v>185</v>
      </c>
      <c r="B12" s="193" t="n">
        <v>7</v>
      </c>
      <c r="C12" s="194" t="n">
        <v>1161714</v>
      </c>
      <c r="D12" s="195" t="n">
        <v>801202</v>
      </c>
    </row>
    <row r="13" customFormat="false" ht="11.25" hidden="false" customHeight="false" outlineLevel="0" collapsed="false">
      <c r="A13" s="192" t="s">
        <v>186</v>
      </c>
      <c r="B13" s="193" t="n">
        <v>8</v>
      </c>
      <c r="C13" s="194" t="n">
        <v>2299720</v>
      </c>
      <c r="D13" s="195" t="n">
        <v>1571834</v>
      </c>
    </row>
    <row r="14" customFormat="false" ht="11.25" hidden="false" customHeight="false" outlineLevel="0" collapsed="false">
      <c r="A14" s="192" t="s">
        <v>187</v>
      </c>
      <c r="B14" s="193" t="n">
        <v>9</v>
      </c>
      <c r="C14" s="194" t="n">
        <v>0</v>
      </c>
      <c r="D14" s="195" t="n">
        <v>0</v>
      </c>
    </row>
    <row r="15" customFormat="false" ht="11.25" hidden="false" customHeight="false" outlineLevel="0" collapsed="false">
      <c r="A15" s="192" t="s">
        <v>188</v>
      </c>
      <c r="B15" s="193" t="n">
        <v>10</v>
      </c>
      <c r="C15" s="194" t="n">
        <v>797770</v>
      </c>
      <c r="D15" s="195" t="n">
        <v>797770</v>
      </c>
    </row>
    <row r="16" customFormat="false" ht="11.25" hidden="false" customHeight="false" outlineLevel="0" collapsed="false">
      <c r="A16" s="196" t="s">
        <v>189</v>
      </c>
      <c r="B16" s="184" t="n">
        <v>11</v>
      </c>
      <c r="C16" s="185" t="n">
        <v>6712952</v>
      </c>
      <c r="D16" s="186" t="n">
        <v>4125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39.9"/>
    <col collapsed="false" customWidth="true" hidden="false" outlineLevel="0" max="2" min="2" style="171" width="6.4"/>
    <col collapsed="false" customWidth="true" hidden="false" outlineLevel="0" max="3" min="3" style="172" width="12.64"/>
    <col collapsed="false" customWidth="false" hidden="false" outlineLevel="0" max="257" min="4" style="171" width="11.4"/>
  </cols>
  <sheetData>
    <row r="1" s="174" customFormat="true" ht="12.75" hidden="false" customHeight="false" outlineLevel="0" collapsed="false">
      <c r="A1" s="173" t="s">
        <v>193</v>
      </c>
      <c r="C1" s="175"/>
    </row>
    <row r="2" s="174" customFormat="true" ht="6" hidden="false" customHeight="true" outlineLevel="0" collapsed="false">
      <c r="C2" s="175"/>
    </row>
    <row r="3" s="179" customFormat="true" ht="67.5" hidden="false" customHeight="false" outlineLevel="0" collapsed="false">
      <c r="A3" s="176"/>
      <c r="B3" s="177"/>
      <c r="C3" s="197" t="s">
        <v>191</v>
      </c>
    </row>
    <row r="4" s="187" customFormat="true" ht="11.25" hidden="false" customHeight="false" outlineLevel="0" collapsed="false">
      <c r="A4" s="183" t="s">
        <v>177</v>
      </c>
      <c r="B4" s="184" t="s">
        <v>178</v>
      </c>
      <c r="C4" s="198" t="n">
        <v>1</v>
      </c>
    </row>
    <row r="5" customFormat="false" ht="11.25" hidden="false" customHeight="false" outlineLevel="0" collapsed="false">
      <c r="A5" s="188" t="s">
        <v>179</v>
      </c>
      <c r="B5" s="189" t="n">
        <v>1</v>
      </c>
      <c r="C5" s="199" t="n">
        <v>37873499</v>
      </c>
    </row>
    <row r="6" customFormat="false" ht="11.25" hidden="false" customHeight="false" outlineLevel="0" collapsed="false">
      <c r="A6" s="192" t="s">
        <v>180</v>
      </c>
      <c r="B6" s="193" t="n">
        <v>2</v>
      </c>
      <c r="C6" s="200" t="n">
        <v>0</v>
      </c>
    </row>
    <row r="7" customFormat="false" ht="11.25" hidden="false" customHeight="false" outlineLevel="0" collapsed="false">
      <c r="A7" s="192" t="s">
        <v>181</v>
      </c>
      <c r="B7" s="193" t="n">
        <v>3</v>
      </c>
      <c r="C7" s="200" t="n">
        <v>0</v>
      </c>
    </row>
    <row r="8" customFormat="false" ht="11.25" hidden="false" customHeight="false" outlineLevel="0" collapsed="false">
      <c r="A8" s="192" t="s">
        <v>182</v>
      </c>
      <c r="B8" s="193" t="n">
        <v>4</v>
      </c>
      <c r="C8" s="200" t="n">
        <v>0</v>
      </c>
    </row>
    <row r="9" customFormat="false" ht="11.25" hidden="false" customHeight="false" outlineLevel="0" collapsed="false">
      <c r="A9" s="192" t="s">
        <v>183</v>
      </c>
      <c r="B9" s="193" t="n">
        <v>5</v>
      </c>
      <c r="C9" s="200" t="n">
        <v>0</v>
      </c>
    </row>
    <row r="10" customFormat="false" ht="11.25" hidden="false" customHeight="false" outlineLevel="0" collapsed="false">
      <c r="A10" s="192" t="s">
        <v>184</v>
      </c>
      <c r="B10" s="193" t="n">
        <v>6</v>
      </c>
      <c r="C10" s="200" t="n">
        <v>0</v>
      </c>
    </row>
    <row r="11" customFormat="false" ht="11.25" hidden="false" customHeight="false" outlineLevel="0" collapsed="false">
      <c r="A11" s="192" t="s">
        <v>185</v>
      </c>
      <c r="B11" s="193" t="n">
        <v>7</v>
      </c>
      <c r="C11" s="200" t="n">
        <v>0</v>
      </c>
    </row>
    <row r="12" customFormat="false" ht="11.25" hidden="false" customHeight="false" outlineLevel="0" collapsed="false">
      <c r="A12" s="192" t="s">
        <v>186</v>
      </c>
      <c r="B12" s="193" t="n">
        <v>8</v>
      </c>
      <c r="C12" s="200" t="n">
        <v>0</v>
      </c>
    </row>
    <row r="13" customFormat="false" ht="11.25" hidden="false" customHeight="false" outlineLevel="0" collapsed="false">
      <c r="A13" s="192" t="s">
        <v>187</v>
      </c>
      <c r="B13" s="193" t="n">
        <v>9</v>
      </c>
      <c r="C13" s="200" t="n">
        <v>0</v>
      </c>
    </row>
    <row r="14" customFormat="false" ht="11.25" hidden="false" customHeight="false" outlineLevel="0" collapsed="false">
      <c r="A14" s="192" t="s">
        <v>188</v>
      </c>
      <c r="B14" s="193" t="n">
        <v>10</v>
      </c>
      <c r="C14" s="200" t="n">
        <v>0</v>
      </c>
    </row>
    <row r="15" customFormat="false" ht="11.25" hidden="false" customHeight="false" outlineLevel="0" collapsed="false">
      <c r="A15" s="196" t="s">
        <v>189</v>
      </c>
      <c r="B15" s="184" t="n">
        <v>11</v>
      </c>
      <c r="C15" s="198" t="n">
        <v>37873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54.32"/>
    <col collapsed="false" customWidth="true" hidden="false" outlineLevel="0" max="2" min="2" style="171" width="41.14"/>
    <col collapsed="false" customWidth="true" hidden="false" outlineLevel="0" max="3" min="3" style="171" width="32.24"/>
    <col collapsed="false" customWidth="true" hidden="false" outlineLevel="0" max="4" min="4" style="171" width="6.4"/>
    <col collapsed="false" customWidth="true" hidden="false" outlineLevel="0" max="6" min="5" style="172" width="12.64"/>
    <col collapsed="false" customWidth="false" hidden="false" outlineLevel="0" max="257" min="7" style="171" width="11.4"/>
  </cols>
  <sheetData>
    <row r="1" s="174" customFormat="true" ht="12.75" hidden="false" customHeight="false" outlineLevel="0" collapsed="false">
      <c r="A1" s="173" t="s">
        <v>194</v>
      </c>
      <c r="E1" s="175"/>
      <c r="F1" s="175"/>
    </row>
    <row r="2" s="174" customFormat="true" ht="12.75" hidden="false" customHeight="false" outlineLevel="0" collapsed="false">
      <c r="A2" s="173" t="s">
        <v>195</v>
      </c>
      <c r="E2" s="175"/>
      <c r="F2" s="175"/>
    </row>
    <row r="3" s="174" customFormat="true" ht="6" hidden="false" customHeight="true" outlineLevel="0" collapsed="false">
      <c r="E3" s="175"/>
      <c r="F3" s="175"/>
    </row>
    <row r="4" s="179" customFormat="true" ht="67.5" hidden="false" customHeight="false" outlineLevel="0" collapsed="false">
      <c r="A4" s="176"/>
      <c r="B4" s="201"/>
      <c r="C4" s="201"/>
      <c r="D4" s="177"/>
      <c r="E4" s="178" t="s">
        <v>174</v>
      </c>
      <c r="F4" s="177" t="s">
        <v>174</v>
      </c>
    </row>
    <row r="5" s="179" customFormat="true" ht="11.25" hidden="false" customHeight="false" outlineLevel="0" collapsed="false">
      <c r="A5" s="180"/>
      <c r="B5" s="202"/>
      <c r="C5" s="202"/>
      <c r="D5" s="181"/>
      <c r="E5" s="182" t="s">
        <v>175</v>
      </c>
      <c r="F5" s="181" t="s">
        <v>176</v>
      </c>
    </row>
    <row r="6" s="187" customFormat="true" ht="11.25" hidden="false" customHeight="false" outlineLevel="0" collapsed="false">
      <c r="A6" s="183" t="s">
        <v>177</v>
      </c>
      <c r="B6" s="203" t="s">
        <v>178</v>
      </c>
      <c r="C6" s="203" t="s">
        <v>196</v>
      </c>
      <c r="D6" s="184" t="s">
        <v>197</v>
      </c>
      <c r="E6" s="185" t="n">
        <v>1</v>
      </c>
      <c r="F6" s="186" t="n">
        <v>2</v>
      </c>
    </row>
    <row r="7" customFormat="false" ht="11.25" hidden="false" customHeight="false" outlineLevel="0" collapsed="false">
      <c r="A7" s="188" t="s">
        <v>198</v>
      </c>
      <c r="B7" s="204" t="s">
        <v>199</v>
      </c>
      <c r="C7" s="204" t="s">
        <v>200</v>
      </c>
      <c r="D7" s="189" t="n">
        <v>1</v>
      </c>
      <c r="E7" s="190" t="n">
        <v>70000</v>
      </c>
      <c r="F7" s="191" t="n">
        <v>83896</v>
      </c>
    </row>
    <row r="8" customFormat="false" ht="11.25" hidden="false" customHeight="false" outlineLevel="0" collapsed="false">
      <c r="A8" s="192" t="s">
        <v>201</v>
      </c>
      <c r="B8" s="205" t="s">
        <v>199</v>
      </c>
      <c r="C8" s="205" t="s">
        <v>200</v>
      </c>
      <c r="D8" s="193" t="n">
        <v>2</v>
      </c>
      <c r="E8" s="194" t="n">
        <v>70000</v>
      </c>
      <c r="F8" s="195" t="n">
        <v>0</v>
      </c>
    </row>
    <row r="9" customFormat="false" ht="11.25" hidden="false" customHeight="false" outlineLevel="0" collapsed="false">
      <c r="A9" s="192" t="s">
        <v>201</v>
      </c>
      <c r="B9" s="205" t="s">
        <v>202</v>
      </c>
      <c r="C9" s="205" t="s">
        <v>200</v>
      </c>
      <c r="D9" s="193" t="n">
        <v>3</v>
      </c>
      <c r="E9" s="194" t="n">
        <v>70000</v>
      </c>
      <c r="F9" s="195" t="n">
        <v>0</v>
      </c>
    </row>
    <row r="10" customFormat="false" ht="11.25" hidden="false" customHeight="false" outlineLevel="0" collapsed="false">
      <c r="A10" s="192" t="s">
        <v>201</v>
      </c>
      <c r="B10" s="205" t="s">
        <v>202</v>
      </c>
      <c r="C10" s="205" t="s">
        <v>203</v>
      </c>
      <c r="D10" s="193" t="n">
        <v>4</v>
      </c>
      <c r="E10" s="194" t="n">
        <v>0</v>
      </c>
      <c r="F10" s="195" t="n">
        <v>0</v>
      </c>
    </row>
    <row r="11" customFormat="false" ht="11.25" hidden="false" customHeight="false" outlineLevel="0" collapsed="false">
      <c r="A11" s="192" t="s">
        <v>201</v>
      </c>
      <c r="B11" s="205" t="s">
        <v>202</v>
      </c>
      <c r="C11" s="205" t="s">
        <v>204</v>
      </c>
      <c r="D11" s="193" t="n">
        <v>5</v>
      </c>
      <c r="E11" s="194" t="n">
        <v>0</v>
      </c>
      <c r="F11" s="195" t="n">
        <v>0</v>
      </c>
    </row>
    <row r="12" customFormat="false" ht="11.25" hidden="false" customHeight="false" outlineLevel="0" collapsed="false">
      <c r="A12" s="192" t="s">
        <v>201</v>
      </c>
      <c r="B12" s="205" t="s">
        <v>202</v>
      </c>
      <c r="C12" s="205" t="s">
        <v>205</v>
      </c>
      <c r="D12" s="193" t="n">
        <v>6</v>
      </c>
      <c r="E12" s="194" t="n">
        <v>70000</v>
      </c>
      <c r="F12" s="195" t="n">
        <v>0</v>
      </c>
    </row>
    <row r="13" customFormat="false" ht="11.25" hidden="false" customHeight="false" outlineLevel="0" collapsed="false">
      <c r="A13" s="192" t="s">
        <v>201</v>
      </c>
      <c r="B13" s="205" t="s">
        <v>202</v>
      </c>
      <c r="C13" s="205" t="s">
        <v>206</v>
      </c>
      <c r="D13" s="193" t="n">
        <v>7</v>
      </c>
      <c r="E13" s="194" t="n">
        <v>0</v>
      </c>
      <c r="F13" s="195" t="n">
        <v>0</v>
      </c>
    </row>
    <row r="14" customFormat="false" ht="11.25" hidden="false" customHeight="false" outlineLevel="0" collapsed="false">
      <c r="A14" s="192" t="s">
        <v>201</v>
      </c>
      <c r="B14" s="205" t="s">
        <v>202</v>
      </c>
      <c r="C14" s="205" t="s">
        <v>207</v>
      </c>
      <c r="D14" s="193" t="n">
        <v>8</v>
      </c>
      <c r="E14" s="194" t="n">
        <v>0</v>
      </c>
      <c r="F14" s="195" t="n">
        <v>0</v>
      </c>
    </row>
    <row r="15" customFormat="false" ht="11.25" hidden="false" customHeight="false" outlineLevel="0" collapsed="false">
      <c r="A15" s="192" t="s">
        <v>201</v>
      </c>
      <c r="B15" s="205" t="s">
        <v>208</v>
      </c>
      <c r="C15" s="205" t="s">
        <v>200</v>
      </c>
      <c r="D15" s="193" t="n">
        <v>9</v>
      </c>
      <c r="E15" s="194" t="n">
        <v>0</v>
      </c>
      <c r="F15" s="195" t="n">
        <v>0</v>
      </c>
    </row>
    <row r="16" customFormat="false" ht="11.25" hidden="false" customHeight="false" outlineLevel="0" collapsed="false">
      <c r="A16" s="192" t="s">
        <v>201</v>
      </c>
      <c r="B16" s="205" t="s">
        <v>208</v>
      </c>
      <c r="C16" s="205" t="s">
        <v>203</v>
      </c>
      <c r="D16" s="193" t="n">
        <v>10</v>
      </c>
      <c r="E16" s="194" t="n">
        <v>0</v>
      </c>
      <c r="F16" s="195" t="n">
        <v>0</v>
      </c>
    </row>
    <row r="17" customFormat="false" ht="11.25" hidden="false" customHeight="false" outlineLevel="0" collapsed="false">
      <c r="A17" s="192" t="s">
        <v>201</v>
      </c>
      <c r="B17" s="205" t="s">
        <v>208</v>
      </c>
      <c r="C17" s="205" t="s">
        <v>204</v>
      </c>
      <c r="D17" s="193" t="n">
        <v>11</v>
      </c>
      <c r="E17" s="194" t="n">
        <v>0</v>
      </c>
      <c r="F17" s="195" t="n">
        <v>0</v>
      </c>
    </row>
    <row r="18" customFormat="false" ht="11.25" hidden="false" customHeight="false" outlineLevel="0" collapsed="false">
      <c r="A18" s="192" t="s">
        <v>201</v>
      </c>
      <c r="B18" s="205" t="s">
        <v>208</v>
      </c>
      <c r="C18" s="205" t="s">
        <v>205</v>
      </c>
      <c r="D18" s="193" t="n">
        <v>12</v>
      </c>
      <c r="E18" s="194" t="n">
        <v>0</v>
      </c>
      <c r="F18" s="195" t="n">
        <v>0</v>
      </c>
    </row>
    <row r="19" customFormat="false" ht="11.25" hidden="false" customHeight="false" outlineLevel="0" collapsed="false">
      <c r="A19" s="192" t="s">
        <v>201</v>
      </c>
      <c r="B19" s="205" t="s">
        <v>208</v>
      </c>
      <c r="C19" s="205" t="s">
        <v>206</v>
      </c>
      <c r="D19" s="193" t="n">
        <v>13</v>
      </c>
      <c r="E19" s="194" t="n">
        <v>0</v>
      </c>
      <c r="F19" s="195" t="n">
        <v>0</v>
      </c>
    </row>
    <row r="20" customFormat="false" ht="11.25" hidden="false" customHeight="false" outlineLevel="0" collapsed="false">
      <c r="A20" s="192" t="s">
        <v>201</v>
      </c>
      <c r="B20" s="205" t="s">
        <v>208</v>
      </c>
      <c r="C20" s="205" t="s">
        <v>207</v>
      </c>
      <c r="D20" s="193" t="n">
        <v>14</v>
      </c>
      <c r="E20" s="194" t="n">
        <v>0</v>
      </c>
      <c r="F20" s="195" t="n">
        <v>0</v>
      </c>
    </row>
    <row r="21" customFormat="false" ht="11.25" hidden="false" customHeight="false" outlineLevel="0" collapsed="false">
      <c r="A21" s="192" t="s">
        <v>209</v>
      </c>
      <c r="B21" s="205" t="s">
        <v>199</v>
      </c>
      <c r="C21" s="205" t="s">
        <v>200</v>
      </c>
      <c r="D21" s="193" t="n">
        <v>15</v>
      </c>
      <c r="E21" s="194" t="n">
        <v>0</v>
      </c>
      <c r="F21" s="195" t="n">
        <v>83896</v>
      </c>
    </row>
    <row r="22" customFormat="false" ht="11.25" hidden="false" customHeight="false" outlineLevel="0" collapsed="false">
      <c r="A22" s="192" t="s">
        <v>209</v>
      </c>
      <c r="B22" s="205" t="s">
        <v>202</v>
      </c>
      <c r="C22" s="205" t="s">
        <v>200</v>
      </c>
      <c r="D22" s="193" t="n">
        <v>16</v>
      </c>
      <c r="E22" s="194" t="n">
        <v>0</v>
      </c>
      <c r="F22" s="195" t="n">
        <v>22766</v>
      </c>
    </row>
    <row r="23" customFormat="false" ht="11.25" hidden="false" customHeight="false" outlineLevel="0" collapsed="false">
      <c r="A23" s="192" t="s">
        <v>209</v>
      </c>
      <c r="B23" s="205" t="s">
        <v>202</v>
      </c>
      <c r="C23" s="205" t="s">
        <v>203</v>
      </c>
      <c r="D23" s="193" t="n">
        <v>17</v>
      </c>
      <c r="E23" s="194" t="n">
        <v>0</v>
      </c>
      <c r="F23" s="195" t="n">
        <v>22766</v>
      </c>
    </row>
    <row r="24" customFormat="false" ht="11.25" hidden="false" customHeight="false" outlineLevel="0" collapsed="false">
      <c r="A24" s="192" t="s">
        <v>209</v>
      </c>
      <c r="B24" s="205" t="s">
        <v>202</v>
      </c>
      <c r="C24" s="205" t="s">
        <v>204</v>
      </c>
      <c r="D24" s="193" t="n">
        <v>18</v>
      </c>
      <c r="E24" s="194" t="n">
        <v>0</v>
      </c>
      <c r="F24" s="195" t="n">
        <v>0</v>
      </c>
    </row>
    <row r="25" customFormat="false" ht="11.25" hidden="false" customHeight="false" outlineLevel="0" collapsed="false">
      <c r="A25" s="192" t="s">
        <v>209</v>
      </c>
      <c r="B25" s="205" t="s">
        <v>202</v>
      </c>
      <c r="C25" s="205" t="s">
        <v>205</v>
      </c>
      <c r="D25" s="193" t="n">
        <v>19</v>
      </c>
      <c r="E25" s="194" t="n">
        <v>0</v>
      </c>
      <c r="F25" s="195" t="n">
        <v>0</v>
      </c>
    </row>
    <row r="26" customFormat="false" ht="11.25" hidden="false" customHeight="false" outlineLevel="0" collapsed="false">
      <c r="A26" s="192" t="s">
        <v>209</v>
      </c>
      <c r="B26" s="205" t="s">
        <v>202</v>
      </c>
      <c r="C26" s="205" t="s">
        <v>206</v>
      </c>
      <c r="D26" s="193" t="n">
        <v>20</v>
      </c>
      <c r="E26" s="194" t="n">
        <v>0</v>
      </c>
      <c r="F26" s="195" t="n">
        <v>0</v>
      </c>
    </row>
    <row r="27" customFormat="false" ht="11.25" hidden="false" customHeight="false" outlineLevel="0" collapsed="false">
      <c r="A27" s="192" t="s">
        <v>209</v>
      </c>
      <c r="B27" s="205" t="s">
        <v>202</v>
      </c>
      <c r="C27" s="205" t="s">
        <v>207</v>
      </c>
      <c r="D27" s="193" t="n">
        <v>21</v>
      </c>
      <c r="E27" s="194" t="n">
        <v>0</v>
      </c>
      <c r="F27" s="195" t="n">
        <v>0</v>
      </c>
    </row>
    <row r="28" customFormat="false" ht="11.25" hidden="false" customHeight="false" outlineLevel="0" collapsed="false">
      <c r="A28" s="192" t="s">
        <v>209</v>
      </c>
      <c r="B28" s="205" t="s">
        <v>208</v>
      </c>
      <c r="C28" s="205" t="s">
        <v>200</v>
      </c>
      <c r="D28" s="193" t="n">
        <v>22</v>
      </c>
      <c r="E28" s="194" t="n">
        <v>0</v>
      </c>
      <c r="F28" s="195" t="n">
        <v>61130</v>
      </c>
    </row>
    <row r="29" customFormat="false" ht="11.25" hidden="false" customHeight="false" outlineLevel="0" collapsed="false">
      <c r="A29" s="192" t="s">
        <v>209</v>
      </c>
      <c r="B29" s="205" t="s">
        <v>208</v>
      </c>
      <c r="C29" s="205" t="s">
        <v>203</v>
      </c>
      <c r="D29" s="193" t="n">
        <v>23</v>
      </c>
      <c r="E29" s="194" t="n">
        <v>0</v>
      </c>
      <c r="F29" s="195" t="n">
        <v>61130</v>
      </c>
    </row>
    <row r="30" customFormat="false" ht="11.25" hidden="false" customHeight="false" outlineLevel="0" collapsed="false">
      <c r="A30" s="192" t="s">
        <v>209</v>
      </c>
      <c r="B30" s="205" t="s">
        <v>208</v>
      </c>
      <c r="C30" s="205" t="s">
        <v>204</v>
      </c>
      <c r="D30" s="193" t="n">
        <v>24</v>
      </c>
      <c r="E30" s="194" t="n">
        <v>0</v>
      </c>
      <c r="F30" s="195" t="n">
        <v>0</v>
      </c>
    </row>
    <row r="31" customFormat="false" ht="11.25" hidden="false" customHeight="false" outlineLevel="0" collapsed="false">
      <c r="A31" s="192" t="s">
        <v>209</v>
      </c>
      <c r="B31" s="205" t="s">
        <v>208</v>
      </c>
      <c r="C31" s="205" t="s">
        <v>205</v>
      </c>
      <c r="D31" s="193" t="n">
        <v>25</v>
      </c>
      <c r="E31" s="194" t="n">
        <v>0</v>
      </c>
      <c r="F31" s="195" t="n">
        <v>0</v>
      </c>
    </row>
    <row r="32" customFormat="false" ht="11.25" hidden="false" customHeight="false" outlineLevel="0" collapsed="false">
      <c r="A32" s="192" t="s">
        <v>209</v>
      </c>
      <c r="B32" s="205" t="s">
        <v>208</v>
      </c>
      <c r="C32" s="205" t="s">
        <v>206</v>
      </c>
      <c r="D32" s="193" t="n">
        <v>26</v>
      </c>
      <c r="E32" s="194" t="n">
        <v>0</v>
      </c>
      <c r="F32" s="195" t="n">
        <v>0</v>
      </c>
    </row>
    <row r="33" customFormat="false" ht="11.25" hidden="false" customHeight="false" outlineLevel="0" collapsed="false">
      <c r="A33" s="192" t="s">
        <v>209</v>
      </c>
      <c r="B33" s="205" t="s">
        <v>208</v>
      </c>
      <c r="C33" s="205" t="s">
        <v>207</v>
      </c>
      <c r="D33" s="193" t="n">
        <v>27</v>
      </c>
      <c r="E33" s="194" t="n">
        <v>0</v>
      </c>
      <c r="F33" s="195" t="n">
        <v>0</v>
      </c>
    </row>
    <row r="34" customFormat="false" ht="11.25" hidden="false" customHeight="false" outlineLevel="0" collapsed="false">
      <c r="A34" s="192" t="s">
        <v>210</v>
      </c>
      <c r="B34" s="205" t="s">
        <v>199</v>
      </c>
      <c r="C34" s="205" t="s">
        <v>200</v>
      </c>
      <c r="D34" s="193" t="n">
        <v>28</v>
      </c>
      <c r="E34" s="194" t="n">
        <v>0</v>
      </c>
      <c r="F34" s="195" t="n">
        <v>0</v>
      </c>
    </row>
    <row r="35" customFormat="false" ht="11.25" hidden="false" customHeight="false" outlineLevel="0" collapsed="false">
      <c r="A35" s="192" t="s">
        <v>210</v>
      </c>
      <c r="B35" s="205" t="s">
        <v>202</v>
      </c>
      <c r="C35" s="205" t="s">
        <v>200</v>
      </c>
      <c r="D35" s="193" t="n">
        <v>29</v>
      </c>
      <c r="E35" s="194" t="n">
        <v>0</v>
      </c>
      <c r="F35" s="195" t="n">
        <v>0</v>
      </c>
    </row>
    <row r="36" customFormat="false" ht="11.25" hidden="false" customHeight="false" outlineLevel="0" collapsed="false">
      <c r="A36" s="192" t="s">
        <v>210</v>
      </c>
      <c r="B36" s="205" t="s">
        <v>202</v>
      </c>
      <c r="C36" s="205" t="s">
        <v>203</v>
      </c>
      <c r="D36" s="193" t="n">
        <v>30</v>
      </c>
      <c r="E36" s="194" t="n">
        <v>0</v>
      </c>
      <c r="F36" s="195" t="n">
        <v>0</v>
      </c>
    </row>
    <row r="37" customFormat="false" ht="11.25" hidden="false" customHeight="false" outlineLevel="0" collapsed="false">
      <c r="A37" s="192" t="s">
        <v>210</v>
      </c>
      <c r="B37" s="205" t="s">
        <v>202</v>
      </c>
      <c r="C37" s="205" t="s">
        <v>204</v>
      </c>
      <c r="D37" s="193" t="n">
        <v>31</v>
      </c>
      <c r="E37" s="194" t="n">
        <v>0</v>
      </c>
      <c r="F37" s="195" t="n">
        <v>0</v>
      </c>
    </row>
    <row r="38" customFormat="false" ht="11.25" hidden="false" customHeight="false" outlineLevel="0" collapsed="false">
      <c r="A38" s="192" t="s">
        <v>210</v>
      </c>
      <c r="B38" s="205" t="s">
        <v>202</v>
      </c>
      <c r="C38" s="205" t="s">
        <v>205</v>
      </c>
      <c r="D38" s="193" t="n">
        <v>32</v>
      </c>
      <c r="E38" s="194" t="n">
        <v>0</v>
      </c>
      <c r="F38" s="195" t="n">
        <v>0</v>
      </c>
    </row>
    <row r="39" customFormat="false" ht="11.25" hidden="false" customHeight="false" outlineLevel="0" collapsed="false">
      <c r="A39" s="192" t="s">
        <v>210</v>
      </c>
      <c r="B39" s="205" t="s">
        <v>202</v>
      </c>
      <c r="C39" s="205" t="s">
        <v>206</v>
      </c>
      <c r="D39" s="193" t="n">
        <v>33</v>
      </c>
      <c r="E39" s="194" t="n">
        <v>0</v>
      </c>
      <c r="F39" s="195" t="n">
        <v>0</v>
      </c>
    </row>
    <row r="40" customFormat="false" ht="11.25" hidden="false" customHeight="false" outlineLevel="0" collapsed="false">
      <c r="A40" s="192" t="s">
        <v>210</v>
      </c>
      <c r="B40" s="205" t="s">
        <v>202</v>
      </c>
      <c r="C40" s="205" t="s">
        <v>207</v>
      </c>
      <c r="D40" s="193" t="n">
        <v>34</v>
      </c>
      <c r="E40" s="194" t="n">
        <v>0</v>
      </c>
      <c r="F40" s="195" t="n">
        <v>0</v>
      </c>
    </row>
    <row r="41" customFormat="false" ht="11.25" hidden="false" customHeight="false" outlineLevel="0" collapsed="false">
      <c r="A41" s="192" t="s">
        <v>210</v>
      </c>
      <c r="B41" s="205" t="s">
        <v>208</v>
      </c>
      <c r="C41" s="205" t="s">
        <v>200</v>
      </c>
      <c r="D41" s="193" t="n">
        <v>35</v>
      </c>
      <c r="E41" s="194" t="n">
        <v>0</v>
      </c>
      <c r="F41" s="195" t="n">
        <v>0</v>
      </c>
    </row>
    <row r="42" customFormat="false" ht="11.25" hidden="false" customHeight="false" outlineLevel="0" collapsed="false">
      <c r="A42" s="192" t="s">
        <v>210</v>
      </c>
      <c r="B42" s="205" t="s">
        <v>208</v>
      </c>
      <c r="C42" s="205" t="s">
        <v>203</v>
      </c>
      <c r="D42" s="193" t="n">
        <v>36</v>
      </c>
      <c r="E42" s="194" t="n">
        <v>0</v>
      </c>
      <c r="F42" s="195" t="n">
        <v>0</v>
      </c>
    </row>
    <row r="43" customFormat="false" ht="11.25" hidden="false" customHeight="false" outlineLevel="0" collapsed="false">
      <c r="A43" s="192" t="s">
        <v>210</v>
      </c>
      <c r="B43" s="205" t="s">
        <v>208</v>
      </c>
      <c r="C43" s="205" t="s">
        <v>204</v>
      </c>
      <c r="D43" s="193" t="n">
        <v>37</v>
      </c>
      <c r="E43" s="194" t="n">
        <v>0</v>
      </c>
      <c r="F43" s="195" t="n">
        <v>0</v>
      </c>
    </row>
    <row r="44" customFormat="false" ht="11.25" hidden="false" customHeight="false" outlineLevel="0" collapsed="false">
      <c r="A44" s="192" t="s">
        <v>210</v>
      </c>
      <c r="B44" s="205" t="s">
        <v>208</v>
      </c>
      <c r="C44" s="205" t="s">
        <v>205</v>
      </c>
      <c r="D44" s="193" t="n">
        <v>38</v>
      </c>
      <c r="E44" s="194" t="n">
        <v>0</v>
      </c>
      <c r="F44" s="195" t="n">
        <v>0</v>
      </c>
    </row>
    <row r="45" customFormat="false" ht="11.25" hidden="false" customHeight="false" outlineLevel="0" collapsed="false">
      <c r="A45" s="192" t="s">
        <v>210</v>
      </c>
      <c r="B45" s="205" t="s">
        <v>208</v>
      </c>
      <c r="C45" s="205" t="s">
        <v>206</v>
      </c>
      <c r="D45" s="193" t="n">
        <v>39</v>
      </c>
      <c r="E45" s="194" t="n">
        <v>0</v>
      </c>
      <c r="F45" s="195" t="n">
        <v>0</v>
      </c>
    </row>
    <row r="46" customFormat="false" ht="11.25" hidden="false" customHeight="false" outlineLevel="0" collapsed="false">
      <c r="A46" s="192" t="s">
        <v>210</v>
      </c>
      <c r="B46" s="205" t="s">
        <v>208</v>
      </c>
      <c r="C46" s="205" t="s">
        <v>207</v>
      </c>
      <c r="D46" s="193" t="n">
        <v>40</v>
      </c>
      <c r="E46" s="194" t="n">
        <v>0</v>
      </c>
      <c r="F46" s="195" t="n">
        <v>0</v>
      </c>
    </row>
    <row r="47" customFormat="false" ht="11.25" hidden="false" customHeight="false" outlineLevel="0" collapsed="false">
      <c r="A47" s="192" t="s">
        <v>211</v>
      </c>
      <c r="B47" s="205" t="s">
        <v>199</v>
      </c>
      <c r="C47" s="205" t="s">
        <v>200</v>
      </c>
      <c r="D47" s="193" t="n">
        <v>41</v>
      </c>
      <c r="E47" s="194" t="n">
        <v>0</v>
      </c>
      <c r="F47" s="195" t="n">
        <v>0</v>
      </c>
    </row>
    <row r="48" customFormat="false" ht="11.25" hidden="false" customHeight="false" outlineLevel="0" collapsed="false">
      <c r="A48" s="192" t="s">
        <v>211</v>
      </c>
      <c r="B48" s="205" t="s">
        <v>202</v>
      </c>
      <c r="C48" s="205" t="s">
        <v>200</v>
      </c>
      <c r="D48" s="193" t="n">
        <v>42</v>
      </c>
      <c r="E48" s="194" t="n">
        <v>0</v>
      </c>
      <c r="F48" s="195" t="n">
        <v>0</v>
      </c>
    </row>
    <row r="49" customFormat="false" ht="11.25" hidden="false" customHeight="false" outlineLevel="0" collapsed="false">
      <c r="A49" s="192" t="s">
        <v>211</v>
      </c>
      <c r="B49" s="205" t="s">
        <v>202</v>
      </c>
      <c r="C49" s="205" t="s">
        <v>203</v>
      </c>
      <c r="D49" s="193" t="n">
        <v>43</v>
      </c>
      <c r="E49" s="194" t="n">
        <v>0</v>
      </c>
      <c r="F49" s="195" t="n">
        <v>0</v>
      </c>
    </row>
    <row r="50" customFormat="false" ht="11.25" hidden="false" customHeight="false" outlineLevel="0" collapsed="false">
      <c r="A50" s="192" t="s">
        <v>211</v>
      </c>
      <c r="B50" s="205" t="s">
        <v>202</v>
      </c>
      <c r="C50" s="205" t="s">
        <v>204</v>
      </c>
      <c r="D50" s="193" t="n">
        <v>44</v>
      </c>
      <c r="E50" s="194" t="n">
        <v>0</v>
      </c>
      <c r="F50" s="195" t="n">
        <v>0</v>
      </c>
    </row>
    <row r="51" customFormat="false" ht="11.25" hidden="false" customHeight="false" outlineLevel="0" collapsed="false">
      <c r="A51" s="192" t="s">
        <v>211</v>
      </c>
      <c r="B51" s="205" t="s">
        <v>202</v>
      </c>
      <c r="C51" s="205" t="s">
        <v>205</v>
      </c>
      <c r="D51" s="193" t="n">
        <v>45</v>
      </c>
      <c r="E51" s="194" t="n">
        <v>0</v>
      </c>
      <c r="F51" s="195" t="n">
        <v>0</v>
      </c>
    </row>
    <row r="52" customFormat="false" ht="11.25" hidden="false" customHeight="false" outlineLevel="0" collapsed="false">
      <c r="A52" s="192" t="s">
        <v>211</v>
      </c>
      <c r="B52" s="205" t="s">
        <v>202</v>
      </c>
      <c r="C52" s="205" t="s">
        <v>206</v>
      </c>
      <c r="D52" s="193" t="n">
        <v>46</v>
      </c>
      <c r="E52" s="194" t="n">
        <v>0</v>
      </c>
      <c r="F52" s="195" t="n">
        <v>0</v>
      </c>
    </row>
    <row r="53" customFormat="false" ht="11.25" hidden="false" customHeight="false" outlineLevel="0" collapsed="false">
      <c r="A53" s="192" t="s">
        <v>211</v>
      </c>
      <c r="B53" s="205" t="s">
        <v>202</v>
      </c>
      <c r="C53" s="205" t="s">
        <v>207</v>
      </c>
      <c r="D53" s="193" t="n">
        <v>47</v>
      </c>
      <c r="E53" s="194" t="n">
        <v>0</v>
      </c>
      <c r="F53" s="195" t="n">
        <v>0</v>
      </c>
    </row>
    <row r="54" customFormat="false" ht="11.25" hidden="false" customHeight="false" outlineLevel="0" collapsed="false">
      <c r="A54" s="192" t="s">
        <v>211</v>
      </c>
      <c r="B54" s="205" t="s">
        <v>208</v>
      </c>
      <c r="C54" s="205" t="s">
        <v>200</v>
      </c>
      <c r="D54" s="193" t="n">
        <v>48</v>
      </c>
      <c r="E54" s="194" t="n">
        <v>0</v>
      </c>
      <c r="F54" s="195" t="n">
        <v>0</v>
      </c>
    </row>
    <row r="55" customFormat="false" ht="11.25" hidden="false" customHeight="false" outlineLevel="0" collapsed="false">
      <c r="A55" s="192" t="s">
        <v>211</v>
      </c>
      <c r="B55" s="205" t="s">
        <v>208</v>
      </c>
      <c r="C55" s="205" t="s">
        <v>203</v>
      </c>
      <c r="D55" s="193" t="n">
        <v>49</v>
      </c>
      <c r="E55" s="194" t="n">
        <v>0</v>
      </c>
      <c r="F55" s="195" t="n">
        <v>0</v>
      </c>
    </row>
    <row r="56" customFormat="false" ht="11.25" hidden="false" customHeight="false" outlineLevel="0" collapsed="false">
      <c r="A56" s="192" t="s">
        <v>211</v>
      </c>
      <c r="B56" s="205" t="s">
        <v>208</v>
      </c>
      <c r="C56" s="205" t="s">
        <v>204</v>
      </c>
      <c r="D56" s="193" t="n">
        <v>50</v>
      </c>
      <c r="E56" s="194" t="n">
        <v>0</v>
      </c>
      <c r="F56" s="195" t="n">
        <v>0</v>
      </c>
    </row>
    <row r="57" customFormat="false" ht="11.25" hidden="false" customHeight="false" outlineLevel="0" collapsed="false">
      <c r="A57" s="192" t="s">
        <v>211</v>
      </c>
      <c r="B57" s="205" t="s">
        <v>208</v>
      </c>
      <c r="C57" s="205" t="s">
        <v>205</v>
      </c>
      <c r="D57" s="193" t="n">
        <v>51</v>
      </c>
      <c r="E57" s="194" t="n">
        <v>0</v>
      </c>
      <c r="F57" s="195" t="n">
        <v>0</v>
      </c>
    </row>
    <row r="58" customFormat="false" ht="11.25" hidden="false" customHeight="false" outlineLevel="0" collapsed="false">
      <c r="A58" s="192" t="s">
        <v>211</v>
      </c>
      <c r="B58" s="205" t="s">
        <v>208</v>
      </c>
      <c r="C58" s="205" t="s">
        <v>206</v>
      </c>
      <c r="D58" s="193" t="n">
        <v>52</v>
      </c>
      <c r="E58" s="194" t="n">
        <v>0</v>
      </c>
      <c r="F58" s="195" t="n">
        <v>0</v>
      </c>
    </row>
    <row r="59" customFormat="false" ht="11.25" hidden="false" customHeight="false" outlineLevel="0" collapsed="false">
      <c r="A59" s="192" t="s">
        <v>211</v>
      </c>
      <c r="B59" s="205" t="s">
        <v>208</v>
      </c>
      <c r="C59" s="205" t="s">
        <v>207</v>
      </c>
      <c r="D59" s="193" t="n">
        <v>53</v>
      </c>
      <c r="E59" s="194" t="n">
        <v>0</v>
      </c>
      <c r="F59" s="195" t="n">
        <v>0</v>
      </c>
    </row>
    <row r="60" customFormat="false" ht="11.25" hidden="false" customHeight="false" outlineLevel="0" collapsed="false">
      <c r="A60" s="192" t="s">
        <v>212</v>
      </c>
      <c r="B60" s="205" t="s">
        <v>199</v>
      </c>
      <c r="C60" s="205" t="s">
        <v>200</v>
      </c>
      <c r="D60" s="193" t="n">
        <v>54</v>
      </c>
      <c r="E60" s="194" t="n">
        <v>0</v>
      </c>
      <c r="F60" s="195" t="n">
        <v>0</v>
      </c>
    </row>
    <row r="61" customFormat="false" ht="11.25" hidden="false" customHeight="false" outlineLevel="0" collapsed="false">
      <c r="A61" s="192" t="s">
        <v>212</v>
      </c>
      <c r="B61" s="205" t="s">
        <v>202</v>
      </c>
      <c r="C61" s="205" t="s">
        <v>200</v>
      </c>
      <c r="D61" s="193" t="n">
        <v>55</v>
      </c>
      <c r="E61" s="194" t="n">
        <v>0</v>
      </c>
      <c r="F61" s="195" t="n">
        <v>0</v>
      </c>
    </row>
    <row r="62" customFormat="false" ht="11.25" hidden="false" customHeight="false" outlineLevel="0" collapsed="false">
      <c r="A62" s="192" t="s">
        <v>212</v>
      </c>
      <c r="B62" s="205" t="s">
        <v>202</v>
      </c>
      <c r="C62" s="205" t="s">
        <v>203</v>
      </c>
      <c r="D62" s="193" t="n">
        <v>56</v>
      </c>
      <c r="E62" s="194" t="n">
        <v>0</v>
      </c>
      <c r="F62" s="195" t="n">
        <v>0</v>
      </c>
    </row>
    <row r="63" customFormat="false" ht="11.25" hidden="false" customHeight="false" outlineLevel="0" collapsed="false">
      <c r="A63" s="192" t="s">
        <v>212</v>
      </c>
      <c r="B63" s="205" t="s">
        <v>202</v>
      </c>
      <c r="C63" s="205" t="s">
        <v>204</v>
      </c>
      <c r="D63" s="193" t="n">
        <v>57</v>
      </c>
      <c r="E63" s="194" t="n">
        <v>0</v>
      </c>
      <c r="F63" s="195" t="n">
        <v>0</v>
      </c>
    </row>
    <row r="64" customFormat="false" ht="11.25" hidden="false" customHeight="false" outlineLevel="0" collapsed="false">
      <c r="A64" s="192" t="s">
        <v>212</v>
      </c>
      <c r="B64" s="205" t="s">
        <v>202</v>
      </c>
      <c r="C64" s="205" t="s">
        <v>205</v>
      </c>
      <c r="D64" s="193" t="n">
        <v>58</v>
      </c>
      <c r="E64" s="194" t="n">
        <v>0</v>
      </c>
      <c r="F64" s="195" t="n">
        <v>0</v>
      </c>
    </row>
    <row r="65" customFormat="false" ht="11.25" hidden="false" customHeight="false" outlineLevel="0" collapsed="false">
      <c r="A65" s="192" t="s">
        <v>212</v>
      </c>
      <c r="B65" s="205" t="s">
        <v>202</v>
      </c>
      <c r="C65" s="205" t="s">
        <v>206</v>
      </c>
      <c r="D65" s="193" t="n">
        <v>59</v>
      </c>
      <c r="E65" s="194" t="n">
        <v>0</v>
      </c>
      <c r="F65" s="195" t="n">
        <v>0</v>
      </c>
    </row>
    <row r="66" customFormat="false" ht="11.25" hidden="false" customHeight="false" outlineLevel="0" collapsed="false">
      <c r="A66" s="192" t="s">
        <v>212</v>
      </c>
      <c r="B66" s="205" t="s">
        <v>202</v>
      </c>
      <c r="C66" s="205" t="s">
        <v>207</v>
      </c>
      <c r="D66" s="193" t="n">
        <v>60</v>
      </c>
      <c r="E66" s="194" t="n">
        <v>0</v>
      </c>
      <c r="F66" s="195" t="n">
        <v>0</v>
      </c>
    </row>
    <row r="67" customFormat="false" ht="11.25" hidden="false" customHeight="false" outlineLevel="0" collapsed="false">
      <c r="A67" s="192" t="s">
        <v>212</v>
      </c>
      <c r="B67" s="205" t="s">
        <v>208</v>
      </c>
      <c r="C67" s="205" t="s">
        <v>200</v>
      </c>
      <c r="D67" s="193" t="n">
        <v>61</v>
      </c>
      <c r="E67" s="194" t="n">
        <v>0</v>
      </c>
      <c r="F67" s="195" t="n">
        <v>0</v>
      </c>
    </row>
    <row r="68" customFormat="false" ht="11.25" hidden="false" customHeight="false" outlineLevel="0" collapsed="false">
      <c r="A68" s="192" t="s">
        <v>212</v>
      </c>
      <c r="B68" s="205" t="s">
        <v>208</v>
      </c>
      <c r="C68" s="205" t="s">
        <v>203</v>
      </c>
      <c r="D68" s="193" t="n">
        <v>62</v>
      </c>
      <c r="E68" s="194" t="n">
        <v>0</v>
      </c>
      <c r="F68" s="195" t="n">
        <v>0</v>
      </c>
    </row>
    <row r="69" customFormat="false" ht="11.25" hidden="false" customHeight="false" outlineLevel="0" collapsed="false">
      <c r="A69" s="192" t="s">
        <v>212</v>
      </c>
      <c r="B69" s="205" t="s">
        <v>208</v>
      </c>
      <c r="C69" s="205" t="s">
        <v>204</v>
      </c>
      <c r="D69" s="193" t="n">
        <v>63</v>
      </c>
      <c r="E69" s="194" t="n">
        <v>0</v>
      </c>
      <c r="F69" s="195" t="n">
        <v>0</v>
      </c>
    </row>
    <row r="70" customFormat="false" ht="11.25" hidden="false" customHeight="false" outlineLevel="0" collapsed="false">
      <c r="A70" s="192" t="s">
        <v>212</v>
      </c>
      <c r="B70" s="205" t="s">
        <v>208</v>
      </c>
      <c r="C70" s="205" t="s">
        <v>205</v>
      </c>
      <c r="D70" s="193" t="n">
        <v>64</v>
      </c>
      <c r="E70" s="194" t="n">
        <v>0</v>
      </c>
      <c r="F70" s="195" t="n">
        <v>0</v>
      </c>
    </row>
    <row r="71" customFormat="false" ht="11.25" hidden="false" customHeight="false" outlineLevel="0" collapsed="false">
      <c r="A71" s="192" t="s">
        <v>212</v>
      </c>
      <c r="B71" s="205" t="s">
        <v>208</v>
      </c>
      <c r="C71" s="205" t="s">
        <v>206</v>
      </c>
      <c r="D71" s="193" t="n">
        <v>65</v>
      </c>
      <c r="E71" s="194" t="n">
        <v>0</v>
      </c>
      <c r="F71" s="195" t="n">
        <v>0</v>
      </c>
    </row>
    <row r="72" customFormat="false" ht="11.25" hidden="false" customHeight="false" outlineLevel="0" collapsed="false">
      <c r="A72" s="196" t="s">
        <v>212</v>
      </c>
      <c r="B72" s="206" t="s">
        <v>208</v>
      </c>
      <c r="C72" s="206" t="s">
        <v>207</v>
      </c>
      <c r="D72" s="184" t="n">
        <v>66</v>
      </c>
      <c r="E72" s="185" t="n">
        <v>0</v>
      </c>
      <c r="F72" s="186" t="n">
        <v>0</v>
      </c>
    </row>
  </sheetData>
  <dataValidations count="1">
    <dataValidation allowBlank="true" errorStyle="stop" operator="between" showDropDown="false" showErrorMessage="true" showInputMessage="false" sqref="A1:IV10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71" width="33.48"/>
    <col collapsed="false" customWidth="true" hidden="false" outlineLevel="0" max="2" min="2" style="171" width="66.45"/>
    <col collapsed="false" customWidth="true" hidden="false" outlineLevel="0" max="3" min="3" style="171" width="6.4"/>
    <col collapsed="false" customWidth="true" hidden="false" outlineLevel="0" max="8" min="4" style="172" width="12.64"/>
    <col collapsed="false" customWidth="false" hidden="false" outlineLevel="0" max="257" min="9" style="171" width="11.4"/>
  </cols>
  <sheetData>
    <row r="1" s="174" customFormat="true" ht="12.75" hidden="false" customHeight="false" outlineLevel="0" collapsed="false">
      <c r="A1" s="173" t="s">
        <v>213</v>
      </c>
      <c r="D1" s="175"/>
      <c r="E1" s="175"/>
      <c r="F1" s="175"/>
      <c r="G1" s="175"/>
      <c r="H1" s="175"/>
    </row>
    <row r="2" s="174" customFormat="true" ht="6" hidden="false" customHeight="true" outlineLevel="0" collapsed="false">
      <c r="D2" s="175"/>
      <c r="E2" s="175"/>
      <c r="F2" s="175"/>
      <c r="G2" s="175"/>
      <c r="H2" s="175"/>
    </row>
    <row r="3" s="179" customFormat="true" ht="67.5" hidden="false" customHeight="false" outlineLevel="0" collapsed="false">
      <c r="A3" s="176"/>
      <c r="B3" s="201"/>
      <c r="C3" s="177"/>
      <c r="D3" s="178" t="s">
        <v>191</v>
      </c>
      <c r="E3" s="201" t="s">
        <v>191</v>
      </c>
      <c r="F3" s="201" t="s">
        <v>191</v>
      </c>
      <c r="G3" s="201" t="s">
        <v>191</v>
      </c>
      <c r="H3" s="177" t="s">
        <v>191</v>
      </c>
    </row>
    <row r="4" s="179" customFormat="true" ht="33.75" hidden="false" customHeight="false" outlineLevel="0" collapsed="false">
      <c r="A4" s="180"/>
      <c r="B4" s="202"/>
      <c r="C4" s="181"/>
      <c r="D4" s="182" t="s">
        <v>214</v>
      </c>
      <c r="E4" s="202" t="s">
        <v>215</v>
      </c>
      <c r="F4" s="202" t="s">
        <v>216</v>
      </c>
      <c r="G4" s="202" t="s">
        <v>217</v>
      </c>
      <c r="H4" s="181" t="s">
        <v>218</v>
      </c>
    </row>
    <row r="5" s="187" customFormat="true" ht="11.25" hidden="false" customHeight="false" outlineLevel="0" collapsed="false">
      <c r="A5" s="183" t="s">
        <v>177</v>
      </c>
      <c r="B5" s="203" t="s">
        <v>178</v>
      </c>
      <c r="C5" s="184" t="s">
        <v>196</v>
      </c>
      <c r="D5" s="185" t="n">
        <v>1</v>
      </c>
      <c r="E5" s="207" t="n">
        <v>2</v>
      </c>
      <c r="F5" s="207" t="n">
        <v>3</v>
      </c>
      <c r="G5" s="207" t="n">
        <v>4</v>
      </c>
      <c r="H5" s="186" t="n">
        <v>5</v>
      </c>
    </row>
    <row r="6" customFormat="false" ht="11.25" hidden="false" customHeight="false" outlineLevel="0" collapsed="false">
      <c r="A6" s="188" t="s">
        <v>219</v>
      </c>
      <c r="B6" s="204" t="s">
        <v>220</v>
      </c>
      <c r="C6" s="189" t="n">
        <v>1</v>
      </c>
      <c r="D6" s="190" t="n">
        <v>0</v>
      </c>
      <c r="E6" s="208" t="n">
        <v>0</v>
      </c>
      <c r="F6" s="208" t="n">
        <v>0</v>
      </c>
      <c r="G6" s="208" t="n">
        <v>0</v>
      </c>
      <c r="H6" s="191" t="n">
        <v>0</v>
      </c>
    </row>
    <row r="7" customFormat="false" ht="11.25" hidden="false" customHeight="false" outlineLevel="0" collapsed="false">
      <c r="A7" s="192" t="s">
        <v>221</v>
      </c>
      <c r="B7" s="205" t="s">
        <v>220</v>
      </c>
      <c r="C7" s="193" t="n">
        <v>2</v>
      </c>
      <c r="D7" s="194" t="n">
        <v>0</v>
      </c>
      <c r="E7" s="209" t="n">
        <v>0</v>
      </c>
      <c r="F7" s="209" t="n">
        <v>0</v>
      </c>
      <c r="G7" s="209" t="n">
        <v>0</v>
      </c>
      <c r="H7" s="195" t="n">
        <v>0</v>
      </c>
    </row>
    <row r="8" customFormat="false" ht="11.25" hidden="false" customHeight="false" outlineLevel="0" collapsed="false">
      <c r="A8" s="192" t="s">
        <v>222</v>
      </c>
      <c r="B8" s="205" t="s">
        <v>220</v>
      </c>
      <c r="C8" s="193" t="n">
        <v>3</v>
      </c>
      <c r="D8" s="194" t="n">
        <v>0</v>
      </c>
      <c r="E8" s="209" t="n">
        <v>0</v>
      </c>
      <c r="F8" s="209" t="n">
        <v>0</v>
      </c>
      <c r="G8" s="209" t="n">
        <v>0</v>
      </c>
      <c r="H8" s="195" t="n">
        <v>0</v>
      </c>
    </row>
    <row r="9" customFormat="false" ht="11.25" hidden="false" customHeight="false" outlineLevel="0" collapsed="false">
      <c r="A9" s="192" t="s">
        <v>222</v>
      </c>
      <c r="B9" s="205" t="s">
        <v>223</v>
      </c>
      <c r="C9" s="193" t="n">
        <v>4</v>
      </c>
      <c r="D9" s="194" t="n">
        <v>0</v>
      </c>
      <c r="E9" s="209" t="n">
        <v>0</v>
      </c>
      <c r="F9" s="209" t="n">
        <v>0</v>
      </c>
      <c r="G9" s="209" t="n">
        <v>0</v>
      </c>
      <c r="H9" s="195" t="n">
        <v>0</v>
      </c>
    </row>
    <row r="10" customFormat="false" ht="11.25" hidden="false" customHeight="false" outlineLevel="0" collapsed="false">
      <c r="A10" s="192" t="s">
        <v>222</v>
      </c>
      <c r="B10" s="205" t="s">
        <v>224</v>
      </c>
      <c r="C10" s="193" t="n">
        <v>5</v>
      </c>
      <c r="D10" s="194" t="n">
        <v>0</v>
      </c>
      <c r="E10" s="209" t="n">
        <v>0</v>
      </c>
      <c r="F10" s="209" t="n">
        <v>0</v>
      </c>
      <c r="G10" s="209" t="n">
        <v>0</v>
      </c>
      <c r="H10" s="195" t="n">
        <v>0</v>
      </c>
    </row>
    <row r="11" customFormat="false" ht="11.25" hidden="false" customHeight="false" outlineLevel="0" collapsed="false">
      <c r="A11" s="192" t="s">
        <v>222</v>
      </c>
      <c r="B11" s="205" t="s">
        <v>225</v>
      </c>
      <c r="C11" s="193" t="n">
        <v>6</v>
      </c>
      <c r="D11" s="194" t="n">
        <v>0</v>
      </c>
      <c r="E11" s="209" t="n">
        <v>0</v>
      </c>
      <c r="F11" s="209" t="n">
        <v>0</v>
      </c>
      <c r="G11" s="209" t="n">
        <v>0</v>
      </c>
      <c r="H11" s="195" t="n">
        <v>0</v>
      </c>
    </row>
    <row r="12" customFormat="false" ht="11.25" hidden="false" customHeight="false" outlineLevel="0" collapsed="false">
      <c r="A12" s="192" t="s">
        <v>222</v>
      </c>
      <c r="B12" s="205" t="s">
        <v>226</v>
      </c>
      <c r="C12" s="193" t="n">
        <v>7</v>
      </c>
      <c r="D12" s="194" t="n">
        <v>0</v>
      </c>
      <c r="E12" s="209" t="n">
        <v>0</v>
      </c>
      <c r="F12" s="209" t="n">
        <v>0</v>
      </c>
      <c r="G12" s="209" t="n">
        <v>0</v>
      </c>
      <c r="H12" s="195" t="n">
        <v>0</v>
      </c>
    </row>
    <row r="13" customFormat="false" ht="11.25" hidden="false" customHeight="false" outlineLevel="0" collapsed="false">
      <c r="A13" s="192" t="s">
        <v>222</v>
      </c>
      <c r="B13" s="205" t="s">
        <v>227</v>
      </c>
      <c r="C13" s="193" t="n">
        <v>8</v>
      </c>
      <c r="D13" s="194" t="n">
        <v>0</v>
      </c>
      <c r="E13" s="209" t="n">
        <v>0</v>
      </c>
      <c r="F13" s="209" t="n">
        <v>0</v>
      </c>
      <c r="G13" s="209" t="n">
        <v>0</v>
      </c>
      <c r="H13" s="195" t="n">
        <v>0</v>
      </c>
    </row>
    <row r="14" customFormat="false" ht="11.25" hidden="false" customHeight="false" outlineLevel="0" collapsed="false">
      <c r="A14" s="192" t="s">
        <v>222</v>
      </c>
      <c r="B14" s="205" t="s">
        <v>228</v>
      </c>
      <c r="C14" s="193" t="n">
        <v>9</v>
      </c>
      <c r="D14" s="194" t="n">
        <v>0</v>
      </c>
      <c r="E14" s="209" t="n">
        <v>0</v>
      </c>
      <c r="F14" s="209" t="n">
        <v>0</v>
      </c>
      <c r="G14" s="209" t="n">
        <v>0</v>
      </c>
      <c r="H14" s="195" t="n">
        <v>0</v>
      </c>
    </row>
    <row r="15" customFormat="false" ht="11.25" hidden="false" customHeight="false" outlineLevel="0" collapsed="false">
      <c r="A15" s="192" t="s">
        <v>222</v>
      </c>
      <c r="B15" s="205" t="s">
        <v>229</v>
      </c>
      <c r="C15" s="193" t="n">
        <v>10</v>
      </c>
      <c r="D15" s="194" t="n">
        <v>0</v>
      </c>
      <c r="E15" s="209" t="n">
        <v>0</v>
      </c>
      <c r="F15" s="209" t="n">
        <v>0</v>
      </c>
      <c r="G15" s="209" t="n">
        <v>0</v>
      </c>
      <c r="H15" s="195" t="n">
        <v>0</v>
      </c>
    </row>
    <row r="16" customFormat="false" ht="11.25" hidden="false" customHeight="false" outlineLevel="0" collapsed="false">
      <c r="A16" s="192" t="s">
        <v>222</v>
      </c>
      <c r="B16" s="205" t="s">
        <v>230</v>
      </c>
      <c r="C16" s="193" t="n">
        <v>11</v>
      </c>
      <c r="D16" s="194" t="n">
        <v>0</v>
      </c>
      <c r="E16" s="209" t="n">
        <v>0</v>
      </c>
      <c r="F16" s="209" t="n">
        <v>0</v>
      </c>
      <c r="G16" s="209" t="n">
        <v>0</v>
      </c>
      <c r="H16" s="195" t="n">
        <v>0</v>
      </c>
    </row>
    <row r="17" customFormat="false" ht="11.25" hidden="false" customHeight="false" outlineLevel="0" collapsed="false">
      <c r="A17" s="192" t="s">
        <v>222</v>
      </c>
      <c r="B17" s="205" t="s">
        <v>231</v>
      </c>
      <c r="C17" s="193" t="n">
        <v>12</v>
      </c>
      <c r="D17" s="194" t="n">
        <v>0</v>
      </c>
      <c r="E17" s="209" t="n">
        <v>0</v>
      </c>
      <c r="F17" s="209" t="n">
        <v>0</v>
      </c>
      <c r="G17" s="209" t="n">
        <v>0</v>
      </c>
      <c r="H17" s="195" t="n">
        <v>0</v>
      </c>
    </row>
    <row r="18" customFormat="false" ht="11.25" hidden="false" customHeight="false" outlineLevel="0" collapsed="false">
      <c r="A18" s="192" t="s">
        <v>222</v>
      </c>
      <c r="B18" s="205" t="s">
        <v>207</v>
      </c>
      <c r="C18" s="193" t="n">
        <v>13</v>
      </c>
      <c r="D18" s="194" t="n">
        <v>0</v>
      </c>
      <c r="E18" s="209" t="n">
        <v>0</v>
      </c>
      <c r="F18" s="209" t="n">
        <v>0</v>
      </c>
      <c r="G18" s="209" t="n">
        <v>0</v>
      </c>
      <c r="H18" s="195" t="n">
        <v>0</v>
      </c>
    </row>
    <row r="19" customFormat="false" ht="11.25" hidden="false" customHeight="false" outlineLevel="0" collapsed="false">
      <c r="A19" s="192" t="s">
        <v>232</v>
      </c>
      <c r="B19" s="205" t="s">
        <v>220</v>
      </c>
      <c r="C19" s="193" t="n">
        <v>14</v>
      </c>
      <c r="D19" s="194" t="n">
        <v>0</v>
      </c>
      <c r="E19" s="209" t="n">
        <v>0</v>
      </c>
      <c r="F19" s="209" t="n">
        <v>0</v>
      </c>
      <c r="G19" s="209" t="n">
        <v>0</v>
      </c>
      <c r="H19" s="195" t="n">
        <v>0</v>
      </c>
    </row>
    <row r="20" customFormat="false" ht="11.25" hidden="false" customHeight="false" outlineLevel="0" collapsed="false">
      <c r="A20" s="192" t="s">
        <v>232</v>
      </c>
      <c r="B20" s="205" t="s">
        <v>223</v>
      </c>
      <c r="C20" s="193" t="n">
        <v>15</v>
      </c>
      <c r="D20" s="194" t="n">
        <v>0</v>
      </c>
      <c r="E20" s="209" t="n">
        <v>0</v>
      </c>
      <c r="F20" s="209" t="n">
        <v>0</v>
      </c>
      <c r="G20" s="209" t="n">
        <v>0</v>
      </c>
      <c r="H20" s="195" t="n">
        <v>0</v>
      </c>
    </row>
    <row r="21" customFormat="false" ht="11.25" hidden="false" customHeight="false" outlineLevel="0" collapsed="false">
      <c r="A21" s="192" t="s">
        <v>232</v>
      </c>
      <c r="B21" s="205" t="s">
        <v>224</v>
      </c>
      <c r="C21" s="193" t="n">
        <v>16</v>
      </c>
      <c r="D21" s="194" t="n">
        <v>0</v>
      </c>
      <c r="E21" s="209" t="n">
        <v>0</v>
      </c>
      <c r="F21" s="209" t="n">
        <v>0</v>
      </c>
      <c r="G21" s="209" t="n">
        <v>0</v>
      </c>
      <c r="H21" s="195" t="n">
        <v>0</v>
      </c>
    </row>
    <row r="22" customFormat="false" ht="11.25" hidden="false" customHeight="false" outlineLevel="0" collapsed="false">
      <c r="A22" s="192" t="s">
        <v>232</v>
      </c>
      <c r="B22" s="205" t="s">
        <v>225</v>
      </c>
      <c r="C22" s="193" t="n">
        <v>17</v>
      </c>
      <c r="D22" s="194" t="n">
        <v>0</v>
      </c>
      <c r="E22" s="209" t="n">
        <v>0</v>
      </c>
      <c r="F22" s="209" t="n">
        <v>0</v>
      </c>
      <c r="G22" s="209" t="n">
        <v>0</v>
      </c>
      <c r="H22" s="195" t="n">
        <v>0</v>
      </c>
    </row>
    <row r="23" customFormat="false" ht="11.25" hidden="false" customHeight="false" outlineLevel="0" collapsed="false">
      <c r="A23" s="192" t="s">
        <v>232</v>
      </c>
      <c r="B23" s="205" t="s">
        <v>226</v>
      </c>
      <c r="C23" s="193" t="n">
        <v>18</v>
      </c>
      <c r="D23" s="194" t="n">
        <v>0</v>
      </c>
      <c r="E23" s="209" t="n">
        <v>0</v>
      </c>
      <c r="F23" s="209" t="n">
        <v>0</v>
      </c>
      <c r="G23" s="209" t="n">
        <v>0</v>
      </c>
      <c r="H23" s="195" t="n">
        <v>0</v>
      </c>
    </row>
    <row r="24" customFormat="false" ht="11.25" hidden="false" customHeight="false" outlineLevel="0" collapsed="false">
      <c r="A24" s="192" t="s">
        <v>232</v>
      </c>
      <c r="B24" s="205" t="s">
        <v>227</v>
      </c>
      <c r="C24" s="193" t="n">
        <v>19</v>
      </c>
      <c r="D24" s="194" t="n">
        <v>0</v>
      </c>
      <c r="E24" s="209" t="n">
        <v>0</v>
      </c>
      <c r="F24" s="209" t="n">
        <v>0</v>
      </c>
      <c r="G24" s="209" t="n">
        <v>0</v>
      </c>
      <c r="H24" s="195" t="n">
        <v>0</v>
      </c>
    </row>
    <row r="25" customFormat="false" ht="11.25" hidden="false" customHeight="false" outlineLevel="0" collapsed="false">
      <c r="A25" s="192" t="s">
        <v>232</v>
      </c>
      <c r="B25" s="205" t="s">
        <v>228</v>
      </c>
      <c r="C25" s="193" t="n">
        <v>20</v>
      </c>
      <c r="D25" s="194" t="n">
        <v>0</v>
      </c>
      <c r="E25" s="209" t="n">
        <v>0</v>
      </c>
      <c r="F25" s="209" t="n">
        <v>0</v>
      </c>
      <c r="G25" s="209" t="n">
        <v>0</v>
      </c>
      <c r="H25" s="195" t="n">
        <v>0</v>
      </c>
    </row>
    <row r="26" customFormat="false" ht="11.25" hidden="false" customHeight="false" outlineLevel="0" collapsed="false">
      <c r="A26" s="192" t="s">
        <v>232</v>
      </c>
      <c r="B26" s="205" t="s">
        <v>229</v>
      </c>
      <c r="C26" s="193" t="n">
        <v>21</v>
      </c>
      <c r="D26" s="194" t="n">
        <v>0</v>
      </c>
      <c r="E26" s="209" t="n">
        <v>0</v>
      </c>
      <c r="F26" s="209" t="n">
        <v>0</v>
      </c>
      <c r="G26" s="209" t="n">
        <v>0</v>
      </c>
      <c r="H26" s="195" t="n">
        <v>0</v>
      </c>
    </row>
    <row r="27" customFormat="false" ht="11.25" hidden="false" customHeight="false" outlineLevel="0" collapsed="false">
      <c r="A27" s="192" t="s">
        <v>232</v>
      </c>
      <c r="B27" s="205" t="s">
        <v>230</v>
      </c>
      <c r="C27" s="193" t="n">
        <v>22</v>
      </c>
      <c r="D27" s="194" t="n">
        <v>0</v>
      </c>
      <c r="E27" s="209" t="n">
        <v>0</v>
      </c>
      <c r="F27" s="209" t="n">
        <v>0</v>
      </c>
      <c r="G27" s="209" t="n">
        <v>0</v>
      </c>
      <c r="H27" s="195" t="n">
        <v>0</v>
      </c>
    </row>
    <row r="28" customFormat="false" ht="11.25" hidden="false" customHeight="false" outlineLevel="0" collapsed="false">
      <c r="A28" s="192" t="s">
        <v>232</v>
      </c>
      <c r="B28" s="205" t="s">
        <v>231</v>
      </c>
      <c r="C28" s="193" t="n">
        <v>23</v>
      </c>
      <c r="D28" s="194" t="n">
        <v>0</v>
      </c>
      <c r="E28" s="209" t="n">
        <v>0</v>
      </c>
      <c r="F28" s="209" t="n">
        <v>0</v>
      </c>
      <c r="G28" s="209" t="n">
        <v>0</v>
      </c>
      <c r="H28" s="195" t="n">
        <v>0</v>
      </c>
    </row>
    <row r="29" customFormat="false" ht="11.25" hidden="false" customHeight="false" outlineLevel="0" collapsed="false">
      <c r="A29" s="192" t="s">
        <v>232</v>
      </c>
      <c r="B29" s="205" t="s">
        <v>207</v>
      </c>
      <c r="C29" s="193" t="n">
        <v>24</v>
      </c>
      <c r="D29" s="194" t="n">
        <v>0</v>
      </c>
      <c r="E29" s="209" t="n">
        <v>0</v>
      </c>
      <c r="F29" s="209" t="n">
        <v>0</v>
      </c>
      <c r="G29" s="209" t="n">
        <v>0</v>
      </c>
      <c r="H29" s="195" t="n">
        <v>0</v>
      </c>
    </row>
    <row r="30" customFormat="false" ht="11.25" hidden="false" customHeight="false" outlineLevel="0" collapsed="false">
      <c r="A30" s="192" t="s">
        <v>233</v>
      </c>
      <c r="B30" s="205" t="s">
        <v>220</v>
      </c>
      <c r="C30" s="193" t="n">
        <v>25</v>
      </c>
      <c r="D30" s="194" t="n">
        <v>0</v>
      </c>
      <c r="E30" s="209" t="n">
        <v>0</v>
      </c>
      <c r="F30" s="209" t="n">
        <v>0</v>
      </c>
      <c r="G30" s="209" t="n">
        <v>0</v>
      </c>
      <c r="H30" s="195" t="n">
        <v>0</v>
      </c>
    </row>
    <row r="31" customFormat="false" ht="11.25" hidden="false" customHeight="false" outlineLevel="0" collapsed="false">
      <c r="A31" s="192" t="s">
        <v>234</v>
      </c>
      <c r="B31" s="205" t="s">
        <v>220</v>
      </c>
      <c r="C31" s="193" t="n">
        <v>26</v>
      </c>
      <c r="D31" s="194" t="n">
        <v>0</v>
      </c>
      <c r="E31" s="209" t="n">
        <v>0</v>
      </c>
      <c r="F31" s="209" t="n">
        <v>0</v>
      </c>
      <c r="G31" s="209" t="n">
        <v>0</v>
      </c>
      <c r="H31" s="195" t="n">
        <v>0</v>
      </c>
    </row>
    <row r="32" customFormat="false" ht="11.25" hidden="false" customHeight="false" outlineLevel="0" collapsed="false">
      <c r="A32" s="192" t="s">
        <v>234</v>
      </c>
      <c r="B32" s="205" t="s">
        <v>223</v>
      </c>
      <c r="C32" s="193" t="n">
        <v>27</v>
      </c>
      <c r="D32" s="194" t="n">
        <v>0</v>
      </c>
      <c r="E32" s="209" t="n">
        <v>0</v>
      </c>
      <c r="F32" s="209" t="n">
        <v>0</v>
      </c>
      <c r="G32" s="209" t="n">
        <v>0</v>
      </c>
      <c r="H32" s="195" t="n">
        <v>0</v>
      </c>
    </row>
    <row r="33" customFormat="false" ht="11.25" hidden="false" customHeight="false" outlineLevel="0" collapsed="false">
      <c r="A33" s="192" t="s">
        <v>234</v>
      </c>
      <c r="B33" s="205" t="s">
        <v>224</v>
      </c>
      <c r="C33" s="193" t="n">
        <v>28</v>
      </c>
      <c r="D33" s="194" t="n">
        <v>0</v>
      </c>
      <c r="E33" s="209" t="n">
        <v>0</v>
      </c>
      <c r="F33" s="209" t="n">
        <v>0</v>
      </c>
      <c r="G33" s="209" t="n">
        <v>0</v>
      </c>
      <c r="H33" s="195" t="n">
        <v>0</v>
      </c>
    </row>
    <row r="34" customFormat="false" ht="11.25" hidden="false" customHeight="false" outlineLevel="0" collapsed="false">
      <c r="A34" s="192" t="s">
        <v>234</v>
      </c>
      <c r="B34" s="205" t="s">
        <v>225</v>
      </c>
      <c r="C34" s="193" t="n">
        <v>29</v>
      </c>
      <c r="D34" s="194" t="n">
        <v>0</v>
      </c>
      <c r="E34" s="209" t="n">
        <v>0</v>
      </c>
      <c r="F34" s="209" t="n">
        <v>0</v>
      </c>
      <c r="G34" s="209" t="n">
        <v>0</v>
      </c>
      <c r="H34" s="195" t="n">
        <v>0</v>
      </c>
    </row>
    <row r="35" customFormat="false" ht="11.25" hidden="false" customHeight="false" outlineLevel="0" collapsed="false">
      <c r="A35" s="192" t="s">
        <v>234</v>
      </c>
      <c r="B35" s="205" t="s">
        <v>226</v>
      </c>
      <c r="C35" s="193" t="n">
        <v>30</v>
      </c>
      <c r="D35" s="194" t="n">
        <v>0</v>
      </c>
      <c r="E35" s="209" t="n">
        <v>0</v>
      </c>
      <c r="F35" s="209" t="n">
        <v>0</v>
      </c>
      <c r="G35" s="209" t="n">
        <v>0</v>
      </c>
      <c r="H35" s="195" t="n">
        <v>0</v>
      </c>
    </row>
    <row r="36" customFormat="false" ht="11.25" hidden="false" customHeight="false" outlineLevel="0" collapsed="false">
      <c r="A36" s="192" t="s">
        <v>234</v>
      </c>
      <c r="B36" s="205" t="s">
        <v>227</v>
      </c>
      <c r="C36" s="193" t="n">
        <v>31</v>
      </c>
      <c r="D36" s="194" t="n">
        <v>0</v>
      </c>
      <c r="E36" s="209" t="n">
        <v>0</v>
      </c>
      <c r="F36" s="209" t="n">
        <v>0</v>
      </c>
      <c r="G36" s="209" t="n">
        <v>0</v>
      </c>
      <c r="H36" s="195" t="n">
        <v>0</v>
      </c>
    </row>
    <row r="37" customFormat="false" ht="11.25" hidden="false" customHeight="false" outlineLevel="0" collapsed="false">
      <c r="A37" s="192" t="s">
        <v>234</v>
      </c>
      <c r="B37" s="205" t="s">
        <v>228</v>
      </c>
      <c r="C37" s="193" t="n">
        <v>32</v>
      </c>
      <c r="D37" s="194" t="n">
        <v>0</v>
      </c>
      <c r="E37" s="209" t="n">
        <v>0</v>
      </c>
      <c r="F37" s="209" t="n">
        <v>0</v>
      </c>
      <c r="G37" s="209" t="n">
        <v>0</v>
      </c>
      <c r="H37" s="195" t="n">
        <v>0</v>
      </c>
    </row>
    <row r="38" customFormat="false" ht="11.25" hidden="false" customHeight="false" outlineLevel="0" collapsed="false">
      <c r="A38" s="192" t="s">
        <v>234</v>
      </c>
      <c r="B38" s="205" t="s">
        <v>229</v>
      </c>
      <c r="C38" s="193" t="n">
        <v>33</v>
      </c>
      <c r="D38" s="194" t="n">
        <v>0</v>
      </c>
      <c r="E38" s="209" t="n">
        <v>0</v>
      </c>
      <c r="F38" s="209" t="n">
        <v>0</v>
      </c>
      <c r="G38" s="209" t="n">
        <v>0</v>
      </c>
      <c r="H38" s="195" t="n">
        <v>0</v>
      </c>
    </row>
    <row r="39" customFormat="false" ht="11.25" hidden="false" customHeight="false" outlineLevel="0" collapsed="false">
      <c r="A39" s="192" t="s">
        <v>234</v>
      </c>
      <c r="B39" s="205" t="s">
        <v>230</v>
      </c>
      <c r="C39" s="193" t="n">
        <v>34</v>
      </c>
      <c r="D39" s="194" t="n">
        <v>0</v>
      </c>
      <c r="E39" s="209" t="n">
        <v>0</v>
      </c>
      <c r="F39" s="209" t="n">
        <v>0</v>
      </c>
      <c r="G39" s="209" t="n">
        <v>0</v>
      </c>
      <c r="H39" s="195" t="n">
        <v>0</v>
      </c>
    </row>
    <row r="40" customFormat="false" ht="11.25" hidden="false" customHeight="false" outlineLevel="0" collapsed="false">
      <c r="A40" s="192" t="s">
        <v>234</v>
      </c>
      <c r="B40" s="205" t="s">
        <v>231</v>
      </c>
      <c r="C40" s="193" t="n">
        <v>35</v>
      </c>
      <c r="D40" s="194" t="n">
        <v>0</v>
      </c>
      <c r="E40" s="209" t="n">
        <v>0</v>
      </c>
      <c r="F40" s="209" t="n">
        <v>0</v>
      </c>
      <c r="G40" s="209" t="n">
        <v>0</v>
      </c>
      <c r="H40" s="195" t="n">
        <v>0</v>
      </c>
    </row>
    <row r="41" customFormat="false" ht="11.25" hidden="false" customHeight="false" outlineLevel="0" collapsed="false">
      <c r="A41" s="192" t="s">
        <v>234</v>
      </c>
      <c r="B41" s="205" t="s">
        <v>207</v>
      </c>
      <c r="C41" s="193" t="n">
        <v>36</v>
      </c>
      <c r="D41" s="194" t="n">
        <v>0</v>
      </c>
      <c r="E41" s="209" t="n">
        <v>0</v>
      </c>
      <c r="F41" s="209" t="n">
        <v>0</v>
      </c>
      <c r="G41" s="209" t="n">
        <v>0</v>
      </c>
      <c r="H41" s="195" t="n">
        <v>0</v>
      </c>
    </row>
    <row r="42" customFormat="false" ht="11.25" hidden="false" customHeight="false" outlineLevel="0" collapsed="false">
      <c r="A42" s="192" t="s">
        <v>235</v>
      </c>
      <c r="B42" s="205" t="s">
        <v>220</v>
      </c>
      <c r="C42" s="193" t="n">
        <v>37</v>
      </c>
      <c r="D42" s="194" t="n">
        <v>0</v>
      </c>
      <c r="E42" s="209" t="n">
        <v>0</v>
      </c>
      <c r="F42" s="209" t="n">
        <v>0</v>
      </c>
      <c r="G42" s="209" t="n">
        <v>0</v>
      </c>
      <c r="H42" s="195" t="n">
        <v>0</v>
      </c>
    </row>
    <row r="43" customFormat="false" ht="11.25" hidden="false" customHeight="false" outlineLevel="0" collapsed="false">
      <c r="A43" s="192" t="s">
        <v>235</v>
      </c>
      <c r="B43" s="205" t="s">
        <v>223</v>
      </c>
      <c r="C43" s="193" t="n">
        <v>38</v>
      </c>
      <c r="D43" s="194" t="n">
        <v>0</v>
      </c>
      <c r="E43" s="209" t="n">
        <v>0</v>
      </c>
      <c r="F43" s="209" t="n">
        <v>0</v>
      </c>
      <c r="G43" s="209" t="n">
        <v>0</v>
      </c>
      <c r="H43" s="195" t="n">
        <v>0</v>
      </c>
    </row>
    <row r="44" customFormat="false" ht="11.25" hidden="false" customHeight="false" outlineLevel="0" collapsed="false">
      <c r="A44" s="192" t="s">
        <v>235</v>
      </c>
      <c r="B44" s="205" t="s">
        <v>224</v>
      </c>
      <c r="C44" s="193" t="n">
        <v>39</v>
      </c>
      <c r="D44" s="194" t="n">
        <v>0</v>
      </c>
      <c r="E44" s="209" t="n">
        <v>0</v>
      </c>
      <c r="F44" s="209" t="n">
        <v>0</v>
      </c>
      <c r="G44" s="209" t="n">
        <v>0</v>
      </c>
      <c r="H44" s="195" t="n">
        <v>0</v>
      </c>
    </row>
    <row r="45" customFormat="false" ht="11.25" hidden="false" customHeight="false" outlineLevel="0" collapsed="false">
      <c r="A45" s="192" t="s">
        <v>235</v>
      </c>
      <c r="B45" s="205" t="s">
        <v>225</v>
      </c>
      <c r="C45" s="193" t="n">
        <v>40</v>
      </c>
      <c r="D45" s="194" t="n">
        <v>0</v>
      </c>
      <c r="E45" s="209" t="n">
        <v>0</v>
      </c>
      <c r="F45" s="209" t="n">
        <v>0</v>
      </c>
      <c r="G45" s="209" t="n">
        <v>0</v>
      </c>
      <c r="H45" s="195" t="n">
        <v>0</v>
      </c>
    </row>
    <row r="46" customFormat="false" ht="11.25" hidden="false" customHeight="false" outlineLevel="0" collapsed="false">
      <c r="A46" s="192" t="s">
        <v>235</v>
      </c>
      <c r="B46" s="205" t="s">
        <v>226</v>
      </c>
      <c r="C46" s="193" t="n">
        <v>41</v>
      </c>
      <c r="D46" s="194" t="n">
        <v>0</v>
      </c>
      <c r="E46" s="209" t="n">
        <v>0</v>
      </c>
      <c r="F46" s="209" t="n">
        <v>0</v>
      </c>
      <c r="G46" s="209" t="n">
        <v>0</v>
      </c>
      <c r="H46" s="195" t="n">
        <v>0</v>
      </c>
    </row>
    <row r="47" customFormat="false" ht="11.25" hidden="false" customHeight="false" outlineLevel="0" collapsed="false">
      <c r="A47" s="192" t="s">
        <v>235</v>
      </c>
      <c r="B47" s="205" t="s">
        <v>227</v>
      </c>
      <c r="C47" s="193" t="n">
        <v>42</v>
      </c>
      <c r="D47" s="194" t="n">
        <v>0</v>
      </c>
      <c r="E47" s="209" t="n">
        <v>0</v>
      </c>
      <c r="F47" s="209" t="n">
        <v>0</v>
      </c>
      <c r="G47" s="209" t="n">
        <v>0</v>
      </c>
      <c r="H47" s="195" t="n">
        <v>0</v>
      </c>
    </row>
    <row r="48" customFormat="false" ht="11.25" hidden="false" customHeight="false" outlineLevel="0" collapsed="false">
      <c r="A48" s="192" t="s">
        <v>235</v>
      </c>
      <c r="B48" s="205" t="s">
        <v>228</v>
      </c>
      <c r="C48" s="193" t="n">
        <v>43</v>
      </c>
      <c r="D48" s="194" t="n">
        <v>0</v>
      </c>
      <c r="E48" s="209" t="n">
        <v>0</v>
      </c>
      <c r="F48" s="209" t="n">
        <v>0</v>
      </c>
      <c r="G48" s="209" t="n">
        <v>0</v>
      </c>
      <c r="H48" s="195" t="n">
        <v>0</v>
      </c>
    </row>
    <row r="49" customFormat="false" ht="11.25" hidden="false" customHeight="false" outlineLevel="0" collapsed="false">
      <c r="A49" s="192" t="s">
        <v>235</v>
      </c>
      <c r="B49" s="205" t="s">
        <v>229</v>
      </c>
      <c r="C49" s="193" t="n">
        <v>44</v>
      </c>
      <c r="D49" s="194" t="n">
        <v>0</v>
      </c>
      <c r="E49" s="209" t="n">
        <v>0</v>
      </c>
      <c r="F49" s="209" t="n">
        <v>0</v>
      </c>
      <c r="G49" s="209" t="n">
        <v>0</v>
      </c>
      <c r="H49" s="195" t="n">
        <v>0</v>
      </c>
    </row>
    <row r="50" customFormat="false" ht="11.25" hidden="false" customHeight="false" outlineLevel="0" collapsed="false">
      <c r="A50" s="192" t="s">
        <v>235</v>
      </c>
      <c r="B50" s="205" t="s">
        <v>230</v>
      </c>
      <c r="C50" s="193" t="n">
        <v>45</v>
      </c>
      <c r="D50" s="194" t="n">
        <v>0</v>
      </c>
      <c r="E50" s="209" t="n">
        <v>0</v>
      </c>
      <c r="F50" s="209" t="n">
        <v>0</v>
      </c>
      <c r="G50" s="209" t="n">
        <v>0</v>
      </c>
      <c r="H50" s="195" t="n">
        <v>0</v>
      </c>
    </row>
    <row r="51" customFormat="false" ht="11.25" hidden="false" customHeight="false" outlineLevel="0" collapsed="false">
      <c r="A51" s="192" t="s">
        <v>235</v>
      </c>
      <c r="B51" s="205" t="s">
        <v>231</v>
      </c>
      <c r="C51" s="193" t="n">
        <v>46</v>
      </c>
      <c r="D51" s="194" t="n">
        <v>0</v>
      </c>
      <c r="E51" s="209" t="n">
        <v>0</v>
      </c>
      <c r="F51" s="209" t="n">
        <v>0</v>
      </c>
      <c r="G51" s="209" t="n">
        <v>0</v>
      </c>
      <c r="H51" s="195" t="n">
        <v>0</v>
      </c>
    </row>
    <row r="52" customFormat="false" ht="11.25" hidden="false" customHeight="false" outlineLevel="0" collapsed="false">
      <c r="A52" s="192" t="s">
        <v>235</v>
      </c>
      <c r="B52" s="205" t="s">
        <v>207</v>
      </c>
      <c r="C52" s="193" t="n">
        <v>47</v>
      </c>
      <c r="D52" s="194" t="n">
        <v>0</v>
      </c>
      <c r="E52" s="209" t="n">
        <v>0</v>
      </c>
      <c r="F52" s="209" t="n">
        <v>0</v>
      </c>
      <c r="G52" s="209" t="n">
        <v>0</v>
      </c>
      <c r="H52" s="195" t="n">
        <v>0</v>
      </c>
    </row>
    <row r="53" customFormat="false" ht="11.25" hidden="false" customHeight="false" outlineLevel="0" collapsed="false">
      <c r="A53" s="192" t="s">
        <v>236</v>
      </c>
      <c r="B53" s="205" t="s">
        <v>220</v>
      </c>
      <c r="C53" s="193" t="n">
        <v>48</v>
      </c>
      <c r="D53" s="194" t="n">
        <v>0</v>
      </c>
      <c r="E53" s="209" t="n">
        <v>0</v>
      </c>
      <c r="F53" s="209" t="n">
        <v>0</v>
      </c>
      <c r="G53" s="209" t="n">
        <v>0</v>
      </c>
      <c r="H53" s="195" t="n">
        <v>0</v>
      </c>
    </row>
    <row r="54" customFormat="false" ht="11.25" hidden="false" customHeight="false" outlineLevel="0" collapsed="false">
      <c r="A54" s="192" t="s">
        <v>237</v>
      </c>
      <c r="B54" s="205" t="s">
        <v>220</v>
      </c>
      <c r="C54" s="193" t="n">
        <v>49</v>
      </c>
      <c r="D54" s="194" t="n">
        <v>0</v>
      </c>
      <c r="E54" s="209" t="n">
        <v>0</v>
      </c>
      <c r="F54" s="209" t="n">
        <v>0</v>
      </c>
      <c r="G54" s="209" t="n">
        <v>0</v>
      </c>
      <c r="H54" s="195" t="n">
        <v>0</v>
      </c>
    </row>
    <row r="55" customFormat="false" ht="11.25" hidden="false" customHeight="false" outlineLevel="0" collapsed="false">
      <c r="A55" s="192" t="s">
        <v>237</v>
      </c>
      <c r="B55" s="205" t="s">
        <v>223</v>
      </c>
      <c r="C55" s="193" t="n">
        <v>50</v>
      </c>
      <c r="D55" s="194" t="n">
        <v>0</v>
      </c>
      <c r="E55" s="209" t="n">
        <v>0</v>
      </c>
      <c r="F55" s="209" t="n">
        <v>0</v>
      </c>
      <c r="G55" s="209" t="n">
        <v>0</v>
      </c>
      <c r="H55" s="195" t="n">
        <v>0</v>
      </c>
    </row>
    <row r="56" customFormat="false" ht="11.25" hidden="false" customHeight="false" outlineLevel="0" collapsed="false">
      <c r="A56" s="192" t="s">
        <v>237</v>
      </c>
      <c r="B56" s="205" t="s">
        <v>224</v>
      </c>
      <c r="C56" s="193" t="n">
        <v>51</v>
      </c>
      <c r="D56" s="194" t="n">
        <v>0</v>
      </c>
      <c r="E56" s="209" t="n">
        <v>0</v>
      </c>
      <c r="F56" s="209" t="n">
        <v>0</v>
      </c>
      <c r="G56" s="209" t="n">
        <v>0</v>
      </c>
      <c r="H56" s="195" t="n">
        <v>0</v>
      </c>
    </row>
    <row r="57" customFormat="false" ht="11.25" hidden="false" customHeight="false" outlineLevel="0" collapsed="false">
      <c r="A57" s="192" t="s">
        <v>237</v>
      </c>
      <c r="B57" s="205" t="s">
        <v>225</v>
      </c>
      <c r="C57" s="193" t="n">
        <v>52</v>
      </c>
      <c r="D57" s="194" t="n">
        <v>0</v>
      </c>
      <c r="E57" s="209" t="n">
        <v>0</v>
      </c>
      <c r="F57" s="209" t="n">
        <v>0</v>
      </c>
      <c r="G57" s="209" t="n">
        <v>0</v>
      </c>
      <c r="H57" s="195" t="n">
        <v>0</v>
      </c>
    </row>
    <row r="58" customFormat="false" ht="11.25" hidden="false" customHeight="false" outlineLevel="0" collapsed="false">
      <c r="A58" s="192" t="s">
        <v>237</v>
      </c>
      <c r="B58" s="205" t="s">
        <v>226</v>
      </c>
      <c r="C58" s="193" t="n">
        <v>53</v>
      </c>
      <c r="D58" s="194" t="n">
        <v>0</v>
      </c>
      <c r="E58" s="209" t="n">
        <v>0</v>
      </c>
      <c r="F58" s="209" t="n">
        <v>0</v>
      </c>
      <c r="G58" s="209" t="n">
        <v>0</v>
      </c>
      <c r="H58" s="195" t="n">
        <v>0</v>
      </c>
    </row>
    <row r="59" customFormat="false" ht="11.25" hidden="false" customHeight="false" outlineLevel="0" collapsed="false">
      <c r="A59" s="192" t="s">
        <v>237</v>
      </c>
      <c r="B59" s="205" t="s">
        <v>227</v>
      </c>
      <c r="C59" s="193" t="n">
        <v>54</v>
      </c>
      <c r="D59" s="194" t="n">
        <v>0</v>
      </c>
      <c r="E59" s="209" t="n">
        <v>0</v>
      </c>
      <c r="F59" s="209" t="n">
        <v>0</v>
      </c>
      <c r="G59" s="209" t="n">
        <v>0</v>
      </c>
      <c r="H59" s="195" t="n">
        <v>0</v>
      </c>
    </row>
    <row r="60" customFormat="false" ht="11.25" hidden="false" customHeight="false" outlineLevel="0" collapsed="false">
      <c r="A60" s="192" t="s">
        <v>237</v>
      </c>
      <c r="B60" s="205" t="s">
        <v>228</v>
      </c>
      <c r="C60" s="193" t="n">
        <v>55</v>
      </c>
      <c r="D60" s="194" t="n">
        <v>0</v>
      </c>
      <c r="E60" s="209" t="n">
        <v>0</v>
      </c>
      <c r="F60" s="209" t="n">
        <v>0</v>
      </c>
      <c r="G60" s="209" t="n">
        <v>0</v>
      </c>
      <c r="H60" s="195" t="n">
        <v>0</v>
      </c>
    </row>
    <row r="61" customFormat="false" ht="11.25" hidden="false" customHeight="false" outlineLevel="0" collapsed="false">
      <c r="A61" s="192" t="s">
        <v>237</v>
      </c>
      <c r="B61" s="205" t="s">
        <v>229</v>
      </c>
      <c r="C61" s="193" t="n">
        <v>56</v>
      </c>
      <c r="D61" s="194" t="n">
        <v>0</v>
      </c>
      <c r="E61" s="209" t="n">
        <v>0</v>
      </c>
      <c r="F61" s="209" t="n">
        <v>0</v>
      </c>
      <c r="G61" s="209" t="n">
        <v>0</v>
      </c>
      <c r="H61" s="195" t="n">
        <v>0</v>
      </c>
    </row>
    <row r="62" customFormat="false" ht="11.25" hidden="false" customHeight="false" outlineLevel="0" collapsed="false">
      <c r="A62" s="192" t="s">
        <v>237</v>
      </c>
      <c r="B62" s="205" t="s">
        <v>230</v>
      </c>
      <c r="C62" s="193" t="n">
        <v>57</v>
      </c>
      <c r="D62" s="194" t="n">
        <v>0</v>
      </c>
      <c r="E62" s="209" t="n">
        <v>0</v>
      </c>
      <c r="F62" s="209" t="n">
        <v>0</v>
      </c>
      <c r="G62" s="209" t="n">
        <v>0</v>
      </c>
      <c r="H62" s="195" t="n">
        <v>0</v>
      </c>
    </row>
    <row r="63" customFormat="false" ht="11.25" hidden="false" customHeight="false" outlineLevel="0" collapsed="false">
      <c r="A63" s="192" t="s">
        <v>237</v>
      </c>
      <c r="B63" s="205" t="s">
        <v>231</v>
      </c>
      <c r="C63" s="193" t="n">
        <v>58</v>
      </c>
      <c r="D63" s="194" t="n">
        <v>0</v>
      </c>
      <c r="E63" s="209" t="n">
        <v>0</v>
      </c>
      <c r="F63" s="209" t="n">
        <v>0</v>
      </c>
      <c r="G63" s="209" t="n">
        <v>0</v>
      </c>
      <c r="H63" s="195" t="n">
        <v>0</v>
      </c>
    </row>
    <row r="64" customFormat="false" ht="11.25" hidden="false" customHeight="false" outlineLevel="0" collapsed="false">
      <c r="A64" s="192" t="s">
        <v>237</v>
      </c>
      <c r="B64" s="205" t="s">
        <v>207</v>
      </c>
      <c r="C64" s="193" t="n">
        <v>59</v>
      </c>
      <c r="D64" s="194" t="n">
        <v>0</v>
      </c>
      <c r="E64" s="209" t="n">
        <v>0</v>
      </c>
      <c r="F64" s="209" t="n">
        <v>0</v>
      </c>
      <c r="G64" s="209" t="n">
        <v>0</v>
      </c>
      <c r="H64" s="195" t="n">
        <v>0</v>
      </c>
    </row>
    <row r="65" customFormat="false" ht="11.25" hidden="false" customHeight="false" outlineLevel="0" collapsed="false">
      <c r="A65" s="192" t="s">
        <v>238</v>
      </c>
      <c r="B65" s="205" t="s">
        <v>220</v>
      </c>
      <c r="C65" s="193" t="n">
        <v>60</v>
      </c>
      <c r="D65" s="194" t="n">
        <v>0</v>
      </c>
      <c r="E65" s="209" t="n">
        <v>0</v>
      </c>
      <c r="F65" s="209" t="n">
        <v>0</v>
      </c>
      <c r="G65" s="209" t="n">
        <v>0</v>
      </c>
      <c r="H65" s="195" t="n">
        <v>0</v>
      </c>
    </row>
    <row r="66" customFormat="false" ht="11.25" hidden="false" customHeight="false" outlineLevel="0" collapsed="false">
      <c r="A66" s="192" t="s">
        <v>238</v>
      </c>
      <c r="B66" s="205" t="s">
        <v>223</v>
      </c>
      <c r="C66" s="193" t="n">
        <v>61</v>
      </c>
      <c r="D66" s="194" t="n">
        <v>0</v>
      </c>
      <c r="E66" s="209" t="n">
        <v>0</v>
      </c>
      <c r="F66" s="209" t="n">
        <v>0</v>
      </c>
      <c r="G66" s="209" t="n">
        <v>0</v>
      </c>
      <c r="H66" s="195" t="n">
        <v>0</v>
      </c>
    </row>
    <row r="67" customFormat="false" ht="11.25" hidden="false" customHeight="false" outlineLevel="0" collapsed="false">
      <c r="A67" s="192" t="s">
        <v>238</v>
      </c>
      <c r="B67" s="205" t="s">
        <v>224</v>
      </c>
      <c r="C67" s="193" t="n">
        <v>62</v>
      </c>
      <c r="D67" s="194" t="n">
        <v>0</v>
      </c>
      <c r="E67" s="209" t="n">
        <v>0</v>
      </c>
      <c r="F67" s="209" t="n">
        <v>0</v>
      </c>
      <c r="G67" s="209" t="n">
        <v>0</v>
      </c>
      <c r="H67" s="195" t="n">
        <v>0</v>
      </c>
    </row>
    <row r="68" customFormat="false" ht="11.25" hidden="false" customHeight="false" outlineLevel="0" collapsed="false">
      <c r="A68" s="192" t="s">
        <v>238</v>
      </c>
      <c r="B68" s="205" t="s">
        <v>225</v>
      </c>
      <c r="C68" s="193" t="n">
        <v>63</v>
      </c>
      <c r="D68" s="194" t="n">
        <v>0</v>
      </c>
      <c r="E68" s="209" t="n">
        <v>0</v>
      </c>
      <c r="F68" s="209" t="n">
        <v>0</v>
      </c>
      <c r="G68" s="209" t="n">
        <v>0</v>
      </c>
      <c r="H68" s="195" t="n">
        <v>0</v>
      </c>
    </row>
    <row r="69" customFormat="false" ht="11.25" hidden="false" customHeight="false" outlineLevel="0" collapsed="false">
      <c r="A69" s="192" t="s">
        <v>238</v>
      </c>
      <c r="B69" s="205" t="s">
        <v>226</v>
      </c>
      <c r="C69" s="193" t="n">
        <v>64</v>
      </c>
      <c r="D69" s="194" t="n">
        <v>0</v>
      </c>
      <c r="E69" s="209" t="n">
        <v>0</v>
      </c>
      <c r="F69" s="209" t="n">
        <v>0</v>
      </c>
      <c r="G69" s="209" t="n">
        <v>0</v>
      </c>
      <c r="H69" s="195" t="n">
        <v>0</v>
      </c>
    </row>
    <row r="70" customFormat="false" ht="11.25" hidden="false" customHeight="false" outlineLevel="0" collapsed="false">
      <c r="A70" s="192" t="s">
        <v>238</v>
      </c>
      <c r="B70" s="205" t="s">
        <v>227</v>
      </c>
      <c r="C70" s="193" t="n">
        <v>65</v>
      </c>
      <c r="D70" s="194" t="n">
        <v>0</v>
      </c>
      <c r="E70" s="209" t="n">
        <v>0</v>
      </c>
      <c r="F70" s="209" t="n">
        <v>0</v>
      </c>
      <c r="G70" s="209" t="n">
        <v>0</v>
      </c>
      <c r="H70" s="195" t="n">
        <v>0</v>
      </c>
    </row>
    <row r="71" customFormat="false" ht="11.25" hidden="false" customHeight="false" outlineLevel="0" collapsed="false">
      <c r="A71" s="192" t="s">
        <v>238</v>
      </c>
      <c r="B71" s="205" t="s">
        <v>228</v>
      </c>
      <c r="C71" s="193" t="n">
        <v>66</v>
      </c>
      <c r="D71" s="194" t="n">
        <v>0</v>
      </c>
      <c r="E71" s="209" t="n">
        <v>0</v>
      </c>
      <c r="F71" s="209" t="n">
        <v>0</v>
      </c>
      <c r="G71" s="209" t="n">
        <v>0</v>
      </c>
      <c r="H71" s="195" t="n">
        <v>0</v>
      </c>
    </row>
    <row r="72" customFormat="false" ht="11.25" hidden="false" customHeight="false" outlineLevel="0" collapsed="false">
      <c r="A72" s="192" t="s">
        <v>238</v>
      </c>
      <c r="B72" s="205" t="s">
        <v>229</v>
      </c>
      <c r="C72" s="193" t="n">
        <v>67</v>
      </c>
      <c r="D72" s="194" t="n">
        <v>0</v>
      </c>
      <c r="E72" s="209" t="n">
        <v>0</v>
      </c>
      <c r="F72" s="209" t="n">
        <v>0</v>
      </c>
      <c r="G72" s="209" t="n">
        <v>0</v>
      </c>
      <c r="H72" s="195" t="n">
        <v>0</v>
      </c>
    </row>
    <row r="73" customFormat="false" ht="11.25" hidden="false" customHeight="false" outlineLevel="0" collapsed="false">
      <c r="A73" s="192" t="s">
        <v>238</v>
      </c>
      <c r="B73" s="205" t="s">
        <v>230</v>
      </c>
      <c r="C73" s="193" t="n">
        <v>68</v>
      </c>
      <c r="D73" s="194" t="n">
        <v>0</v>
      </c>
      <c r="E73" s="209" t="n">
        <v>0</v>
      </c>
      <c r="F73" s="209" t="n">
        <v>0</v>
      </c>
      <c r="G73" s="209" t="n">
        <v>0</v>
      </c>
      <c r="H73" s="195" t="n">
        <v>0</v>
      </c>
    </row>
    <row r="74" customFormat="false" ht="11.25" hidden="false" customHeight="false" outlineLevel="0" collapsed="false">
      <c r="A74" s="192" t="s">
        <v>238</v>
      </c>
      <c r="B74" s="205" t="s">
        <v>231</v>
      </c>
      <c r="C74" s="193" t="n">
        <v>69</v>
      </c>
      <c r="D74" s="194" t="n">
        <v>0</v>
      </c>
      <c r="E74" s="209" t="n">
        <v>0</v>
      </c>
      <c r="F74" s="209" t="n">
        <v>0</v>
      </c>
      <c r="G74" s="209" t="n">
        <v>0</v>
      </c>
      <c r="H74" s="195" t="n">
        <v>0</v>
      </c>
    </row>
    <row r="75" customFormat="false" ht="11.25" hidden="false" customHeight="false" outlineLevel="0" collapsed="false">
      <c r="A75" s="192" t="s">
        <v>238</v>
      </c>
      <c r="B75" s="205" t="s">
        <v>207</v>
      </c>
      <c r="C75" s="193" t="n">
        <v>70</v>
      </c>
      <c r="D75" s="194" t="n">
        <v>0</v>
      </c>
      <c r="E75" s="209" t="n">
        <v>0</v>
      </c>
      <c r="F75" s="209" t="n">
        <v>0</v>
      </c>
      <c r="G75" s="209" t="n">
        <v>0</v>
      </c>
      <c r="H75" s="195" t="n">
        <v>0</v>
      </c>
    </row>
    <row r="76" customFormat="false" ht="11.25" hidden="false" customHeight="false" outlineLevel="0" collapsed="false">
      <c r="A76" s="192" t="s">
        <v>239</v>
      </c>
      <c r="B76" s="205" t="s">
        <v>220</v>
      </c>
      <c r="C76" s="193" t="n">
        <v>71</v>
      </c>
      <c r="D76" s="194" t="n">
        <v>0</v>
      </c>
      <c r="E76" s="209" t="n">
        <v>0</v>
      </c>
      <c r="F76" s="209" t="n">
        <v>0</v>
      </c>
      <c r="G76" s="209" t="n">
        <v>0</v>
      </c>
      <c r="H76" s="195" t="n">
        <v>0</v>
      </c>
    </row>
    <row r="77" customFormat="false" ht="11.25" hidden="false" customHeight="false" outlineLevel="0" collapsed="false">
      <c r="A77" s="192" t="s">
        <v>239</v>
      </c>
      <c r="B77" s="205" t="s">
        <v>223</v>
      </c>
      <c r="C77" s="193" t="n">
        <v>72</v>
      </c>
      <c r="D77" s="194" t="n">
        <v>0</v>
      </c>
      <c r="E77" s="209" t="n">
        <v>0</v>
      </c>
      <c r="F77" s="209" t="n">
        <v>0</v>
      </c>
      <c r="G77" s="209" t="n">
        <v>0</v>
      </c>
      <c r="H77" s="195" t="n">
        <v>0</v>
      </c>
    </row>
    <row r="78" customFormat="false" ht="11.25" hidden="false" customHeight="false" outlineLevel="0" collapsed="false">
      <c r="A78" s="192" t="s">
        <v>239</v>
      </c>
      <c r="B78" s="205" t="s">
        <v>224</v>
      </c>
      <c r="C78" s="193" t="n">
        <v>73</v>
      </c>
      <c r="D78" s="194" t="n">
        <v>0</v>
      </c>
      <c r="E78" s="209" t="n">
        <v>0</v>
      </c>
      <c r="F78" s="209" t="n">
        <v>0</v>
      </c>
      <c r="G78" s="209" t="n">
        <v>0</v>
      </c>
      <c r="H78" s="195" t="n">
        <v>0</v>
      </c>
    </row>
    <row r="79" customFormat="false" ht="11.25" hidden="false" customHeight="false" outlineLevel="0" collapsed="false">
      <c r="A79" s="192" t="s">
        <v>239</v>
      </c>
      <c r="B79" s="205" t="s">
        <v>225</v>
      </c>
      <c r="C79" s="193" t="n">
        <v>74</v>
      </c>
      <c r="D79" s="194" t="n">
        <v>0</v>
      </c>
      <c r="E79" s="209" t="n">
        <v>0</v>
      </c>
      <c r="F79" s="209" t="n">
        <v>0</v>
      </c>
      <c r="G79" s="209" t="n">
        <v>0</v>
      </c>
      <c r="H79" s="195" t="n">
        <v>0</v>
      </c>
    </row>
    <row r="80" customFormat="false" ht="11.25" hidden="false" customHeight="false" outlineLevel="0" collapsed="false">
      <c r="A80" s="192" t="s">
        <v>239</v>
      </c>
      <c r="B80" s="205" t="s">
        <v>226</v>
      </c>
      <c r="C80" s="193" t="n">
        <v>75</v>
      </c>
      <c r="D80" s="194" t="n">
        <v>0</v>
      </c>
      <c r="E80" s="209" t="n">
        <v>0</v>
      </c>
      <c r="F80" s="209" t="n">
        <v>0</v>
      </c>
      <c r="G80" s="209" t="n">
        <v>0</v>
      </c>
      <c r="H80" s="195" t="n">
        <v>0</v>
      </c>
    </row>
    <row r="81" customFormat="false" ht="11.25" hidden="false" customHeight="false" outlineLevel="0" collapsed="false">
      <c r="A81" s="192" t="s">
        <v>239</v>
      </c>
      <c r="B81" s="205" t="s">
        <v>227</v>
      </c>
      <c r="C81" s="193" t="n">
        <v>76</v>
      </c>
      <c r="D81" s="194" t="n">
        <v>0</v>
      </c>
      <c r="E81" s="209" t="n">
        <v>0</v>
      </c>
      <c r="F81" s="209" t="n">
        <v>0</v>
      </c>
      <c r="G81" s="209" t="n">
        <v>0</v>
      </c>
      <c r="H81" s="195" t="n">
        <v>0</v>
      </c>
    </row>
    <row r="82" customFormat="false" ht="11.25" hidden="false" customHeight="false" outlineLevel="0" collapsed="false">
      <c r="A82" s="192" t="s">
        <v>239</v>
      </c>
      <c r="B82" s="205" t="s">
        <v>228</v>
      </c>
      <c r="C82" s="193" t="n">
        <v>77</v>
      </c>
      <c r="D82" s="194" t="n">
        <v>0</v>
      </c>
      <c r="E82" s="209" t="n">
        <v>0</v>
      </c>
      <c r="F82" s="209" t="n">
        <v>0</v>
      </c>
      <c r="G82" s="209" t="n">
        <v>0</v>
      </c>
      <c r="H82" s="195" t="n">
        <v>0</v>
      </c>
    </row>
    <row r="83" customFormat="false" ht="11.25" hidden="false" customHeight="false" outlineLevel="0" collapsed="false">
      <c r="A83" s="192" t="s">
        <v>239</v>
      </c>
      <c r="B83" s="205" t="s">
        <v>229</v>
      </c>
      <c r="C83" s="193" t="n">
        <v>78</v>
      </c>
      <c r="D83" s="194" t="n">
        <v>0</v>
      </c>
      <c r="E83" s="209" t="n">
        <v>0</v>
      </c>
      <c r="F83" s="209" t="n">
        <v>0</v>
      </c>
      <c r="G83" s="209" t="n">
        <v>0</v>
      </c>
      <c r="H83" s="195" t="n">
        <v>0</v>
      </c>
    </row>
    <row r="84" customFormat="false" ht="11.25" hidden="false" customHeight="false" outlineLevel="0" collapsed="false">
      <c r="A84" s="192" t="s">
        <v>239</v>
      </c>
      <c r="B84" s="205" t="s">
        <v>230</v>
      </c>
      <c r="C84" s="193" t="n">
        <v>79</v>
      </c>
      <c r="D84" s="194" t="n">
        <v>0</v>
      </c>
      <c r="E84" s="209" t="n">
        <v>0</v>
      </c>
      <c r="F84" s="209" t="n">
        <v>0</v>
      </c>
      <c r="G84" s="209" t="n">
        <v>0</v>
      </c>
      <c r="H84" s="195" t="n">
        <v>0</v>
      </c>
    </row>
    <row r="85" customFormat="false" ht="11.25" hidden="false" customHeight="false" outlineLevel="0" collapsed="false">
      <c r="A85" s="192" t="s">
        <v>239</v>
      </c>
      <c r="B85" s="205" t="s">
        <v>231</v>
      </c>
      <c r="C85" s="193" t="n">
        <v>80</v>
      </c>
      <c r="D85" s="194" t="n">
        <v>0</v>
      </c>
      <c r="E85" s="209" t="n">
        <v>0</v>
      </c>
      <c r="F85" s="209" t="n">
        <v>0</v>
      </c>
      <c r="G85" s="209" t="n">
        <v>0</v>
      </c>
      <c r="H85" s="195" t="n">
        <v>0</v>
      </c>
    </row>
    <row r="86" customFormat="false" ht="11.25" hidden="false" customHeight="false" outlineLevel="0" collapsed="false">
      <c r="A86" s="192" t="s">
        <v>239</v>
      </c>
      <c r="B86" s="205" t="s">
        <v>207</v>
      </c>
      <c r="C86" s="193" t="n">
        <v>81</v>
      </c>
      <c r="D86" s="194" t="n">
        <v>0</v>
      </c>
      <c r="E86" s="209" t="n">
        <v>0</v>
      </c>
      <c r="F86" s="209" t="n">
        <v>0</v>
      </c>
      <c r="G86" s="209" t="n">
        <v>0</v>
      </c>
      <c r="H86" s="195" t="n">
        <v>0</v>
      </c>
    </row>
    <row r="87" customFormat="false" ht="11.25" hidden="false" customHeight="false" outlineLevel="0" collapsed="false">
      <c r="A87" s="192" t="s">
        <v>240</v>
      </c>
      <c r="B87" s="205" t="s">
        <v>220</v>
      </c>
      <c r="C87" s="193" t="n">
        <v>82</v>
      </c>
      <c r="D87" s="194" t="n">
        <v>0</v>
      </c>
      <c r="E87" s="209" t="n">
        <v>0</v>
      </c>
      <c r="F87" s="209" t="n">
        <v>0</v>
      </c>
      <c r="G87" s="209" t="n">
        <v>0</v>
      </c>
      <c r="H87" s="195" t="n">
        <v>0</v>
      </c>
    </row>
    <row r="88" customFormat="false" ht="11.25" hidden="false" customHeight="false" outlineLevel="0" collapsed="false">
      <c r="A88" s="192" t="s">
        <v>240</v>
      </c>
      <c r="B88" s="205" t="s">
        <v>223</v>
      </c>
      <c r="C88" s="193" t="n">
        <v>83</v>
      </c>
      <c r="D88" s="194" t="n">
        <v>0</v>
      </c>
      <c r="E88" s="209" t="n">
        <v>0</v>
      </c>
      <c r="F88" s="209" t="n">
        <v>0</v>
      </c>
      <c r="G88" s="209" t="n">
        <v>0</v>
      </c>
      <c r="H88" s="195" t="n">
        <v>0</v>
      </c>
    </row>
    <row r="89" customFormat="false" ht="11.25" hidden="false" customHeight="false" outlineLevel="0" collapsed="false">
      <c r="A89" s="192" t="s">
        <v>240</v>
      </c>
      <c r="B89" s="205" t="s">
        <v>224</v>
      </c>
      <c r="C89" s="193" t="n">
        <v>84</v>
      </c>
      <c r="D89" s="194" t="n">
        <v>0</v>
      </c>
      <c r="E89" s="209" t="n">
        <v>0</v>
      </c>
      <c r="F89" s="209" t="n">
        <v>0</v>
      </c>
      <c r="G89" s="209" t="n">
        <v>0</v>
      </c>
      <c r="H89" s="195" t="n">
        <v>0</v>
      </c>
    </row>
    <row r="90" customFormat="false" ht="11.25" hidden="false" customHeight="false" outlineLevel="0" collapsed="false">
      <c r="A90" s="192" t="s">
        <v>240</v>
      </c>
      <c r="B90" s="205" t="s">
        <v>225</v>
      </c>
      <c r="C90" s="193" t="n">
        <v>85</v>
      </c>
      <c r="D90" s="194" t="n">
        <v>0</v>
      </c>
      <c r="E90" s="209" t="n">
        <v>0</v>
      </c>
      <c r="F90" s="209" t="n">
        <v>0</v>
      </c>
      <c r="G90" s="209" t="n">
        <v>0</v>
      </c>
      <c r="H90" s="195" t="n">
        <v>0</v>
      </c>
    </row>
    <row r="91" customFormat="false" ht="11.25" hidden="false" customHeight="false" outlineLevel="0" collapsed="false">
      <c r="A91" s="192" t="s">
        <v>240</v>
      </c>
      <c r="B91" s="205" t="s">
        <v>226</v>
      </c>
      <c r="C91" s="193" t="n">
        <v>86</v>
      </c>
      <c r="D91" s="194" t="n">
        <v>0</v>
      </c>
      <c r="E91" s="209" t="n">
        <v>0</v>
      </c>
      <c r="F91" s="209" t="n">
        <v>0</v>
      </c>
      <c r="G91" s="209" t="n">
        <v>0</v>
      </c>
      <c r="H91" s="195" t="n">
        <v>0</v>
      </c>
    </row>
    <row r="92" customFormat="false" ht="11.25" hidden="false" customHeight="false" outlineLevel="0" collapsed="false">
      <c r="A92" s="192" t="s">
        <v>240</v>
      </c>
      <c r="B92" s="205" t="s">
        <v>227</v>
      </c>
      <c r="C92" s="193" t="n">
        <v>87</v>
      </c>
      <c r="D92" s="194" t="n">
        <v>0</v>
      </c>
      <c r="E92" s="209" t="n">
        <v>0</v>
      </c>
      <c r="F92" s="209" t="n">
        <v>0</v>
      </c>
      <c r="G92" s="209" t="n">
        <v>0</v>
      </c>
      <c r="H92" s="195" t="n">
        <v>0</v>
      </c>
    </row>
    <row r="93" customFormat="false" ht="11.25" hidden="false" customHeight="false" outlineLevel="0" collapsed="false">
      <c r="A93" s="192" t="s">
        <v>240</v>
      </c>
      <c r="B93" s="205" t="s">
        <v>228</v>
      </c>
      <c r="C93" s="193" t="n">
        <v>88</v>
      </c>
      <c r="D93" s="194" t="n">
        <v>0</v>
      </c>
      <c r="E93" s="209" t="n">
        <v>0</v>
      </c>
      <c r="F93" s="209" t="n">
        <v>0</v>
      </c>
      <c r="G93" s="209" t="n">
        <v>0</v>
      </c>
      <c r="H93" s="195" t="n">
        <v>0</v>
      </c>
    </row>
    <row r="94" customFormat="false" ht="11.25" hidden="false" customHeight="false" outlineLevel="0" collapsed="false">
      <c r="A94" s="192" t="s">
        <v>240</v>
      </c>
      <c r="B94" s="205" t="s">
        <v>229</v>
      </c>
      <c r="C94" s="193" t="n">
        <v>89</v>
      </c>
      <c r="D94" s="194" t="n">
        <v>0</v>
      </c>
      <c r="E94" s="209" t="n">
        <v>0</v>
      </c>
      <c r="F94" s="209" t="n">
        <v>0</v>
      </c>
      <c r="G94" s="209" t="n">
        <v>0</v>
      </c>
      <c r="H94" s="195" t="n">
        <v>0</v>
      </c>
    </row>
    <row r="95" customFormat="false" ht="11.25" hidden="false" customHeight="false" outlineLevel="0" collapsed="false">
      <c r="A95" s="192" t="s">
        <v>240</v>
      </c>
      <c r="B95" s="205" t="s">
        <v>230</v>
      </c>
      <c r="C95" s="193" t="n">
        <v>90</v>
      </c>
      <c r="D95" s="194" t="n">
        <v>0</v>
      </c>
      <c r="E95" s="209" t="n">
        <v>0</v>
      </c>
      <c r="F95" s="209" t="n">
        <v>0</v>
      </c>
      <c r="G95" s="209" t="n">
        <v>0</v>
      </c>
      <c r="H95" s="195" t="n">
        <v>0</v>
      </c>
    </row>
    <row r="96" customFormat="false" ht="11.25" hidden="false" customHeight="false" outlineLevel="0" collapsed="false">
      <c r="A96" s="192" t="s">
        <v>240</v>
      </c>
      <c r="B96" s="205" t="s">
        <v>231</v>
      </c>
      <c r="C96" s="193" t="n">
        <v>91</v>
      </c>
      <c r="D96" s="194" t="n">
        <v>0</v>
      </c>
      <c r="E96" s="209" t="n">
        <v>0</v>
      </c>
      <c r="F96" s="209" t="n">
        <v>0</v>
      </c>
      <c r="G96" s="209" t="n">
        <v>0</v>
      </c>
      <c r="H96" s="195" t="n">
        <v>0</v>
      </c>
    </row>
    <row r="97" customFormat="false" ht="11.25" hidden="false" customHeight="false" outlineLevel="0" collapsed="false">
      <c r="A97" s="196" t="s">
        <v>240</v>
      </c>
      <c r="B97" s="206" t="s">
        <v>207</v>
      </c>
      <c r="C97" s="184" t="n">
        <v>92</v>
      </c>
      <c r="D97" s="185" t="n">
        <v>0</v>
      </c>
      <c r="E97" s="207" t="n">
        <v>0</v>
      </c>
      <c r="F97" s="207" t="n">
        <v>0</v>
      </c>
      <c r="G97" s="207" t="n">
        <v>0</v>
      </c>
      <c r="H97" s="18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maresovaja</cp:lastModifiedBy>
  <cp:lastPrinted>2005-01-21T10:10:17Z</cp:lastPrinted>
  <dcterms:modified xsi:type="dcterms:W3CDTF">2007-07-23T13:28:15Z</dcterms:modified>
  <cp:revision>0</cp:revision>
  <dc:subject/>
  <dc:title>AM_2007_I_Q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4904fca0-08cb-4b95-8b89-e4db443df0c6</vt:lpwstr>
  </property>
</Properties>
</file>