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Rozvaha" sheetId="1" state="visible" r:id="rId2"/>
    <sheet name="Výkaz zisku a ztráty" sheetId="2" state="visible" r:id="rId3"/>
    <sheet name="Kapitálová přiměřenost" sheetId="3" state="visible" r:id="rId4"/>
    <sheet name="K_M vztah (05_01)" sheetId="4" state="visible" r:id="rId5"/>
    <sheet name="K_M vztah (05_02)" sheetId="5" state="visible" r:id="rId6"/>
    <sheet name="K_M vztah (05_03)" sheetId="6" state="visible" r:id="rId7"/>
    <sheet name="Obh_vztah (05_04)" sheetId="7" state="visible" r:id="rId8"/>
    <sheet name="Obh_vztah(05_05)" sheetId="8" state="visible" r:id="rId9"/>
    <sheet name="Obh_vztah (05_06)" sheetId="9" state="visible" r:id="rId10"/>
    <sheet name="Obh_vztah (05_07)" sheetId="10" state="visible" r:id="rId11"/>
    <sheet name="Vlastni_ucet (05_08)" sheetId="11" state="visible" r:id="rId12"/>
    <sheet name="Vlastni_ucet (05_09)" sheetId="12" state="visible" r:id="rId13"/>
    <sheet name="Pocet_zakazniku (05_10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369">
  <si>
    <t xml:space="preserve">ROZVAHA</t>
  </si>
  <si>
    <t xml:space="preserve">(v celých tisících Kč)</t>
  </si>
  <si>
    <t xml:space="preserve">označ.</t>
  </si>
  <si>
    <t xml:space="preserve">A K T I V A</t>
  </si>
  <si>
    <t xml:space="preserve">řád.</t>
  </si>
  <si>
    <t xml:space="preserve">Běžné účetní období</t>
  </si>
  <si>
    <t xml:space="preserve">Hrubá částka</t>
  </si>
  <si>
    <t xml:space="preserve">Úprava</t>
  </si>
  <si>
    <t xml:space="preserve">Čistá částka</t>
  </si>
  <si>
    <t xml:space="preserve">a</t>
  </si>
  <si>
    <t xml:space="preserve">b</t>
  </si>
  <si>
    <t xml:space="preserve">c</t>
  </si>
  <si>
    <t xml:space="preserve">1.</t>
  </si>
  <si>
    <t xml:space="preserve">Pokladní hotovost a vklady u centrálních bank</t>
  </si>
  <si>
    <t xml:space="preserve">2.</t>
  </si>
  <si>
    <t xml:space="preserve">Státní bezkupónové dluhopisy a ostatní cenné papíry přijímané centrální bankou k refinancování</t>
  </si>
  <si>
    <t xml:space="preserve">2.a</t>
  </si>
  <si>
    <t xml:space="preserve">v tom:</t>
  </si>
  <si>
    <t xml:space="preserve">vydané vládními institucemi</t>
  </si>
  <si>
    <t xml:space="preserve">2.b</t>
  </si>
  <si>
    <t xml:space="preserve">ostatní</t>
  </si>
  <si>
    <t xml:space="preserve">3.</t>
  </si>
  <si>
    <t xml:space="preserve">Pohledávky za bankami a družstevními záložnami</t>
  </si>
  <si>
    <t xml:space="preserve">3.a</t>
  </si>
  <si>
    <t xml:space="preserve">splatné na požádání</t>
  </si>
  <si>
    <t xml:space="preserve">3.b</t>
  </si>
  <si>
    <t xml:space="preserve">ostatní pohledávky</t>
  </si>
  <si>
    <t xml:space="preserve">4.</t>
  </si>
  <si>
    <t xml:space="preserve">Pohledávky za klienty - členy družstevních záložen</t>
  </si>
  <si>
    <t xml:space="preserve">4.a</t>
  </si>
  <si>
    <t xml:space="preserve">4.b</t>
  </si>
  <si>
    <t xml:space="preserve">5.</t>
  </si>
  <si>
    <t xml:space="preserve">Dluhové cenné papíry</t>
  </si>
  <si>
    <t xml:space="preserve">5.a</t>
  </si>
  <si>
    <t xml:space="preserve">5.b</t>
  </si>
  <si>
    <t xml:space="preserve">vydané ostatními osobami</t>
  </si>
  <si>
    <t xml:space="preserve">6.</t>
  </si>
  <si>
    <t xml:space="preserve">Akcie, podílové listy a ostatní podíly</t>
  </si>
  <si>
    <t xml:space="preserve">7.</t>
  </si>
  <si>
    <t xml:space="preserve">Účasti s podstatným vlivem</t>
  </si>
  <si>
    <t xml:space="preserve">7.a</t>
  </si>
  <si>
    <t xml:space="preserve">z toho:</t>
  </si>
  <si>
    <t xml:space="preserve">v bankách</t>
  </si>
  <si>
    <t xml:space="preserve">8.</t>
  </si>
  <si>
    <t xml:space="preserve">Účasti s rozhodujícím vlivem</t>
  </si>
  <si>
    <t xml:space="preserve">8.a</t>
  </si>
  <si>
    <t xml:space="preserve">9.</t>
  </si>
  <si>
    <t xml:space="preserve">Dlouhodobý nehmotný majetek</t>
  </si>
  <si>
    <t xml:space="preserve">9.a</t>
  </si>
  <si>
    <t xml:space="preserve">zřizovací výdaje</t>
  </si>
  <si>
    <t xml:space="preserve">9.b</t>
  </si>
  <si>
    <t xml:space="preserve">goodwill</t>
  </si>
  <si>
    <t xml:space="preserve">10.</t>
  </si>
  <si>
    <t xml:space="preserve">Dlouhodobý hmotný majetek</t>
  </si>
  <si>
    <t xml:space="preserve">10.a</t>
  </si>
  <si>
    <t xml:space="preserve">pozemky a budovy pro provozní činnost</t>
  </si>
  <si>
    <t xml:space="preserve">11.</t>
  </si>
  <si>
    <t xml:space="preserve">Ostatní aktiva</t>
  </si>
  <si>
    <t xml:space="preserve">12.</t>
  </si>
  <si>
    <t xml:space="preserve">Pohledávky za upsaný základní kapitál</t>
  </si>
  <si>
    <t xml:space="preserve">13.</t>
  </si>
  <si>
    <t xml:space="preserve">Náklady a příjmy příštích období</t>
  </si>
  <si>
    <t xml:space="preserve">14.</t>
  </si>
  <si>
    <t xml:space="preserve">AKTIVA CELKEM </t>
  </si>
  <si>
    <t xml:space="preserve">P A S I V A</t>
  </si>
  <si>
    <t xml:space="preserve">Stav v běžném účet. období</t>
  </si>
  <si>
    <t xml:space="preserve">I.</t>
  </si>
  <si>
    <t xml:space="preserve">Cizi zdroje                                            (sl. a, ř. 1 - 7)</t>
  </si>
  <si>
    <t xml:space="preserve">Závazky vůči bankám a družstevním záložnám</t>
  </si>
  <si>
    <t xml:space="preserve">1.a</t>
  </si>
  <si>
    <t xml:space="preserve">1.b</t>
  </si>
  <si>
    <t xml:space="preserve">ostatní závazky</t>
  </si>
  <si>
    <t xml:space="preserve">Závazky vůči klientům - členům družst. záložen</t>
  </si>
  <si>
    <t xml:space="preserve">Závazky z dluhových cenných papírů</t>
  </si>
  <si>
    <t xml:space="preserve">emitované dluhové cenné papíry</t>
  </si>
  <si>
    <t xml:space="preserve">ostatní závazky z dluhových cen. papírů</t>
  </si>
  <si>
    <t xml:space="preserve">Ostatní pasiva</t>
  </si>
  <si>
    <t xml:space="preserve">Výnosy a výdaje příštích období</t>
  </si>
  <si>
    <t xml:space="preserve">Rezervy</t>
  </si>
  <si>
    <t xml:space="preserve">6.a</t>
  </si>
  <si>
    <t xml:space="preserve">na důchody a podobné závazky</t>
  </si>
  <si>
    <t xml:space="preserve">6.b</t>
  </si>
  <si>
    <t xml:space="preserve">na daně</t>
  </si>
  <si>
    <t xml:space="preserve">6.c</t>
  </si>
  <si>
    <t xml:space="preserve">Podřízené závazky</t>
  </si>
  <si>
    <t xml:space="preserve">II.</t>
  </si>
  <si>
    <t xml:space="preserve">Vlastní kapitál                                     (sl. a, ř. 8 - 16)</t>
  </si>
  <si>
    <t xml:space="preserve">Základní kapitál</t>
  </si>
  <si>
    <t xml:space="preserve">splacený základní kapitál</t>
  </si>
  <si>
    <t xml:space="preserve">8.b</t>
  </si>
  <si>
    <t xml:space="preserve">vlastní akcie</t>
  </si>
  <si>
    <t xml:space="preserve">Emisní ážio</t>
  </si>
  <si>
    <t xml:space="preserve">Rezervní fondy a ostatní fondy ze zisku</t>
  </si>
  <si>
    <t xml:space="preserve">povinné rezervní fondy a rizikové fondy</t>
  </si>
  <si>
    <t xml:space="preserve">10.b</t>
  </si>
  <si>
    <t xml:space="preserve">ostatní rezervní fondy</t>
  </si>
  <si>
    <t xml:space="preserve">10.c</t>
  </si>
  <si>
    <t xml:space="preserve">ostatní fondy ze zisku</t>
  </si>
  <si>
    <t xml:space="preserve">Rezervní fond na nové ocenění</t>
  </si>
  <si>
    <t xml:space="preserve">Kapitálové fondy</t>
  </si>
  <si>
    <t xml:space="preserve">Oceňovací rozdíly</t>
  </si>
  <si>
    <t xml:space="preserve">13.a</t>
  </si>
  <si>
    <t xml:space="preserve">z majetku a závazků</t>
  </si>
  <si>
    <t xml:space="preserve">13.b</t>
  </si>
  <si>
    <t xml:space="preserve">ze zajišťovacích derivátů</t>
  </si>
  <si>
    <t xml:space="preserve">13.c</t>
  </si>
  <si>
    <t xml:space="preserve">z přepočtu účastí</t>
  </si>
  <si>
    <t xml:space="preserve">Nerozd. zisk nebo neuhr. ztráta z předchozích obd.</t>
  </si>
  <si>
    <t xml:space="preserve">15.</t>
  </si>
  <si>
    <t xml:space="preserve">Zisk nebo ztráta za účetní období</t>
  </si>
  <si>
    <t xml:space="preserve">16.</t>
  </si>
  <si>
    <t xml:space="preserve">PASIVA CELKEM  </t>
  </si>
  <si>
    <t xml:space="preserve">VÝKAZ ZISKU A ZTRÁTY</t>
  </si>
  <si>
    <t xml:space="preserve">T E X T</t>
  </si>
  <si>
    <t xml:space="preserve">Výnosy z úroků a podobné výnosy</t>
  </si>
  <si>
    <t xml:space="preserve">úroky z dluhových cenných papírů</t>
  </si>
  <si>
    <t xml:space="preserve">Náklady na úroky a podobné náklady</t>
  </si>
  <si>
    <t xml:space="preserve">náklady na úroky z dluhových cenných papírů</t>
  </si>
  <si>
    <t xml:space="preserve">Výnosy z akcií a podílů</t>
  </si>
  <si>
    <t xml:space="preserve">výnosy z účastí s podstatným vlivem</t>
  </si>
  <si>
    <t xml:space="preserve">výnosy z účastí s rozhodujícím vlivem</t>
  </si>
  <si>
    <t xml:space="preserve">3.c</t>
  </si>
  <si>
    <t xml:space="preserve">ostatní výnosy z akcií a podílů</t>
  </si>
  <si>
    <t xml:space="preserve">Výnosy z poplatků a provizí</t>
  </si>
  <si>
    <t xml:space="preserve">Náklady na poplatky a provize</t>
  </si>
  <si>
    <t xml:space="preserve">Čistý zisk nebo ztráta z finančních operací</t>
  </si>
  <si>
    <t xml:space="preserve">Ostatní provozní výnosy</t>
  </si>
  <si>
    <t xml:space="preserve">Ostatní provozní náklady</t>
  </si>
  <si>
    <t xml:space="preserve">Správní náklady</t>
  </si>
  <si>
    <t xml:space="preserve">náklady na zaměstnance</t>
  </si>
  <si>
    <t xml:space="preserve">9.aa</t>
  </si>
  <si>
    <t xml:space="preserve">  z toho:</t>
  </si>
  <si>
    <t xml:space="preserve">mzdy a platy</t>
  </si>
  <si>
    <t xml:space="preserve">9.ab</t>
  </si>
  <si>
    <t xml:space="preserve">sociální a zdravotní pojištění</t>
  </si>
  <si>
    <t xml:space="preserve">ostatní správní náklady</t>
  </si>
  <si>
    <t xml:space="preserve">Rozpuštění rezerv a opravných položek k dlouhodob. hmotnému a nehmotnému maj.</t>
  </si>
  <si>
    <t xml:space="preserve">Odpisy, tvorba a použití rezerv a opr. položek k dlouhodob. hmot. a nehmot. majetku</t>
  </si>
  <si>
    <t xml:space="preserve">Rozpuštění opravných položek a rezerv k pohledávkám a zárukám, výnosy z dříve odepsaných pohledávek</t>
  </si>
  <si>
    <t xml:space="preserve">Odpisy, tvorba a použití opravných položek a rezerv k pohledávkám a zárukám</t>
  </si>
  <si>
    <t xml:space="preserve">Rozpuštění opravných položek k účastem s rozhodujícím a podstatným vlivem</t>
  </si>
  <si>
    <t xml:space="preserve">Ztráty z převodu účastí s rozhodujícím a podstatným vlivem, tvorba a použití opravných položek k účastem s rozhodujícím a podstatným vlivem</t>
  </si>
  <si>
    <t xml:space="preserve">Rozpuštění ostatních rezerv</t>
  </si>
  <si>
    <t xml:space="preserve">17.</t>
  </si>
  <si>
    <t xml:space="preserve">Tvorba a použití ostatních rezerv</t>
  </si>
  <si>
    <t xml:space="preserve">18.</t>
  </si>
  <si>
    <t xml:space="preserve">Podíl na ziscích nebo ztrátách účastí s rozhodujícím nebo podstatným vlivem</t>
  </si>
  <si>
    <t xml:space="preserve">19.</t>
  </si>
  <si>
    <t xml:space="preserve">Zisk nebo ztráta za účetní období z běžné činnosti před zdaněním</t>
  </si>
  <si>
    <t xml:space="preserve">20.</t>
  </si>
  <si>
    <t xml:space="preserve">Mimořádné výnosy</t>
  </si>
  <si>
    <t xml:space="preserve">21.</t>
  </si>
  <si>
    <t xml:space="preserve">Mimořádné náklady</t>
  </si>
  <si>
    <t xml:space="preserve">22.</t>
  </si>
  <si>
    <t xml:space="preserve">Zisk nebo ztráta za účetní období z mimořádné činnosti před zdaněním</t>
  </si>
  <si>
    <t xml:space="preserve">23.</t>
  </si>
  <si>
    <t xml:space="preserve">Daň z příjmů</t>
  </si>
  <si>
    <t xml:space="preserve">24.</t>
  </si>
  <si>
    <t xml:space="preserve">Zisk nebo ztráta za účetní období po zdanění</t>
  </si>
  <si>
    <t xml:space="preserve">Kapitálová přiměřenost</t>
  </si>
  <si>
    <t xml:space="preserve">Struktura kapitálu</t>
  </si>
  <si>
    <t xml:space="preserve">Kapitálové požadavky</t>
  </si>
  <si>
    <t xml:space="preserve">Hodnota</t>
  </si>
  <si>
    <t xml:space="preserve">Tier 1</t>
  </si>
  <si>
    <t xml:space="preserve">Kapitálový požadavek A</t>
  </si>
  <si>
    <t xml:space="preserve">Tier 2</t>
  </si>
  <si>
    <t xml:space="preserve">Kapitálový požadavek B</t>
  </si>
  <si>
    <t xml:space="preserve">Tier 3</t>
  </si>
  <si>
    <t xml:space="preserve">Odečítatelné položky</t>
  </si>
  <si>
    <t xml:space="preserve">Kapitál</t>
  </si>
  <si>
    <t xml:space="preserve">Propočet kapitálové přiměřenosti</t>
  </si>
  <si>
    <t xml:space="preserve">Kapitálová přiměřenost nevyužitého Tier 3</t>
  </si>
  <si>
    <t xml:space="preserve">05 Informovani o rozsahu poskytnutych sluzeb</t>
  </si>
  <si>
    <t xml:space="preserve">05_01 Objem obchodu s cennymi papiry uzavrenych pro zakazniky v ramci komisionarskeho nebo mandatniho vztahu</t>
  </si>
  <si>
    <t xml:space="preserve">Popis</t>
  </si>
  <si>
    <t xml:space="preserve">CR</t>
  </si>
  <si>
    <t xml:space="preserve">Nakup (celkovy obrat) za sledovane ctvrtleti</t>
  </si>
  <si>
    <t xml:space="preserve">Prodej (celkovy obrat) za sledovane ctvrtleti</t>
  </si>
  <si>
    <t xml:space="preserve">A</t>
  </si>
  <si>
    <t xml:space="preserve">B</t>
  </si>
  <si>
    <t xml:space="preserve">001</t>
  </si>
  <si>
    <t xml:space="preserve">002</t>
  </si>
  <si>
    <t xml:space="preserve">1. Investicni cenne papiry (celkem)</t>
  </si>
  <si>
    <t xml:space="preserve">a) Akcie a jim odpovidajici cenne papiry</t>
  </si>
  <si>
    <t xml:space="preserve">   i) Tuzemsky cenny papir</t>
  </si>
  <si>
    <t xml:space="preserve">003</t>
  </si>
  <si>
    <t xml:space="preserve">   - Spotova operace</t>
  </si>
  <si>
    <t xml:space="preserve">004</t>
  </si>
  <si>
    <t xml:space="preserve">   - Custody prevod</t>
  </si>
  <si>
    <t xml:space="preserve">005</t>
  </si>
  <si>
    <t xml:space="preserve">   - Repo operace</t>
  </si>
  <si>
    <t xml:space="preserve">006</t>
  </si>
  <si>
    <t xml:space="preserve">   - Buy/sell back, sell/buy back</t>
  </si>
  <si>
    <t xml:space="preserve">007</t>
  </si>
  <si>
    <t xml:space="preserve">   - Ostatni</t>
  </si>
  <si>
    <t xml:space="preserve">008</t>
  </si>
  <si>
    <t xml:space="preserve">   ii) Zahranicni cenny papir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b) Dluhopisy a jine cenne papiry ztelesnujici pohledavku 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c) Obchodovane cenne papiry opravnujici k nabyti akcii ci dluhopisu nebo obdobnych cp</t>
  </si>
  <si>
    <t xml:space="preserve">028</t>
  </si>
  <si>
    <t xml:space="preserve">029</t>
  </si>
  <si>
    <t xml:space="preserve">030</t>
  </si>
  <si>
    <t xml:space="preserve">2. Cenne papiry vydane fondem kolektivniho investovani</t>
  </si>
  <si>
    <t xml:space="preserve">031</t>
  </si>
  <si>
    <t xml:space="preserve">032</t>
  </si>
  <si>
    <t xml:space="preserve">033</t>
  </si>
  <si>
    <t xml:space="preserve">3. Nastroje penezniho trhu mimo mezibankovnich depozit a uveru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5_02 Objem obchodu uzavrenych pro zakazniky v ramci komisionarskeho nebo mandatniho vztahu</t>
  </si>
  <si>
    <t xml:space="preserve">Celkem (hodnota podkladoveho aktiva) za sledovane ctvrtleti</t>
  </si>
  <si>
    <t xml:space="preserve">Splatnost do 1 roku (hodnota podkladoveho aktiva)</t>
  </si>
  <si>
    <t xml:space="preserve">Splatnost 1rok az 5let (hodnota podkladoveho aktiva)</t>
  </si>
  <si>
    <t xml:space="preserve">Splatnost nad 5 let (hodnota podkladoveho aktiva)</t>
  </si>
  <si>
    <t xml:space="preserve">1. Opce </t>
  </si>
  <si>
    <t xml:space="preserve">a) Call opce</t>
  </si>
  <si>
    <t xml:space="preserve">   i) Call opce nakoupene</t>
  </si>
  <si>
    <t xml:space="preserve">   - akciove</t>
  </si>
  <si>
    <t xml:space="preserve">         - podkladove aktivum je obchodovano na regulovanem trhu</t>
  </si>
  <si>
    <t xml:space="preserve">         - ostatni</t>
  </si>
  <si>
    <t xml:space="preserve">   - urokove</t>
  </si>
  <si>
    <t xml:space="preserve">   - menove</t>
  </si>
  <si>
    <t xml:space="preserve">   - komoditni</t>
  </si>
  <si>
    <t xml:space="preserve">   - uverove</t>
  </si>
  <si>
    <t xml:space="preserve">   ii) Call opce prodane</t>
  </si>
  <si>
    <t xml:space="preserve">b) Put opce</t>
  </si>
  <si>
    <t xml:space="preserve">   i) Put opce nakoupene</t>
  </si>
  <si>
    <t xml:space="preserve">   ii) Put opce prodane</t>
  </si>
  <si>
    <t xml:space="preserve">2. Pevne terminove operace</t>
  </si>
  <si>
    <t xml:space="preserve">a) Futures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b) Forwardy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c) Swapy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3. Jine investicni nastroje, ze kterych vyplyva pravo na vyporadani v penezich a jejichz hodnota se odvozuje zejmena z kurzu podkladoveho aktiva</t>
  </si>
  <si>
    <t xml:space="preserve">075</t>
  </si>
  <si>
    <t xml:space="preserve">a) Akciove</t>
  </si>
  <si>
    <t xml:space="preserve">076</t>
  </si>
  <si>
    <t xml:space="preserve">b) Urokove</t>
  </si>
  <si>
    <t xml:space="preserve">077</t>
  </si>
  <si>
    <t xml:space="preserve">c) Menove</t>
  </si>
  <si>
    <t xml:space="preserve">078</t>
  </si>
  <si>
    <t xml:space="preserve">d) Komoditni</t>
  </si>
  <si>
    <t xml:space="preserve">079</t>
  </si>
  <si>
    <t xml:space="preserve">e) Uverove</t>
  </si>
  <si>
    <t xml:space="preserve">080</t>
  </si>
  <si>
    <t xml:space="preserve">f) Ostatni</t>
  </si>
  <si>
    <t xml:space="preserve">081</t>
  </si>
  <si>
    <t xml:space="preserve">05_03 Objem obchodu uzavrenych pro zakazniky v ramci komisionarskeho nebo mandatniho vztahu</t>
  </si>
  <si>
    <t xml:space="preserve">Investicni cenne papiry, cenne papiry vydane fondem kolektivniho investovani a nastroje penezniho trhu mimo mezibankovnich depozit a uveru</t>
  </si>
  <si>
    <t xml:space="preserve">Banka</t>
  </si>
  <si>
    <t xml:space="preserve">Pojistovna</t>
  </si>
  <si>
    <t xml:space="preserve">Investicni spolecnost</t>
  </si>
  <si>
    <t xml:space="preserve"> - obchody na ucet samotne investicni spolecnosti</t>
  </si>
  <si>
    <t xml:space="preserve"> - obchody na ucet podilovych fondu</t>
  </si>
  <si>
    <t xml:space="preserve">Investicni fond</t>
  </si>
  <si>
    <t xml:space="preserve">Penzijni fond</t>
  </si>
  <si>
    <t xml:space="preserve">Druzstevni zalozna</t>
  </si>
  <si>
    <t xml:space="preserve">Obchodnik (nebankovni)</t>
  </si>
  <si>
    <t xml:space="preserve">Ostatni zakaznik</t>
  </si>
  <si>
    <t xml:space="preserve">Derivaty (celkem)</t>
  </si>
  <si>
    <t xml:space="preserve">05_04 Objem obchodu uzavrenych pro zakazniky v ramci obhospodarovavatelskeho vztahu</t>
  </si>
  <si>
    <t xml:space="preserve">a) Akcie a jim odpovidajici cp</t>
  </si>
  <si>
    <t xml:space="preserve">b) Dluhopisy a jine cenne papiry ztelesnujici pohledavku</t>
  </si>
  <si>
    <t xml:space="preserve">2. Cenne papiry vydane fondem kolektivniho investovani </t>
  </si>
  <si>
    <t xml:space="preserve">05_05 Objem obchodu uzavrenych pro zakazniky v ramci obhospodarovavatelskeho vztahu</t>
  </si>
  <si>
    <t xml:space="preserve">05_06 Objem obchodu uzavrenych pro zakazniky v ramci obhospodarovatelskeho vztahu</t>
  </si>
  <si>
    <t xml:space="preserve">05_07 Objem obhospodarovaneho majetku </t>
  </si>
  <si>
    <t xml:space="preserve">Realna hodnota instrumentu (nastroje) k poslednimu dni sledovaneho ctvrtleti</t>
  </si>
  <si>
    <t xml:space="preserve">Hodnota podkladoveho aktiva instrumentu k poslednimu dni sledovaneho ctvrtleti</t>
  </si>
  <si>
    <t xml:space="preserve">3. Nastroje penezniho trhu  mimo mezibankovnich depozit a uveru</t>
  </si>
  <si>
    <t xml:space="preserve">   i) Tuzemske nastroje penezniho trhu mimo mezibankovnich depozit a uveru</t>
  </si>
  <si>
    <t xml:space="preserve">   ii) Zahranicni nastroje penezniho trhu mimo mezibankovnich depozit a uveru</t>
  </si>
  <si>
    <t xml:space="preserve">4. Opce </t>
  </si>
  <si>
    <t xml:space="preserve">5. Pevne terminove operace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6. Jine investicni nastroje, ze kterych vyplyva pravo na vyporadani v penezich a jejichz hodnota se odvozuje zejmena z kurzu podkladoveho aktiva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7. Financni prostredky</t>
  </si>
  <si>
    <t xml:space="preserve">098</t>
  </si>
  <si>
    <t xml:space="preserve">a) Financni prostredky na bankovnich uctech</t>
  </si>
  <si>
    <t xml:space="preserve">099</t>
  </si>
  <si>
    <t xml:space="preserve">b) Financni prostredky v hotovosti</t>
  </si>
  <si>
    <t xml:space="preserve">100</t>
  </si>
  <si>
    <t xml:space="preserve">05_08 Objem obchodu uzavrenych na vlastni ucet pro sebe</t>
  </si>
  <si>
    <t xml:space="preserve">05_09 Objem obchodu uzavrenych na vlastni ucet pro sebe</t>
  </si>
  <si>
    <t xml:space="preserve">Celkem za sledovane ctvrtleti (hodnota podkladoveho aktiva) </t>
  </si>
  <si>
    <t xml:space="preserve">05_10 Informovani o poctu zakazniku</t>
  </si>
  <si>
    <t xml:space="preserve">Celkem (na konci sledovaneho ctvrtleti)</t>
  </si>
  <si>
    <t xml:space="preserve">Aktivni zakaznici</t>
  </si>
  <si>
    <t xml:space="preserve">Neaktivni zakazni</t>
  </si>
  <si>
    <t xml:space="preserve">Zakaznici s narokem na nahradu z GF OCP</t>
  </si>
  <si>
    <t xml:space="preserve">Zakaznici bez naroku na nahradu z GF OCP</t>
  </si>
  <si>
    <t xml:space="preserve">Tuzemsti zakaznici</t>
  </si>
  <si>
    <t xml:space="preserve">Zahranicni zakaznici</t>
  </si>
  <si>
    <t xml:space="preserve">Pocet zakazniku celkem</t>
  </si>
  <si>
    <t xml:space="preserve">Pocet zakazniku v mandatnim nebo komisionarskem vztahu </t>
  </si>
  <si>
    <t xml:space="preserve">Pocet zakazniku v obhospodarovatelskem vztahu</t>
  </si>
  <si>
    <t xml:space="preserve">Pocet zakazniku v jinem smluvnim vztahu</t>
  </si>
</sst>
</file>

<file path=xl/styles.xml><?xml version="1.0" encoding="utf-8"?>
<styleSheet xmlns="http://schemas.openxmlformats.org/spreadsheetml/2006/main">
  <numFmts count="12">
    <numFmt numFmtId="164" formatCode="0_)"/>
    <numFmt numFmtId="165" formatCode="General"/>
    <numFmt numFmtId="166" formatCode="@"/>
    <numFmt numFmtId="167" formatCode="0"/>
    <numFmt numFmtId="168" formatCode="##0"/>
    <numFmt numFmtId="169" formatCode="#,##0_ ;\-#,##0\ "/>
    <numFmt numFmtId="170" formatCode="General"/>
    <numFmt numFmtId="171" formatCode="#,##0.00"/>
    <numFmt numFmtId="172" formatCode="#,##0"/>
    <numFmt numFmtId="173" formatCode="_-* #,##0\ _K_č_-;\-* #,##0\ _K_č_-;_-* &quot;- &quot;_K_č_-;_-@_-"/>
    <numFmt numFmtId="174" formatCode="0.00%"/>
    <numFmt numFmtId="175" formatCode="0%"/>
  </numFmts>
  <fonts count="47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Arial Narrow"/>
      <family val="2"/>
      <charset val="238"/>
    </font>
    <font>
      <sz val="7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sz val="8"/>
      <name val="Arial Narrow"/>
      <family val="2"/>
      <charset val="238"/>
    </font>
    <font>
      <b val="true"/>
      <sz val="13"/>
      <name val="Arial Narrow"/>
      <family val="2"/>
      <charset val="238"/>
    </font>
    <font>
      <sz val="14"/>
      <name val="Arial Narrow"/>
      <family val="2"/>
      <charset val="238"/>
    </font>
    <font>
      <sz val="9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8"/>
      <color rgb="FFFF0000"/>
      <name val="Arial CE"/>
      <family val="2"/>
      <charset val="238"/>
    </font>
    <font>
      <sz val="8.5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FF0000"/>
      <name val="Arial CE"/>
      <family val="2"/>
      <charset val="238"/>
    </font>
    <font>
      <sz val="8.5"/>
      <name val="Arial Narrow"/>
      <family val="0"/>
      <charset val="238"/>
    </font>
    <font>
      <sz val="11"/>
      <name val="Arial Narrow"/>
      <family val="2"/>
      <charset val="238"/>
    </font>
    <font>
      <sz val="6"/>
      <color rgb="FF000000"/>
      <name val="Arial CE"/>
      <family val="2"/>
      <charset val="238"/>
    </font>
    <font>
      <sz val="7"/>
      <name val="Arial CE"/>
      <family val="2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</font>
    <font>
      <sz val="8"/>
      <name val="Arial Narrow"/>
      <family val="2"/>
    </font>
    <font>
      <sz val="10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</font>
    <font>
      <b val="true"/>
      <sz val="10"/>
      <color rgb="FFFF0000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9"/>
      <color rgb="FF0000FF"/>
      <name val="Arial Narrow"/>
      <family val="2"/>
      <charset val="238"/>
    </font>
    <font>
      <sz val="15"/>
      <name val="Arial Narrow"/>
      <family val="2"/>
    </font>
    <font>
      <sz val="10"/>
      <name val="Arial CE"/>
      <family val="0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Times New Roman CE"/>
      <family val="1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7F7F7F"/>
        <bgColor rgb="FF969696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0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20" fillId="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0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20" fillId="0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0" fillId="0" borderId="1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20" fillId="0" borderId="1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4" fillId="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4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4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4" fillId="0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2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4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4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3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44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4" fillId="0" borderId="2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44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4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4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4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4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4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4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4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4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4" fillId="5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4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sz val="8"/>
      </font>
      <numFmt numFmtId="164" formatCode="0_)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75760</xdr:rowOff>
    </xdr:from>
    <xdr:to>
      <xdr:col>4</xdr:col>
      <xdr:colOff>60840</xdr:colOff>
      <xdr:row>4</xdr:row>
      <xdr:rowOff>47520</xdr:rowOff>
    </xdr:to>
    <xdr:sp>
      <xdr:nvSpPr>
        <xdr:cNvPr id="0" name="text 14"/>
        <xdr:cNvSpPr/>
      </xdr:nvSpPr>
      <xdr:spPr>
        <a:xfrm>
          <a:off x="60120" y="275760"/>
          <a:ext cx="1275840" cy="55548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3880</xdr:colOff>
      <xdr:row>1</xdr:row>
      <xdr:rowOff>0</xdr:rowOff>
    </xdr:from>
    <xdr:to>
      <xdr:col>9</xdr:col>
      <xdr:colOff>1080</xdr:colOff>
      <xdr:row>2</xdr:row>
      <xdr:rowOff>9720</xdr:rowOff>
    </xdr:to>
    <xdr:sp>
      <xdr:nvSpPr>
        <xdr:cNvPr id="1" name="text 18"/>
        <xdr:cNvSpPr/>
      </xdr:nvSpPr>
      <xdr:spPr>
        <a:xfrm>
          <a:off x="4213080" y="295200"/>
          <a:ext cx="1631160" cy="20016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37800</xdr:rowOff>
    </xdr:from>
    <xdr:to>
      <xdr:col>6</xdr:col>
      <xdr:colOff>352080</xdr:colOff>
      <xdr:row>4</xdr:row>
      <xdr:rowOff>164160</xdr:rowOff>
    </xdr:to>
    <xdr:sp>
      <xdr:nvSpPr>
        <xdr:cNvPr id="2" name="text 16"/>
        <xdr:cNvSpPr/>
      </xdr:nvSpPr>
      <xdr:spPr>
        <a:xfrm>
          <a:off x="1666800" y="726120"/>
          <a:ext cx="192240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31.3.200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Narrow"/>
            </a:rPr>
            <a:t>k  31.5.20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162720</xdr:rowOff>
    </xdr:from>
    <xdr:to>
      <xdr:col>5</xdr:col>
      <xdr:colOff>182520</xdr:colOff>
      <xdr:row>8</xdr:row>
      <xdr:rowOff>181080</xdr:rowOff>
    </xdr:to>
    <xdr:sp>
      <xdr:nvSpPr>
        <xdr:cNvPr id="3" name="text 18"/>
        <xdr:cNvSpPr/>
      </xdr:nvSpPr>
      <xdr:spPr>
        <a:xfrm>
          <a:off x="1666800" y="1434600"/>
          <a:ext cx="182520" cy="2736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720</xdr:colOff>
      <xdr:row>7</xdr:row>
      <xdr:rowOff>162720</xdr:rowOff>
    </xdr:from>
    <xdr:to>
      <xdr:col>6</xdr:col>
      <xdr:colOff>352080</xdr:colOff>
      <xdr:row>8</xdr:row>
      <xdr:rowOff>181080</xdr:rowOff>
    </xdr:to>
    <xdr:sp>
      <xdr:nvSpPr>
        <xdr:cNvPr id="4" name="text 18"/>
        <xdr:cNvSpPr/>
      </xdr:nvSpPr>
      <xdr:spPr>
        <a:xfrm>
          <a:off x="1838520" y="1434600"/>
          <a:ext cx="1750680" cy="2736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161280</xdr:rowOff>
    </xdr:from>
    <xdr:to>
      <xdr:col>5</xdr:col>
      <xdr:colOff>182520</xdr:colOff>
      <xdr:row>10</xdr:row>
      <xdr:rowOff>28800</xdr:rowOff>
    </xdr:to>
    <xdr:sp>
      <xdr:nvSpPr>
        <xdr:cNvPr id="5" name="text 18"/>
        <xdr:cNvSpPr/>
      </xdr:nvSpPr>
      <xdr:spPr>
        <a:xfrm>
          <a:off x="1666800" y="1688400"/>
          <a:ext cx="182520" cy="332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03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720</xdr:colOff>
      <xdr:row>8</xdr:row>
      <xdr:rowOff>161280</xdr:rowOff>
    </xdr:from>
    <xdr:to>
      <xdr:col>6</xdr:col>
      <xdr:colOff>352080</xdr:colOff>
      <xdr:row>10</xdr:row>
      <xdr:rowOff>28800</xdr:rowOff>
    </xdr:to>
    <xdr:sp>
      <xdr:nvSpPr>
        <xdr:cNvPr id="6" name="text 18"/>
        <xdr:cNvSpPr/>
      </xdr:nvSpPr>
      <xdr:spPr>
        <a:xfrm>
          <a:off x="1838520" y="1688400"/>
          <a:ext cx="1750680" cy="332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0</xdr:row>
      <xdr:rowOff>275760</xdr:rowOff>
    </xdr:from>
    <xdr:to>
      <xdr:col>5</xdr:col>
      <xdr:colOff>61560</xdr:colOff>
      <xdr:row>4</xdr:row>
      <xdr:rowOff>47520</xdr:rowOff>
    </xdr:to>
    <xdr:sp>
      <xdr:nvSpPr>
        <xdr:cNvPr id="7" name="text 14"/>
        <xdr:cNvSpPr/>
      </xdr:nvSpPr>
      <xdr:spPr>
        <a:xfrm>
          <a:off x="170280" y="275760"/>
          <a:ext cx="1558080" cy="55548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4120</xdr:colOff>
      <xdr:row>2</xdr:row>
      <xdr:rowOff>133920</xdr:rowOff>
    </xdr:from>
    <xdr:to>
      <xdr:col>9</xdr:col>
      <xdr:colOff>1118520</xdr:colOff>
      <xdr:row>9</xdr:row>
      <xdr:rowOff>28800</xdr:rowOff>
    </xdr:to>
    <xdr:sp>
      <xdr:nvSpPr>
        <xdr:cNvPr id="8" name="text 17"/>
        <xdr:cNvSpPr/>
      </xdr:nvSpPr>
      <xdr:spPr>
        <a:xfrm>
          <a:off x="5370120" y="619560"/>
          <a:ext cx="1591560" cy="12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 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4240</xdr:colOff>
      <xdr:row>1</xdr:row>
      <xdr:rowOff>0</xdr:rowOff>
    </xdr:from>
    <xdr:to>
      <xdr:col>9</xdr:col>
      <xdr:colOff>1127520</xdr:colOff>
      <xdr:row>2</xdr:row>
      <xdr:rowOff>9720</xdr:rowOff>
    </xdr:to>
    <xdr:sp>
      <xdr:nvSpPr>
        <xdr:cNvPr id="9" name="text 18"/>
        <xdr:cNvSpPr/>
      </xdr:nvSpPr>
      <xdr:spPr>
        <a:xfrm>
          <a:off x="5340240" y="295200"/>
          <a:ext cx="1630440" cy="20016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4840</xdr:colOff>
      <xdr:row>3</xdr:row>
      <xdr:rowOff>37800</xdr:rowOff>
    </xdr:from>
    <xdr:to>
      <xdr:col>7</xdr:col>
      <xdr:colOff>1087200</xdr:colOff>
      <xdr:row>4</xdr:row>
      <xdr:rowOff>164160</xdr:rowOff>
    </xdr:to>
    <xdr:sp>
      <xdr:nvSpPr>
        <xdr:cNvPr id="10" name="text 16"/>
        <xdr:cNvSpPr/>
      </xdr:nvSpPr>
      <xdr:spPr>
        <a:xfrm>
          <a:off x="2321640" y="726120"/>
          <a:ext cx="2354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30.9.200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Narrow"/>
            </a:rPr>
            <a:t>k  31.5.20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360</xdr:colOff>
      <xdr:row>7</xdr:row>
      <xdr:rowOff>152640</xdr:rowOff>
    </xdr:from>
    <xdr:to>
      <xdr:col>5</xdr:col>
      <xdr:colOff>1269720</xdr:colOff>
      <xdr:row>8</xdr:row>
      <xdr:rowOff>172080</xdr:rowOff>
    </xdr:to>
    <xdr:sp>
      <xdr:nvSpPr>
        <xdr:cNvPr id="11" name="text 18"/>
        <xdr:cNvSpPr/>
      </xdr:nvSpPr>
      <xdr:spPr>
        <a:xfrm>
          <a:off x="2441160" y="1424520"/>
          <a:ext cx="495360" cy="27468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59280</xdr:colOff>
      <xdr:row>7</xdr:row>
      <xdr:rowOff>152640</xdr:rowOff>
    </xdr:from>
    <xdr:to>
      <xdr:col>6</xdr:col>
      <xdr:colOff>181440</xdr:colOff>
      <xdr:row>8</xdr:row>
      <xdr:rowOff>172080</xdr:rowOff>
    </xdr:to>
    <xdr:sp>
      <xdr:nvSpPr>
        <xdr:cNvPr id="12" name="text 18"/>
        <xdr:cNvSpPr/>
      </xdr:nvSpPr>
      <xdr:spPr>
        <a:xfrm>
          <a:off x="2926080" y="1424520"/>
          <a:ext cx="492480" cy="27468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7</xdr:row>
      <xdr:rowOff>152640</xdr:rowOff>
    </xdr:from>
    <xdr:to>
      <xdr:col>7</xdr:col>
      <xdr:colOff>967320</xdr:colOff>
      <xdr:row>8</xdr:row>
      <xdr:rowOff>172080</xdr:rowOff>
    </xdr:to>
    <xdr:sp>
      <xdr:nvSpPr>
        <xdr:cNvPr id="13" name="text 18"/>
        <xdr:cNvSpPr/>
      </xdr:nvSpPr>
      <xdr:spPr>
        <a:xfrm>
          <a:off x="3408120" y="1424520"/>
          <a:ext cx="1148400" cy="27468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360</xdr:colOff>
      <xdr:row>8</xdr:row>
      <xdr:rowOff>152280</xdr:rowOff>
    </xdr:from>
    <xdr:to>
      <xdr:col>5</xdr:col>
      <xdr:colOff>1269720</xdr:colOff>
      <xdr:row>10</xdr:row>
      <xdr:rowOff>28800</xdr:rowOff>
    </xdr:to>
    <xdr:sp>
      <xdr:nvSpPr>
        <xdr:cNvPr id="14" name="text 18"/>
        <xdr:cNvSpPr/>
      </xdr:nvSpPr>
      <xdr:spPr>
        <a:xfrm>
          <a:off x="2441160" y="1679400"/>
          <a:ext cx="495360" cy="341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59280</xdr:colOff>
      <xdr:row>8</xdr:row>
      <xdr:rowOff>152280</xdr:rowOff>
    </xdr:from>
    <xdr:to>
      <xdr:col>6</xdr:col>
      <xdr:colOff>181440</xdr:colOff>
      <xdr:row>10</xdr:row>
      <xdr:rowOff>28800</xdr:rowOff>
    </xdr:to>
    <xdr:sp>
      <xdr:nvSpPr>
        <xdr:cNvPr id="15" name="text 18"/>
        <xdr:cNvSpPr/>
      </xdr:nvSpPr>
      <xdr:spPr>
        <a:xfrm>
          <a:off x="2926080" y="1679400"/>
          <a:ext cx="492480" cy="341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 Narrow"/>
            </a:rPr>
            <a:t>09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8</xdr:row>
      <xdr:rowOff>152280</xdr:rowOff>
    </xdr:from>
    <xdr:to>
      <xdr:col>7</xdr:col>
      <xdr:colOff>967320</xdr:colOff>
      <xdr:row>10</xdr:row>
      <xdr:rowOff>28800</xdr:rowOff>
    </xdr:to>
    <xdr:sp>
      <xdr:nvSpPr>
        <xdr:cNvPr id="16" name="text 18"/>
        <xdr:cNvSpPr/>
      </xdr:nvSpPr>
      <xdr:spPr>
        <a:xfrm>
          <a:off x="3408120" y="1679400"/>
          <a:ext cx="1148400" cy="341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0</xdr:row>
      <xdr:rowOff>275760</xdr:rowOff>
    </xdr:from>
    <xdr:to>
      <xdr:col>5</xdr:col>
      <xdr:colOff>61560</xdr:colOff>
      <xdr:row>4</xdr:row>
      <xdr:rowOff>47520</xdr:rowOff>
    </xdr:to>
    <xdr:sp>
      <xdr:nvSpPr>
        <xdr:cNvPr id="17" name="text 14"/>
        <xdr:cNvSpPr/>
      </xdr:nvSpPr>
      <xdr:spPr>
        <a:xfrm>
          <a:off x="170280" y="275760"/>
          <a:ext cx="1558080" cy="55548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4120</xdr:colOff>
      <xdr:row>2</xdr:row>
      <xdr:rowOff>133920</xdr:rowOff>
    </xdr:from>
    <xdr:to>
      <xdr:col>9</xdr:col>
      <xdr:colOff>1118520</xdr:colOff>
      <xdr:row>9</xdr:row>
      <xdr:rowOff>28800</xdr:rowOff>
    </xdr:to>
    <xdr:sp>
      <xdr:nvSpPr>
        <xdr:cNvPr id="18" name="text 17"/>
        <xdr:cNvSpPr/>
      </xdr:nvSpPr>
      <xdr:spPr>
        <a:xfrm>
          <a:off x="5370120" y="619560"/>
          <a:ext cx="1591560" cy="12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 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4240</xdr:colOff>
      <xdr:row>1</xdr:row>
      <xdr:rowOff>0</xdr:rowOff>
    </xdr:from>
    <xdr:to>
      <xdr:col>9</xdr:col>
      <xdr:colOff>1127520</xdr:colOff>
      <xdr:row>2</xdr:row>
      <xdr:rowOff>9720</xdr:rowOff>
    </xdr:to>
    <xdr:sp>
      <xdr:nvSpPr>
        <xdr:cNvPr id="19" name="text 18"/>
        <xdr:cNvSpPr/>
      </xdr:nvSpPr>
      <xdr:spPr>
        <a:xfrm>
          <a:off x="5340240" y="295200"/>
          <a:ext cx="1630440" cy="20016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4840</xdr:colOff>
      <xdr:row>3</xdr:row>
      <xdr:rowOff>37800</xdr:rowOff>
    </xdr:from>
    <xdr:to>
      <xdr:col>7</xdr:col>
      <xdr:colOff>1087200</xdr:colOff>
      <xdr:row>4</xdr:row>
      <xdr:rowOff>164160</xdr:rowOff>
    </xdr:to>
    <xdr:sp>
      <xdr:nvSpPr>
        <xdr:cNvPr id="20" name="text 16"/>
        <xdr:cNvSpPr/>
      </xdr:nvSpPr>
      <xdr:spPr>
        <a:xfrm>
          <a:off x="2321640" y="726120"/>
          <a:ext cx="2354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31.12.200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Narrow"/>
            </a:rPr>
            <a:t>k  31.5.20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360</xdr:colOff>
      <xdr:row>7</xdr:row>
      <xdr:rowOff>152640</xdr:rowOff>
    </xdr:from>
    <xdr:to>
      <xdr:col>5</xdr:col>
      <xdr:colOff>1269720</xdr:colOff>
      <xdr:row>8</xdr:row>
      <xdr:rowOff>172080</xdr:rowOff>
    </xdr:to>
    <xdr:sp>
      <xdr:nvSpPr>
        <xdr:cNvPr id="21" name="text 18"/>
        <xdr:cNvSpPr/>
      </xdr:nvSpPr>
      <xdr:spPr>
        <a:xfrm>
          <a:off x="2441160" y="1424520"/>
          <a:ext cx="495360" cy="27468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59280</xdr:colOff>
      <xdr:row>7</xdr:row>
      <xdr:rowOff>152640</xdr:rowOff>
    </xdr:from>
    <xdr:to>
      <xdr:col>6</xdr:col>
      <xdr:colOff>181440</xdr:colOff>
      <xdr:row>8</xdr:row>
      <xdr:rowOff>172080</xdr:rowOff>
    </xdr:to>
    <xdr:sp>
      <xdr:nvSpPr>
        <xdr:cNvPr id="22" name="text 18"/>
        <xdr:cNvSpPr/>
      </xdr:nvSpPr>
      <xdr:spPr>
        <a:xfrm>
          <a:off x="2926080" y="1424520"/>
          <a:ext cx="492480" cy="27468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7</xdr:row>
      <xdr:rowOff>152640</xdr:rowOff>
    </xdr:from>
    <xdr:to>
      <xdr:col>7</xdr:col>
      <xdr:colOff>967320</xdr:colOff>
      <xdr:row>8</xdr:row>
      <xdr:rowOff>172080</xdr:rowOff>
    </xdr:to>
    <xdr:sp>
      <xdr:nvSpPr>
        <xdr:cNvPr id="23" name="text 18"/>
        <xdr:cNvSpPr/>
      </xdr:nvSpPr>
      <xdr:spPr>
        <a:xfrm>
          <a:off x="3408120" y="1424520"/>
          <a:ext cx="1148400" cy="27468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360</xdr:colOff>
      <xdr:row>8</xdr:row>
      <xdr:rowOff>152280</xdr:rowOff>
    </xdr:from>
    <xdr:to>
      <xdr:col>5</xdr:col>
      <xdr:colOff>1269720</xdr:colOff>
      <xdr:row>10</xdr:row>
      <xdr:rowOff>28800</xdr:rowOff>
    </xdr:to>
    <xdr:sp>
      <xdr:nvSpPr>
        <xdr:cNvPr id="24" name="text 18"/>
        <xdr:cNvSpPr/>
      </xdr:nvSpPr>
      <xdr:spPr>
        <a:xfrm>
          <a:off x="2441160" y="1679400"/>
          <a:ext cx="495360" cy="341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59280</xdr:colOff>
      <xdr:row>8</xdr:row>
      <xdr:rowOff>152280</xdr:rowOff>
    </xdr:from>
    <xdr:to>
      <xdr:col>6</xdr:col>
      <xdr:colOff>181440</xdr:colOff>
      <xdr:row>10</xdr:row>
      <xdr:rowOff>19440</xdr:rowOff>
    </xdr:to>
    <xdr:sp>
      <xdr:nvSpPr>
        <xdr:cNvPr id="25" name="text 18"/>
        <xdr:cNvSpPr/>
      </xdr:nvSpPr>
      <xdr:spPr>
        <a:xfrm>
          <a:off x="2926080" y="1679400"/>
          <a:ext cx="492480" cy="331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1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8</xdr:row>
      <xdr:rowOff>152280</xdr:rowOff>
    </xdr:from>
    <xdr:to>
      <xdr:col>7</xdr:col>
      <xdr:colOff>967320</xdr:colOff>
      <xdr:row>10</xdr:row>
      <xdr:rowOff>28800</xdr:rowOff>
    </xdr:to>
    <xdr:sp>
      <xdr:nvSpPr>
        <xdr:cNvPr id="26" name="text 18"/>
        <xdr:cNvSpPr/>
      </xdr:nvSpPr>
      <xdr:spPr>
        <a:xfrm>
          <a:off x="3408120" y="1679400"/>
          <a:ext cx="1148400" cy="341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114480</xdr:rowOff>
    </xdr:from>
    <xdr:to>
      <xdr:col>4</xdr:col>
      <xdr:colOff>20520</xdr:colOff>
      <xdr:row>88</xdr:row>
      <xdr:rowOff>66240</xdr:rowOff>
    </xdr:to>
    <xdr:sp>
      <xdr:nvSpPr>
        <xdr:cNvPr id="27" name="Text 128"/>
        <xdr:cNvSpPr/>
      </xdr:nvSpPr>
      <xdr:spPr>
        <a:xfrm>
          <a:off x="109800" y="19454040"/>
          <a:ext cx="1185840" cy="923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82800" anchor="t">
          <a:noAutofit/>
        </a:bodyPr>
        <a:p>
          <a:r>
            <a:rPr b="0" lang="en-US" sz="800" spc="-1" strike="noStrike">
              <a:latin typeface="Arial Narrow"/>
            </a:rPr>
            <a:t>Odesláno dn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82</xdr:row>
      <xdr:rowOff>114480</xdr:rowOff>
    </xdr:from>
    <xdr:to>
      <xdr:col>5</xdr:col>
      <xdr:colOff>1521360</xdr:colOff>
      <xdr:row>88</xdr:row>
      <xdr:rowOff>66240</xdr:rowOff>
    </xdr:to>
    <xdr:sp>
      <xdr:nvSpPr>
        <xdr:cNvPr id="28" name="Text 129"/>
        <xdr:cNvSpPr/>
      </xdr:nvSpPr>
      <xdr:spPr>
        <a:xfrm>
          <a:off x="1285200" y="19454040"/>
          <a:ext cx="1902960" cy="923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82800" anchor="t">
          <a:noAutofit/>
        </a:bodyPr>
        <a:p>
          <a:r>
            <a:rPr b="0" lang="en-US" sz="800" spc="-1" strike="noStrike">
              <a:latin typeface="Arial Narrow"/>
            </a:rPr>
            <a:t>Podpis statutárního orgánu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440</xdr:colOff>
      <xdr:row>82</xdr:row>
      <xdr:rowOff>114480</xdr:rowOff>
    </xdr:from>
    <xdr:to>
      <xdr:col>9</xdr:col>
      <xdr:colOff>1127520</xdr:colOff>
      <xdr:row>88</xdr:row>
      <xdr:rowOff>66240</xdr:rowOff>
    </xdr:to>
    <xdr:sp>
      <xdr:nvSpPr>
        <xdr:cNvPr id="29" name="Text 130"/>
        <xdr:cNvSpPr/>
      </xdr:nvSpPr>
      <xdr:spPr>
        <a:xfrm>
          <a:off x="5068440" y="19454040"/>
          <a:ext cx="1902240" cy="923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10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í závěrku:              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Ing. Jarmila Čermákov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10560</xdr:colOff>
      <xdr:row>82</xdr:row>
      <xdr:rowOff>114480</xdr:rowOff>
    </xdr:from>
    <xdr:to>
      <xdr:col>8</xdr:col>
      <xdr:colOff>363240</xdr:colOff>
      <xdr:row>88</xdr:row>
      <xdr:rowOff>66240</xdr:rowOff>
    </xdr:to>
    <xdr:sp>
      <xdr:nvSpPr>
        <xdr:cNvPr id="30" name="Text 131"/>
        <xdr:cNvSpPr/>
      </xdr:nvSpPr>
      <xdr:spPr>
        <a:xfrm>
          <a:off x="3177360" y="19454040"/>
          <a:ext cx="1901880" cy="923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10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ictví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        </a:t>
          </a:r>
          <a:r>
            <a:rPr b="0" lang="en-US" sz="800" spc="-1" strike="noStrike">
              <a:latin typeface="Arial Narrow"/>
            </a:rPr>
            <a:t>Renata Jetmarová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0</xdr:rowOff>
    </xdr:from>
    <xdr:to>
      <xdr:col>5</xdr:col>
      <xdr:colOff>64800</xdr:colOff>
      <xdr:row>4</xdr:row>
      <xdr:rowOff>47520</xdr:rowOff>
    </xdr:to>
    <xdr:sp>
      <xdr:nvSpPr>
        <xdr:cNvPr id="31" name="text 14"/>
        <xdr:cNvSpPr/>
      </xdr:nvSpPr>
      <xdr:spPr>
        <a:xfrm>
          <a:off x="140400" y="228600"/>
          <a:ext cx="1581840" cy="5929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0</xdr:rowOff>
    </xdr:from>
    <xdr:to>
      <xdr:col>5</xdr:col>
      <xdr:colOff>1089720</xdr:colOff>
      <xdr:row>7</xdr:row>
      <xdr:rowOff>266400</xdr:rowOff>
    </xdr:to>
    <xdr:sp>
      <xdr:nvSpPr>
        <xdr:cNvPr id="32" name="text 18"/>
        <xdr:cNvSpPr/>
      </xdr:nvSpPr>
      <xdr:spPr>
        <a:xfrm>
          <a:off x="225000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7</xdr:row>
      <xdr:rowOff>0</xdr:rowOff>
    </xdr:from>
    <xdr:to>
      <xdr:col>5</xdr:col>
      <xdr:colOff>1574280</xdr:colOff>
      <xdr:row>7</xdr:row>
      <xdr:rowOff>266400</xdr:rowOff>
    </xdr:to>
    <xdr:sp>
      <xdr:nvSpPr>
        <xdr:cNvPr id="33" name="text 18"/>
        <xdr:cNvSpPr/>
      </xdr:nvSpPr>
      <xdr:spPr>
        <a:xfrm>
          <a:off x="273456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0</xdr:rowOff>
    </xdr:from>
    <xdr:to>
      <xdr:col>5</xdr:col>
      <xdr:colOff>2710080</xdr:colOff>
      <xdr:row>7</xdr:row>
      <xdr:rowOff>266400</xdr:rowOff>
    </xdr:to>
    <xdr:sp>
      <xdr:nvSpPr>
        <xdr:cNvPr id="34" name="text 18"/>
        <xdr:cNvSpPr/>
      </xdr:nvSpPr>
      <xdr:spPr>
        <a:xfrm>
          <a:off x="3216240" y="1262520"/>
          <a:ext cx="115128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247680</xdr:rowOff>
    </xdr:from>
    <xdr:to>
      <xdr:col>5</xdr:col>
      <xdr:colOff>1089720</xdr:colOff>
      <xdr:row>10</xdr:row>
      <xdr:rowOff>28800</xdr:rowOff>
    </xdr:to>
    <xdr:sp>
      <xdr:nvSpPr>
        <xdr:cNvPr id="35" name="text 18"/>
        <xdr:cNvSpPr/>
      </xdr:nvSpPr>
      <xdr:spPr>
        <a:xfrm>
          <a:off x="2250000" y="1510200"/>
          <a:ext cx="49716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7</xdr:row>
      <xdr:rowOff>247680</xdr:rowOff>
    </xdr:from>
    <xdr:to>
      <xdr:col>5</xdr:col>
      <xdr:colOff>1574280</xdr:colOff>
      <xdr:row>10</xdr:row>
      <xdr:rowOff>28800</xdr:rowOff>
    </xdr:to>
    <xdr:sp>
      <xdr:nvSpPr>
        <xdr:cNvPr id="36" name="text 18"/>
        <xdr:cNvSpPr/>
      </xdr:nvSpPr>
      <xdr:spPr>
        <a:xfrm>
          <a:off x="2734560" y="1510200"/>
          <a:ext cx="49716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03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247680</xdr:rowOff>
    </xdr:from>
    <xdr:to>
      <xdr:col>5</xdr:col>
      <xdr:colOff>2710080</xdr:colOff>
      <xdr:row>10</xdr:row>
      <xdr:rowOff>28800</xdr:rowOff>
    </xdr:to>
    <xdr:sp>
      <xdr:nvSpPr>
        <xdr:cNvPr id="37" name="text 18"/>
        <xdr:cNvSpPr/>
      </xdr:nvSpPr>
      <xdr:spPr>
        <a:xfrm>
          <a:off x="3216240" y="1510200"/>
          <a:ext cx="115128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2280</xdr:colOff>
      <xdr:row>2</xdr:row>
      <xdr:rowOff>190800</xdr:rowOff>
    </xdr:from>
    <xdr:to>
      <xdr:col>5</xdr:col>
      <xdr:colOff>2870640</xdr:colOff>
      <xdr:row>4</xdr:row>
      <xdr:rowOff>114480</xdr:rowOff>
    </xdr:to>
    <xdr:sp>
      <xdr:nvSpPr>
        <xdr:cNvPr id="38" name="text 16"/>
        <xdr:cNvSpPr/>
      </xdr:nvSpPr>
      <xdr:spPr>
        <a:xfrm>
          <a:off x="2169720" y="667080"/>
          <a:ext cx="2358360" cy="22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31.03.200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560</xdr:colOff>
      <xdr:row>1</xdr:row>
      <xdr:rowOff>190440</xdr:rowOff>
    </xdr:from>
    <xdr:to>
      <xdr:col>7</xdr:col>
      <xdr:colOff>1834200</xdr:colOff>
      <xdr:row>8</xdr:row>
      <xdr:rowOff>86040</xdr:rowOff>
    </xdr:to>
    <xdr:sp>
      <xdr:nvSpPr>
        <xdr:cNvPr id="39" name="text 17"/>
        <xdr:cNvSpPr/>
      </xdr:nvSpPr>
      <xdr:spPr>
        <a:xfrm>
          <a:off x="5320800" y="419040"/>
          <a:ext cx="1592640" cy="126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 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1</xdr:row>
      <xdr:rowOff>0</xdr:rowOff>
    </xdr:from>
    <xdr:to>
      <xdr:col>7</xdr:col>
      <xdr:colOff>1853280</xdr:colOff>
      <xdr:row>1</xdr:row>
      <xdr:rowOff>218520</xdr:rowOff>
    </xdr:to>
    <xdr:sp>
      <xdr:nvSpPr>
        <xdr:cNvPr id="40" name="text 18"/>
        <xdr:cNvSpPr/>
      </xdr:nvSpPr>
      <xdr:spPr>
        <a:xfrm>
          <a:off x="5300280" y="228600"/>
          <a:ext cx="1632240" cy="2185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5</xdr:col>
      <xdr:colOff>64800</xdr:colOff>
      <xdr:row>4</xdr:row>
      <xdr:rowOff>47520</xdr:rowOff>
    </xdr:to>
    <xdr:sp>
      <xdr:nvSpPr>
        <xdr:cNvPr id="41" name="text 14"/>
        <xdr:cNvSpPr/>
      </xdr:nvSpPr>
      <xdr:spPr>
        <a:xfrm>
          <a:off x="140400" y="228600"/>
          <a:ext cx="1581840" cy="5929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0</xdr:rowOff>
    </xdr:from>
    <xdr:to>
      <xdr:col>5</xdr:col>
      <xdr:colOff>1089720</xdr:colOff>
      <xdr:row>7</xdr:row>
      <xdr:rowOff>266400</xdr:rowOff>
    </xdr:to>
    <xdr:sp>
      <xdr:nvSpPr>
        <xdr:cNvPr id="42" name="text 18"/>
        <xdr:cNvSpPr/>
      </xdr:nvSpPr>
      <xdr:spPr>
        <a:xfrm>
          <a:off x="225000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7</xdr:row>
      <xdr:rowOff>0</xdr:rowOff>
    </xdr:from>
    <xdr:to>
      <xdr:col>5</xdr:col>
      <xdr:colOff>1574280</xdr:colOff>
      <xdr:row>7</xdr:row>
      <xdr:rowOff>266400</xdr:rowOff>
    </xdr:to>
    <xdr:sp>
      <xdr:nvSpPr>
        <xdr:cNvPr id="43" name="text 18"/>
        <xdr:cNvSpPr/>
      </xdr:nvSpPr>
      <xdr:spPr>
        <a:xfrm>
          <a:off x="273456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0</xdr:rowOff>
    </xdr:from>
    <xdr:to>
      <xdr:col>5</xdr:col>
      <xdr:colOff>2710080</xdr:colOff>
      <xdr:row>7</xdr:row>
      <xdr:rowOff>266400</xdr:rowOff>
    </xdr:to>
    <xdr:sp>
      <xdr:nvSpPr>
        <xdr:cNvPr id="44" name="text 18"/>
        <xdr:cNvSpPr/>
      </xdr:nvSpPr>
      <xdr:spPr>
        <a:xfrm>
          <a:off x="3216240" y="1262520"/>
          <a:ext cx="115128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247680</xdr:rowOff>
    </xdr:from>
    <xdr:to>
      <xdr:col>5</xdr:col>
      <xdr:colOff>1089720</xdr:colOff>
      <xdr:row>10</xdr:row>
      <xdr:rowOff>28800</xdr:rowOff>
    </xdr:to>
    <xdr:sp>
      <xdr:nvSpPr>
        <xdr:cNvPr id="45" name="text 18"/>
        <xdr:cNvSpPr/>
      </xdr:nvSpPr>
      <xdr:spPr>
        <a:xfrm>
          <a:off x="2250000" y="1510200"/>
          <a:ext cx="49716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7</xdr:row>
      <xdr:rowOff>247680</xdr:rowOff>
    </xdr:from>
    <xdr:to>
      <xdr:col>5</xdr:col>
      <xdr:colOff>1574280</xdr:colOff>
      <xdr:row>10</xdr:row>
      <xdr:rowOff>28800</xdr:rowOff>
    </xdr:to>
    <xdr:sp>
      <xdr:nvSpPr>
        <xdr:cNvPr id="46" name="text 18"/>
        <xdr:cNvSpPr/>
      </xdr:nvSpPr>
      <xdr:spPr>
        <a:xfrm>
          <a:off x="2734560" y="1510200"/>
          <a:ext cx="49716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09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247680</xdr:rowOff>
    </xdr:from>
    <xdr:to>
      <xdr:col>5</xdr:col>
      <xdr:colOff>2710080</xdr:colOff>
      <xdr:row>10</xdr:row>
      <xdr:rowOff>28800</xdr:rowOff>
    </xdr:to>
    <xdr:sp>
      <xdr:nvSpPr>
        <xdr:cNvPr id="47" name="text 18"/>
        <xdr:cNvSpPr/>
      </xdr:nvSpPr>
      <xdr:spPr>
        <a:xfrm>
          <a:off x="3216240" y="1510200"/>
          <a:ext cx="115128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2280</xdr:colOff>
      <xdr:row>2</xdr:row>
      <xdr:rowOff>190800</xdr:rowOff>
    </xdr:from>
    <xdr:to>
      <xdr:col>5</xdr:col>
      <xdr:colOff>2870640</xdr:colOff>
      <xdr:row>4</xdr:row>
      <xdr:rowOff>114480</xdr:rowOff>
    </xdr:to>
    <xdr:sp>
      <xdr:nvSpPr>
        <xdr:cNvPr id="48" name="text 16"/>
        <xdr:cNvSpPr/>
      </xdr:nvSpPr>
      <xdr:spPr>
        <a:xfrm>
          <a:off x="2169720" y="667080"/>
          <a:ext cx="2358360" cy="22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30.09.2005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Narrow"/>
            </a:rPr>
            <a:t>.200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560</xdr:colOff>
      <xdr:row>1</xdr:row>
      <xdr:rowOff>190440</xdr:rowOff>
    </xdr:from>
    <xdr:to>
      <xdr:col>7</xdr:col>
      <xdr:colOff>1834200</xdr:colOff>
      <xdr:row>8</xdr:row>
      <xdr:rowOff>86040</xdr:rowOff>
    </xdr:to>
    <xdr:sp>
      <xdr:nvSpPr>
        <xdr:cNvPr id="49" name="text 17"/>
        <xdr:cNvSpPr/>
      </xdr:nvSpPr>
      <xdr:spPr>
        <a:xfrm>
          <a:off x="5320800" y="419040"/>
          <a:ext cx="1592640" cy="126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 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1</xdr:row>
      <xdr:rowOff>0</xdr:rowOff>
    </xdr:from>
    <xdr:to>
      <xdr:col>7</xdr:col>
      <xdr:colOff>1853280</xdr:colOff>
      <xdr:row>1</xdr:row>
      <xdr:rowOff>218520</xdr:rowOff>
    </xdr:to>
    <xdr:sp>
      <xdr:nvSpPr>
        <xdr:cNvPr id="50" name="text 18"/>
        <xdr:cNvSpPr/>
      </xdr:nvSpPr>
      <xdr:spPr>
        <a:xfrm>
          <a:off x="5300280" y="228600"/>
          <a:ext cx="1632240" cy="2185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5</xdr:col>
      <xdr:colOff>64800</xdr:colOff>
      <xdr:row>4</xdr:row>
      <xdr:rowOff>47520</xdr:rowOff>
    </xdr:to>
    <xdr:sp>
      <xdr:nvSpPr>
        <xdr:cNvPr id="51" name="text 14"/>
        <xdr:cNvSpPr/>
      </xdr:nvSpPr>
      <xdr:spPr>
        <a:xfrm>
          <a:off x="140400" y="228600"/>
          <a:ext cx="1581840" cy="5929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0</xdr:rowOff>
    </xdr:from>
    <xdr:to>
      <xdr:col>5</xdr:col>
      <xdr:colOff>1089720</xdr:colOff>
      <xdr:row>7</xdr:row>
      <xdr:rowOff>266400</xdr:rowOff>
    </xdr:to>
    <xdr:sp>
      <xdr:nvSpPr>
        <xdr:cNvPr id="52" name="text 18"/>
        <xdr:cNvSpPr/>
      </xdr:nvSpPr>
      <xdr:spPr>
        <a:xfrm>
          <a:off x="225000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7</xdr:row>
      <xdr:rowOff>0</xdr:rowOff>
    </xdr:from>
    <xdr:to>
      <xdr:col>5</xdr:col>
      <xdr:colOff>1574280</xdr:colOff>
      <xdr:row>7</xdr:row>
      <xdr:rowOff>266400</xdr:rowOff>
    </xdr:to>
    <xdr:sp>
      <xdr:nvSpPr>
        <xdr:cNvPr id="53" name="text 18"/>
        <xdr:cNvSpPr/>
      </xdr:nvSpPr>
      <xdr:spPr>
        <a:xfrm>
          <a:off x="273456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0</xdr:rowOff>
    </xdr:from>
    <xdr:to>
      <xdr:col>5</xdr:col>
      <xdr:colOff>2710080</xdr:colOff>
      <xdr:row>7</xdr:row>
      <xdr:rowOff>266400</xdr:rowOff>
    </xdr:to>
    <xdr:sp>
      <xdr:nvSpPr>
        <xdr:cNvPr id="54" name="text 18"/>
        <xdr:cNvSpPr/>
      </xdr:nvSpPr>
      <xdr:spPr>
        <a:xfrm>
          <a:off x="3216240" y="1262520"/>
          <a:ext cx="115128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247680</xdr:rowOff>
    </xdr:from>
    <xdr:to>
      <xdr:col>5</xdr:col>
      <xdr:colOff>1089720</xdr:colOff>
      <xdr:row>10</xdr:row>
      <xdr:rowOff>28800</xdr:rowOff>
    </xdr:to>
    <xdr:sp>
      <xdr:nvSpPr>
        <xdr:cNvPr id="55" name="text 18"/>
        <xdr:cNvSpPr/>
      </xdr:nvSpPr>
      <xdr:spPr>
        <a:xfrm>
          <a:off x="2250000" y="1510200"/>
          <a:ext cx="49716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7</xdr:row>
      <xdr:rowOff>247680</xdr:rowOff>
    </xdr:from>
    <xdr:to>
      <xdr:col>5</xdr:col>
      <xdr:colOff>1574280</xdr:colOff>
      <xdr:row>10</xdr:row>
      <xdr:rowOff>28800</xdr:rowOff>
    </xdr:to>
    <xdr:sp>
      <xdr:nvSpPr>
        <xdr:cNvPr id="56" name="text 18"/>
        <xdr:cNvSpPr/>
      </xdr:nvSpPr>
      <xdr:spPr>
        <a:xfrm>
          <a:off x="2734560" y="1510200"/>
          <a:ext cx="49716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1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247680</xdr:rowOff>
    </xdr:from>
    <xdr:to>
      <xdr:col>5</xdr:col>
      <xdr:colOff>2710080</xdr:colOff>
      <xdr:row>10</xdr:row>
      <xdr:rowOff>28800</xdr:rowOff>
    </xdr:to>
    <xdr:sp>
      <xdr:nvSpPr>
        <xdr:cNvPr id="57" name="text 18"/>
        <xdr:cNvSpPr/>
      </xdr:nvSpPr>
      <xdr:spPr>
        <a:xfrm>
          <a:off x="3216240" y="1510200"/>
          <a:ext cx="115128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2280</xdr:colOff>
      <xdr:row>2</xdr:row>
      <xdr:rowOff>190800</xdr:rowOff>
    </xdr:from>
    <xdr:to>
      <xdr:col>5</xdr:col>
      <xdr:colOff>2870640</xdr:colOff>
      <xdr:row>4</xdr:row>
      <xdr:rowOff>114480</xdr:rowOff>
    </xdr:to>
    <xdr:sp>
      <xdr:nvSpPr>
        <xdr:cNvPr id="58" name="text 16"/>
        <xdr:cNvSpPr/>
      </xdr:nvSpPr>
      <xdr:spPr>
        <a:xfrm>
          <a:off x="2169720" y="667080"/>
          <a:ext cx="2358360" cy="22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31.12.2005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Narrow"/>
            </a:rPr>
            <a:t>.200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47520</xdr:rowOff>
    </xdr:from>
    <xdr:to>
      <xdr:col>4</xdr:col>
      <xdr:colOff>70920</xdr:colOff>
      <xdr:row>51</xdr:row>
      <xdr:rowOff>162000</xdr:rowOff>
    </xdr:to>
    <xdr:sp>
      <xdr:nvSpPr>
        <xdr:cNvPr id="59" name="Text 75"/>
        <xdr:cNvSpPr/>
      </xdr:nvSpPr>
      <xdr:spPr>
        <a:xfrm>
          <a:off x="79920" y="9818280"/>
          <a:ext cx="1256400" cy="762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Odesláno dn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47</xdr:row>
      <xdr:rowOff>47520</xdr:rowOff>
    </xdr:from>
    <xdr:to>
      <xdr:col>5</xdr:col>
      <xdr:colOff>1574280</xdr:colOff>
      <xdr:row>51</xdr:row>
      <xdr:rowOff>162000</xdr:rowOff>
    </xdr:to>
    <xdr:sp>
      <xdr:nvSpPr>
        <xdr:cNvPr id="60" name="Text 76"/>
        <xdr:cNvSpPr/>
      </xdr:nvSpPr>
      <xdr:spPr>
        <a:xfrm>
          <a:off x="1325880" y="9818280"/>
          <a:ext cx="1905840" cy="762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Podpis statutárního orgánu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47</xdr:row>
      <xdr:rowOff>47520</xdr:rowOff>
    </xdr:from>
    <xdr:to>
      <xdr:col>7</xdr:col>
      <xdr:colOff>1932480</xdr:colOff>
      <xdr:row>51</xdr:row>
      <xdr:rowOff>162000</xdr:rowOff>
    </xdr:to>
    <xdr:sp>
      <xdr:nvSpPr>
        <xdr:cNvPr id="61" name="Text 77"/>
        <xdr:cNvSpPr/>
      </xdr:nvSpPr>
      <xdr:spPr>
        <a:xfrm>
          <a:off x="5109480" y="9818280"/>
          <a:ext cx="1902240" cy="762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í závěrku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Ing. Jarmila Čermákov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47</xdr:row>
      <xdr:rowOff>47520</xdr:rowOff>
    </xdr:from>
    <xdr:to>
      <xdr:col>7</xdr:col>
      <xdr:colOff>41760</xdr:colOff>
      <xdr:row>51</xdr:row>
      <xdr:rowOff>162000</xdr:rowOff>
    </xdr:to>
    <xdr:sp>
      <xdr:nvSpPr>
        <xdr:cNvPr id="62" name="Text 78"/>
        <xdr:cNvSpPr/>
      </xdr:nvSpPr>
      <xdr:spPr>
        <a:xfrm>
          <a:off x="3216240" y="9818280"/>
          <a:ext cx="1904760" cy="762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ictví:</a:t>
          </a:r>
          <a:endParaRPr b="0" lang="en-US" sz="8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Renata Jetmarová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560</xdr:colOff>
      <xdr:row>1</xdr:row>
      <xdr:rowOff>190440</xdr:rowOff>
    </xdr:from>
    <xdr:to>
      <xdr:col>7</xdr:col>
      <xdr:colOff>1834200</xdr:colOff>
      <xdr:row>8</xdr:row>
      <xdr:rowOff>86040</xdr:rowOff>
    </xdr:to>
    <xdr:sp>
      <xdr:nvSpPr>
        <xdr:cNvPr id="63" name="text 17"/>
        <xdr:cNvSpPr/>
      </xdr:nvSpPr>
      <xdr:spPr>
        <a:xfrm>
          <a:off x="5320800" y="419040"/>
          <a:ext cx="1592640" cy="126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 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1</xdr:row>
      <xdr:rowOff>0</xdr:rowOff>
    </xdr:from>
    <xdr:to>
      <xdr:col>7</xdr:col>
      <xdr:colOff>1853280</xdr:colOff>
      <xdr:row>1</xdr:row>
      <xdr:rowOff>218520</xdr:rowOff>
    </xdr:to>
    <xdr:sp>
      <xdr:nvSpPr>
        <xdr:cNvPr id="64" name="text 18"/>
        <xdr:cNvSpPr/>
      </xdr:nvSpPr>
      <xdr:spPr>
        <a:xfrm>
          <a:off x="5300280" y="228600"/>
          <a:ext cx="1632240" cy="2185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3984375" defaultRowHeight="12.75" zeroHeight="false" outlineLevelRow="0" outlineLevelCol="0"/>
  <cols>
    <col collapsed="false" customWidth="true" hidden="false" outlineLevel="0" max="1" min="1" style="1" width="1.94"/>
    <col collapsed="false" customWidth="true" hidden="false" outlineLevel="0" max="2" min="2" style="2" width="8.18"/>
    <col collapsed="false" customWidth="true" hidden="false" outlineLevel="0" max="3" min="3" style="3" width="4.44"/>
    <col collapsed="false" customWidth="true" hidden="false" outlineLevel="0" max="4" min="4" style="3" width="8"/>
    <col collapsed="false" customWidth="true" hidden="false" outlineLevel="0" max="5" min="5" style="3" width="6.93"/>
    <col collapsed="false" customWidth="true" hidden="false" outlineLevel="0" max="6" min="6" style="4" width="27.79"/>
    <col collapsed="false" customWidth="true" hidden="false" outlineLevel="0" max="7" min="7" style="4" width="6.22"/>
    <col collapsed="false" customWidth="true" hidden="false" outlineLevel="0" max="10" min="8" style="5" width="19.94"/>
    <col collapsed="false" customWidth="true" hidden="false" outlineLevel="0" max="11" min="11" style="1" width="1.94"/>
    <col collapsed="false" customWidth="false" hidden="false" outlineLevel="0" max="257" min="12" style="1" width="11.4"/>
  </cols>
  <sheetData>
    <row r="1" s="9" customFormat="true" ht="23.25" hidden="false" customHeight="true" outlineLevel="0" collapsed="false">
      <c r="A1" s="6"/>
      <c r="B1" s="7"/>
      <c r="C1" s="7"/>
      <c r="D1" s="7"/>
      <c r="E1" s="7"/>
      <c r="F1" s="7"/>
      <c r="G1" s="6"/>
      <c r="H1" s="6"/>
      <c r="I1" s="6"/>
      <c r="J1" s="8"/>
      <c r="K1" s="8"/>
    </row>
    <row r="2" s="9" customFormat="true" ht="15" hidden="false" customHeight="true" outlineLevel="0" collapsed="false">
      <c r="A2" s="10"/>
      <c r="B2" s="11"/>
      <c r="C2" s="11"/>
      <c r="D2" s="11"/>
      <c r="E2" s="12" t="s">
        <v>0</v>
      </c>
      <c r="F2" s="12"/>
      <c r="G2" s="12"/>
      <c r="H2" s="12"/>
      <c r="I2" s="12"/>
      <c r="J2" s="13"/>
      <c r="K2" s="8"/>
    </row>
    <row r="3" s="9" customFormat="true" ht="15.95" hidden="false" customHeight="true" outlineLevel="0" collapsed="false">
      <c r="A3" s="10"/>
      <c r="B3" s="14"/>
      <c r="C3" s="14"/>
      <c r="D3" s="14"/>
      <c r="E3" s="15"/>
      <c r="F3" s="15"/>
      <c r="G3" s="10"/>
      <c r="H3" s="10"/>
      <c r="I3" s="10"/>
      <c r="J3" s="13"/>
      <c r="K3" s="8"/>
    </row>
    <row r="4" s="9" customFormat="true" ht="7.5" hidden="false" customHeight="true" outlineLevel="0" collapsed="false">
      <c r="A4" s="6"/>
      <c r="B4" s="7"/>
      <c r="C4" s="7"/>
      <c r="D4" s="7"/>
      <c r="E4" s="11"/>
      <c r="F4" s="11"/>
      <c r="G4" s="11"/>
      <c r="H4" s="16"/>
      <c r="I4" s="10"/>
      <c r="J4" s="13"/>
      <c r="K4" s="6"/>
    </row>
    <row r="5" s="9" customFormat="true" ht="12.95" hidden="false" customHeight="true" outlineLevel="0" collapsed="false">
      <c r="A5" s="6"/>
      <c r="B5" s="7"/>
      <c r="C5" s="7"/>
      <c r="D5" s="7"/>
      <c r="E5" s="11"/>
      <c r="F5" s="11"/>
      <c r="G5" s="11"/>
      <c r="H5" s="14"/>
      <c r="I5" s="17"/>
      <c r="J5" s="13"/>
      <c r="K5" s="8"/>
    </row>
    <row r="6" s="19" customFormat="true" ht="16.5" hidden="false" customHeight="true" outlineLevel="0" collapsed="false">
      <c r="A6" s="10"/>
      <c r="B6" s="11"/>
      <c r="C6" s="11"/>
      <c r="D6" s="11"/>
      <c r="E6" s="10" t="s">
        <v>1</v>
      </c>
      <c r="F6" s="10"/>
      <c r="G6" s="10"/>
      <c r="H6" s="10"/>
      <c r="I6" s="10"/>
      <c r="J6" s="18"/>
      <c r="K6" s="8"/>
    </row>
    <row r="7" s="19" customFormat="true" ht="9" hidden="false" customHeight="true" outlineLevel="0" collapsed="false">
      <c r="A7" s="10"/>
      <c r="B7" s="11"/>
      <c r="C7" s="11"/>
      <c r="D7" s="11"/>
      <c r="E7" s="11"/>
      <c r="F7" s="7"/>
      <c r="G7" s="20"/>
      <c r="H7" s="20"/>
      <c r="I7" s="14"/>
      <c r="J7" s="21"/>
      <c r="K7" s="8"/>
    </row>
    <row r="8" s="9" customFormat="true" ht="20.1" hidden="false" customHeight="true" outlineLevel="0" collapsed="false">
      <c r="A8" s="22"/>
      <c r="B8" s="7"/>
      <c r="C8" s="7"/>
      <c r="D8" s="7"/>
      <c r="E8" s="23"/>
      <c r="F8" s="23"/>
      <c r="G8" s="14"/>
      <c r="H8" s="14"/>
      <c r="I8" s="24"/>
      <c r="J8" s="13"/>
      <c r="K8" s="25"/>
    </row>
    <row r="9" s="9" customFormat="true" ht="26.45" hidden="false" customHeight="true" outlineLevel="0" collapsed="false">
      <c r="A9" s="22"/>
      <c r="B9" s="7"/>
      <c r="C9" s="7"/>
      <c r="D9" s="7"/>
      <c r="E9" s="23"/>
      <c r="F9" s="23"/>
      <c r="G9" s="14"/>
      <c r="H9" s="14"/>
      <c r="I9" s="24"/>
      <c r="J9" s="13"/>
      <c r="K9" s="25"/>
    </row>
    <row r="10" s="9" customFormat="true" ht="10.15" hidden="false" customHeight="true" outlineLevel="0" collapsed="false">
      <c r="A10" s="22"/>
      <c r="B10" s="7"/>
      <c r="C10" s="7"/>
      <c r="D10" s="7"/>
      <c r="E10" s="23"/>
      <c r="F10" s="23"/>
      <c r="G10" s="10"/>
      <c r="H10" s="10"/>
      <c r="I10" s="24"/>
      <c r="J10" s="13"/>
      <c r="K10" s="25"/>
    </row>
    <row r="11" s="9" customFormat="true" ht="7.9" hidden="false" customHeight="true" outlineLevel="0" collapsed="false">
      <c r="A11" s="22"/>
      <c r="B11" s="23"/>
      <c r="C11" s="23"/>
      <c r="D11" s="23"/>
      <c r="E11" s="23"/>
      <c r="F11" s="23"/>
      <c r="G11" s="22"/>
      <c r="H11" s="22"/>
      <c r="I11" s="22"/>
      <c r="J11" s="22"/>
      <c r="K11" s="25"/>
    </row>
    <row r="12" s="9" customFormat="true" ht="7.9" hidden="false" customHeight="true" outlineLevel="0" collapsed="false">
      <c r="A12" s="22"/>
      <c r="B12" s="23"/>
      <c r="C12" s="23"/>
      <c r="D12" s="23"/>
      <c r="E12" s="23"/>
      <c r="F12" s="23"/>
      <c r="G12" s="22"/>
      <c r="H12" s="22"/>
      <c r="I12" s="22"/>
      <c r="J12" s="22"/>
      <c r="K12" s="25"/>
    </row>
    <row r="13" s="9" customFormat="true" ht="7.9" hidden="false" customHeight="true" outlineLevel="0" collapsed="false">
      <c r="A13" s="22"/>
      <c r="B13" s="23"/>
      <c r="C13" s="23"/>
      <c r="D13" s="23"/>
      <c r="E13" s="23"/>
      <c r="F13" s="23"/>
      <c r="G13" s="22"/>
      <c r="H13" s="22"/>
      <c r="I13" s="22"/>
      <c r="J13" s="22"/>
      <c r="K13" s="25"/>
    </row>
    <row r="14" s="9" customFormat="true" ht="14.1" hidden="false" customHeight="true" outlineLevel="0" collapsed="false">
      <c r="A14" s="10"/>
      <c r="B14" s="11"/>
      <c r="C14" s="11"/>
      <c r="D14" s="11"/>
      <c r="E14" s="11"/>
      <c r="F14" s="11"/>
      <c r="G14" s="10"/>
      <c r="H14" s="10"/>
      <c r="I14" s="10"/>
      <c r="J14" s="10"/>
      <c r="K14" s="26"/>
    </row>
    <row r="15" customFormat="false" ht="6.75" hidden="false" customHeight="true" outlineLevel="0" collapsed="false">
      <c r="B15" s="27"/>
      <c r="C15" s="28"/>
      <c r="D15" s="28"/>
      <c r="E15" s="28"/>
    </row>
    <row r="16" customFormat="false" ht="13.5" hidden="false" customHeight="true" outlineLevel="0" collapsed="false">
      <c r="B16" s="29" t="s">
        <v>2</v>
      </c>
      <c r="C16" s="30" t="s">
        <v>3</v>
      </c>
      <c r="D16" s="30"/>
      <c r="E16" s="30"/>
      <c r="F16" s="30"/>
      <c r="G16" s="30" t="s">
        <v>4</v>
      </c>
      <c r="H16" s="31"/>
      <c r="I16" s="32" t="s">
        <v>5</v>
      </c>
      <c r="J16" s="33"/>
      <c r="K16" s="34"/>
    </row>
    <row r="17" customFormat="false" ht="13.5" hidden="false" customHeight="true" outlineLevel="0" collapsed="false">
      <c r="B17" s="35"/>
      <c r="C17" s="36"/>
      <c r="D17" s="37"/>
      <c r="E17" s="37"/>
      <c r="F17" s="38"/>
      <c r="G17" s="35"/>
      <c r="H17" s="39" t="s">
        <v>6</v>
      </c>
      <c r="I17" s="39" t="s">
        <v>7</v>
      </c>
      <c r="J17" s="39" t="s">
        <v>8</v>
      </c>
      <c r="K17" s="34"/>
    </row>
    <row r="18" s="44" customFormat="true" ht="13.5" hidden="false" customHeight="true" outlineLevel="0" collapsed="false">
      <c r="A18" s="40"/>
      <c r="B18" s="41" t="s">
        <v>9</v>
      </c>
      <c r="C18" s="41" t="s">
        <v>10</v>
      </c>
      <c r="D18" s="41"/>
      <c r="E18" s="41"/>
      <c r="F18" s="41"/>
      <c r="G18" s="41" t="s">
        <v>11</v>
      </c>
      <c r="H18" s="42" t="n">
        <v>1</v>
      </c>
      <c r="I18" s="42" t="n">
        <v>2</v>
      </c>
      <c r="J18" s="42" t="n">
        <v>3</v>
      </c>
      <c r="K18" s="43"/>
    </row>
    <row r="19" customFormat="false" ht="20.1" hidden="false" customHeight="true" outlineLevel="0" collapsed="false">
      <c r="B19" s="45" t="s">
        <v>12</v>
      </c>
      <c r="C19" s="46" t="s">
        <v>13</v>
      </c>
      <c r="D19" s="47"/>
      <c r="E19" s="47"/>
      <c r="F19" s="48"/>
      <c r="G19" s="49" t="n">
        <v>1</v>
      </c>
      <c r="H19" s="50" t="n">
        <v>24</v>
      </c>
      <c r="I19" s="50"/>
      <c r="J19" s="50" t="n">
        <f aca="false">+H19+I19</f>
        <v>24</v>
      </c>
      <c r="K19" s="34"/>
    </row>
    <row r="20" customFormat="false" ht="35.1" hidden="false" customHeight="true" outlineLevel="0" collapsed="false">
      <c r="B20" s="51" t="s">
        <v>14</v>
      </c>
      <c r="C20" s="52" t="s">
        <v>15</v>
      </c>
      <c r="D20" s="52"/>
      <c r="E20" s="52"/>
      <c r="F20" s="52"/>
      <c r="G20" s="53" t="n">
        <f aca="false">G19+1</f>
        <v>2</v>
      </c>
      <c r="H20" s="50"/>
      <c r="I20" s="50"/>
      <c r="J20" s="50" t="n">
        <f aca="false">+H20+I20</f>
        <v>0</v>
      </c>
      <c r="K20" s="34"/>
    </row>
    <row r="21" customFormat="false" ht="20.1" hidden="false" customHeight="true" outlineLevel="0" collapsed="false">
      <c r="B21" s="54" t="s">
        <v>16</v>
      </c>
      <c r="C21" s="55"/>
      <c r="D21" s="56" t="s">
        <v>17</v>
      </c>
      <c r="E21" s="57" t="s">
        <v>18</v>
      </c>
      <c r="F21" s="58"/>
      <c r="G21" s="53" t="n">
        <f aca="false">G20+1</f>
        <v>3</v>
      </c>
      <c r="H21" s="59"/>
      <c r="I21" s="59"/>
      <c r="J21" s="59" t="n">
        <f aca="false">+H21+I21</f>
        <v>0</v>
      </c>
      <c r="K21" s="34"/>
    </row>
    <row r="22" customFormat="false" ht="20.1" hidden="false" customHeight="true" outlineLevel="0" collapsed="false">
      <c r="B22" s="54" t="s">
        <v>19</v>
      </c>
      <c r="C22" s="55"/>
      <c r="D22" s="56"/>
      <c r="E22" s="57" t="s">
        <v>20</v>
      </c>
      <c r="F22" s="58"/>
      <c r="G22" s="53" t="n">
        <f aca="false">G21+1</f>
        <v>4</v>
      </c>
      <c r="H22" s="59"/>
      <c r="I22" s="59"/>
      <c r="J22" s="59" t="n">
        <f aca="false">+H22+I22</f>
        <v>0</v>
      </c>
      <c r="K22" s="34"/>
    </row>
    <row r="23" customFormat="false" ht="20.1" hidden="false" customHeight="true" outlineLevel="0" collapsed="false">
      <c r="B23" s="51" t="s">
        <v>21</v>
      </c>
      <c r="C23" s="55" t="s">
        <v>22</v>
      </c>
      <c r="D23" s="56"/>
      <c r="E23" s="57"/>
      <c r="F23" s="58"/>
      <c r="G23" s="53" t="n">
        <f aca="false">G22+1</f>
        <v>5</v>
      </c>
      <c r="H23" s="50" t="n">
        <f aca="false">SUM(H24:H25)</f>
        <v>132043</v>
      </c>
      <c r="I23" s="50"/>
      <c r="J23" s="50" t="n">
        <f aca="false">H23+I23</f>
        <v>132043</v>
      </c>
      <c r="K23" s="34"/>
    </row>
    <row r="24" customFormat="false" ht="20.1" hidden="false" customHeight="true" outlineLevel="0" collapsed="false">
      <c r="B24" s="54" t="s">
        <v>23</v>
      </c>
      <c r="C24" s="55"/>
      <c r="D24" s="56" t="s">
        <v>17</v>
      </c>
      <c r="E24" s="57" t="s">
        <v>24</v>
      </c>
      <c r="F24" s="58"/>
      <c r="G24" s="53" t="n">
        <f aca="false">G23+1</f>
        <v>6</v>
      </c>
      <c r="H24" s="59" t="n">
        <v>13043</v>
      </c>
      <c r="I24" s="59"/>
      <c r="J24" s="59" t="n">
        <f aca="false">+H24+I24</f>
        <v>13043</v>
      </c>
      <c r="K24" s="34"/>
    </row>
    <row r="25" customFormat="false" ht="20.1" hidden="false" customHeight="true" outlineLevel="0" collapsed="false">
      <c r="B25" s="54" t="s">
        <v>25</v>
      </c>
      <c r="C25" s="55"/>
      <c r="D25" s="56"/>
      <c r="E25" s="57" t="s">
        <v>26</v>
      </c>
      <c r="F25" s="58"/>
      <c r="G25" s="53" t="n">
        <f aca="false">G24+1</f>
        <v>7</v>
      </c>
      <c r="H25" s="59" t="n">
        <v>119000</v>
      </c>
      <c r="I25" s="59"/>
      <c r="J25" s="59" t="n">
        <f aca="false">+H25+I25</f>
        <v>119000</v>
      </c>
      <c r="K25" s="34"/>
    </row>
    <row r="26" customFormat="false" ht="20.1" hidden="false" customHeight="true" outlineLevel="0" collapsed="false">
      <c r="B26" s="51" t="s">
        <v>27</v>
      </c>
      <c r="C26" s="55" t="s">
        <v>28</v>
      </c>
      <c r="D26" s="56"/>
      <c r="E26" s="57"/>
      <c r="F26" s="58"/>
      <c r="G26" s="53" t="n">
        <f aca="false">G25+1</f>
        <v>8</v>
      </c>
      <c r="H26" s="50"/>
      <c r="I26" s="50"/>
      <c r="J26" s="50"/>
      <c r="K26" s="34"/>
    </row>
    <row r="27" customFormat="false" ht="20.1" hidden="false" customHeight="true" outlineLevel="0" collapsed="false">
      <c r="B27" s="54" t="s">
        <v>29</v>
      </c>
      <c r="C27" s="55"/>
      <c r="D27" s="56" t="s">
        <v>17</v>
      </c>
      <c r="E27" s="57" t="s">
        <v>24</v>
      </c>
      <c r="F27" s="58"/>
      <c r="G27" s="53" t="n">
        <f aca="false">G26+1</f>
        <v>9</v>
      </c>
      <c r="H27" s="59"/>
      <c r="I27" s="59"/>
      <c r="J27" s="59" t="n">
        <f aca="false">+H27+I27</f>
        <v>0</v>
      </c>
      <c r="K27" s="34"/>
    </row>
    <row r="28" customFormat="false" ht="20.1" hidden="false" customHeight="true" outlineLevel="0" collapsed="false">
      <c r="B28" s="54" t="s">
        <v>30</v>
      </c>
      <c r="C28" s="55"/>
      <c r="D28" s="56"/>
      <c r="E28" s="57" t="s">
        <v>26</v>
      </c>
      <c r="F28" s="58"/>
      <c r="G28" s="53" t="n">
        <f aca="false">G27+1</f>
        <v>10</v>
      </c>
      <c r="H28" s="59"/>
      <c r="I28" s="59"/>
      <c r="J28" s="59" t="n">
        <f aca="false">+H28+I28</f>
        <v>0</v>
      </c>
      <c r="K28" s="34"/>
    </row>
    <row r="29" customFormat="false" ht="20.1" hidden="false" customHeight="true" outlineLevel="0" collapsed="false">
      <c r="B29" s="51" t="s">
        <v>31</v>
      </c>
      <c r="C29" s="55" t="s">
        <v>32</v>
      </c>
      <c r="D29" s="56"/>
      <c r="E29" s="57"/>
      <c r="F29" s="58"/>
      <c r="G29" s="53" t="n">
        <f aca="false">G28+1</f>
        <v>11</v>
      </c>
      <c r="H29" s="50" t="n">
        <f aca="false">SUM(H30:H31)</f>
        <v>0</v>
      </c>
      <c r="I29" s="50"/>
      <c r="J29" s="50" t="n">
        <f aca="false">H29+I29</f>
        <v>0</v>
      </c>
      <c r="K29" s="34"/>
    </row>
    <row r="30" customFormat="false" ht="20.1" hidden="false" customHeight="true" outlineLevel="0" collapsed="false">
      <c r="B30" s="54" t="s">
        <v>33</v>
      </c>
      <c r="C30" s="55"/>
      <c r="D30" s="56" t="s">
        <v>17</v>
      </c>
      <c r="E30" s="57" t="s">
        <v>18</v>
      </c>
      <c r="F30" s="58"/>
      <c r="G30" s="53" t="n">
        <f aca="false">G29+1</f>
        <v>12</v>
      </c>
      <c r="H30" s="59"/>
      <c r="I30" s="59"/>
      <c r="J30" s="59" t="n">
        <f aca="false">+H30+I30</f>
        <v>0</v>
      </c>
      <c r="K30" s="34"/>
    </row>
    <row r="31" customFormat="false" ht="20.1" hidden="false" customHeight="true" outlineLevel="0" collapsed="false">
      <c r="B31" s="54" t="s">
        <v>34</v>
      </c>
      <c r="C31" s="55"/>
      <c r="D31" s="56"/>
      <c r="E31" s="57" t="s">
        <v>35</v>
      </c>
      <c r="F31" s="58"/>
      <c r="G31" s="53" t="n">
        <f aca="false">G30+1</f>
        <v>13</v>
      </c>
      <c r="H31" s="59"/>
      <c r="I31" s="59"/>
      <c r="J31" s="59" t="n">
        <f aca="false">+H31+I31</f>
        <v>0</v>
      </c>
      <c r="K31" s="34"/>
    </row>
    <row r="32" customFormat="false" ht="20.1" hidden="false" customHeight="true" outlineLevel="0" collapsed="false">
      <c r="B32" s="51" t="s">
        <v>36</v>
      </c>
      <c r="C32" s="55" t="s">
        <v>37</v>
      </c>
      <c r="D32" s="56"/>
      <c r="E32" s="57"/>
      <c r="F32" s="58"/>
      <c r="G32" s="53" t="n">
        <f aca="false">G31+1</f>
        <v>14</v>
      </c>
      <c r="H32" s="50"/>
      <c r="I32" s="50"/>
      <c r="J32" s="50" t="n">
        <f aca="false">H32+I32</f>
        <v>0</v>
      </c>
      <c r="K32" s="34"/>
    </row>
    <row r="33" customFormat="false" ht="20.1" hidden="false" customHeight="true" outlineLevel="0" collapsed="false">
      <c r="B33" s="51" t="s">
        <v>38</v>
      </c>
      <c r="C33" s="55" t="s">
        <v>39</v>
      </c>
      <c r="D33" s="56"/>
      <c r="E33" s="57"/>
      <c r="F33" s="58"/>
      <c r="G33" s="53" t="n">
        <f aca="false">G32+1</f>
        <v>15</v>
      </c>
      <c r="H33" s="50"/>
      <c r="I33" s="50"/>
      <c r="J33" s="50" t="n">
        <f aca="false">H33+I33</f>
        <v>0</v>
      </c>
      <c r="K33" s="34"/>
    </row>
    <row r="34" customFormat="false" ht="20.1" hidden="false" customHeight="true" outlineLevel="0" collapsed="false">
      <c r="B34" s="54" t="s">
        <v>40</v>
      </c>
      <c r="C34" s="55"/>
      <c r="D34" s="56" t="s">
        <v>41</v>
      </c>
      <c r="E34" s="57" t="s">
        <v>42</v>
      </c>
      <c r="F34" s="58"/>
      <c r="G34" s="53" t="n">
        <f aca="false">G33+1</f>
        <v>16</v>
      </c>
      <c r="H34" s="59"/>
      <c r="I34" s="59"/>
      <c r="J34" s="59" t="n">
        <f aca="false">+H34+I34</f>
        <v>0</v>
      </c>
      <c r="K34" s="34"/>
    </row>
    <row r="35" customFormat="false" ht="20.1" hidden="false" customHeight="true" outlineLevel="0" collapsed="false">
      <c r="B35" s="51" t="s">
        <v>43</v>
      </c>
      <c r="C35" s="55" t="s">
        <v>44</v>
      </c>
      <c r="D35" s="56"/>
      <c r="E35" s="57"/>
      <c r="F35" s="58"/>
      <c r="G35" s="53" t="n">
        <f aca="false">G34+1</f>
        <v>17</v>
      </c>
      <c r="H35" s="50" t="n">
        <v>61411</v>
      </c>
      <c r="I35" s="50" t="n">
        <v>0</v>
      </c>
      <c r="J35" s="50" t="n">
        <f aca="false">H35+I35</f>
        <v>61411</v>
      </c>
      <c r="K35" s="34"/>
    </row>
    <row r="36" customFormat="false" ht="20.1" hidden="false" customHeight="true" outlineLevel="0" collapsed="false">
      <c r="B36" s="54" t="s">
        <v>45</v>
      </c>
      <c r="C36" s="55"/>
      <c r="D36" s="56" t="s">
        <v>41</v>
      </c>
      <c r="E36" s="57" t="s">
        <v>42</v>
      </c>
      <c r="F36" s="58"/>
      <c r="G36" s="53" t="n">
        <f aca="false">G35+1</f>
        <v>18</v>
      </c>
      <c r="H36" s="59"/>
      <c r="I36" s="59"/>
      <c r="J36" s="59" t="n">
        <f aca="false">+H36+I36</f>
        <v>0</v>
      </c>
      <c r="K36" s="34"/>
    </row>
    <row r="37" customFormat="false" ht="20.1" hidden="false" customHeight="true" outlineLevel="0" collapsed="false">
      <c r="B37" s="51" t="s">
        <v>46</v>
      </c>
      <c r="C37" s="55" t="s">
        <v>47</v>
      </c>
      <c r="D37" s="56"/>
      <c r="E37" s="57"/>
      <c r="F37" s="58"/>
      <c r="G37" s="53" t="n">
        <f aca="false">G36+1</f>
        <v>19</v>
      </c>
      <c r="H37" s="50" t="n">
        <v>11957</v>
      </c>
      <c r="I37" s="50" t="n">
        <v>-5639</v>
      </c>
      <c r="J37" s="50" t="n">
        <f aca="false">H37+I37</f>
        <v>6318</v>
      </c>
      <c r="K37" s="60"/>
    </row>
    <row r="38" customFormat="false" ht="20.1" hidden="false" customHeight="true" outlineLevel="0" collapsed="false">
      <c r="B38" s="54" t="s">
        <v>48</v>
      </c>
      <c r="C38" s="55"/>
      <c r="D38" s="56" t="s">
        <v>41</v>
      </c>
      <c r="E38" s="57" t="s">
        <v>49</v>
      </c>
      <c r="F38" s="58"/>
      <c r="G38" s="53" t="n">
        <f aca="false">G37+1</f>
        <v>20</v>
      </c>
      <c r="H38" s="59"/>
      <c r="I38" s="59"/>
      <c r="J38" s="59" t="n">
        <f aca="false">+H38+I38</f>
        <v>0</v>
      </c>
      <c r="K38" s="60"/>
    </row>
    <row r="39" customFormat="false" ht="20.1" hidden="false" customHeight="true" outlineLevel="0" collapsed="false">
      <c r="B39" s="54" t="s">
        <v>50</v>
      </c>
      <c r="C39" s="55"/>
      <c r="D39" s="56"/>
      <c r="E39" s="57" t="s">
        <v>51</v>
      </c>
      <c r="F39" s="58"/>
      <c r="G39" s="53" t="n">
        <f aca="false">G38+1</f>
        <v>21</v>
      </c>
      <c r="H39" s="59"/>
      <c r="I39" s="59"/>
      <c r="J39" s="59" t="n">
        <f aca="false">+H39+I39</f>
        <v>0</v>
      </c>
      <c r="K39" s="60"/>
    </row>
    <row r="40" customFormat="false" ht="20.1" hidden="false" customHeight="true" outlineLevel="0" collapsed="false">
      <c r="B40" s="51" t="s">
        <v>52</v>
      </c>
      <c r="C40" s="55" t="s">
        <v>53</v>
      </c>
      <c r="D40" s="56"/>
      <c r="E40" s="57"/>
      <c r="F40" s="61"/>
      <c r="G40" s="53" t="n">
        <f aca="false">G39+1</f>
        <v>22</v>
      </c>
      <c r="H40" s="50" t="n">
        <v>5312</v>
      </c>
      <c r="I40" s="50" t="n">
        <v>-2411</v>
      </c>
      <c r="J40" s="50" t="n">
        <f aca="false">H40+I40</f>
        <v>2901</v>
      </c>
      <c r="K40" s="60"/>
    </row>
    <row r="41" customFormat="false" ht="20.1" hidden="false" customHeight="true" outlineLevel="0" collapsed="false">
      <c r="B41" s="54" t="s">
        <v>54</v>
      </c>
      <c r="C41" s="55"/>
      <c r="D41" s="56" t="s">
        <v>41</v>
      </c>
      <c r="E41" s="57" t="s">
        <v>55</v>
      </c>
      <c r="F41" s="61"/>
      <c r="G41" s="53" t="n">
        <f aca="false">G40+1</f>
        <v>23</v>
      </c>
      <c r="H41" s="59"/>
      <c r="I41" s="59"/>
      <c r="J41" s="59" t="n">
        <f aca="false">+H41+I41</f>
        <v>0</v>
      </c>
      <c r="K41" s="60"/>
    </row>
    <row r="42" customFormat="false" ht="20.1" hidden="false" customHeight="true" outlineLevel="0" collapsed="false">
      <c r="B42" s="51" t="s">
        <v>56</v>
      </c>
      <c r="C42" s="55" t="s">
        <v>57</v>
      </c>
      <c r="D42" s="56"/>
      <c r="E42" s="56"/>
      <c r="F42" s="62"/>
      <c r="G42" s="53" t="n">
        <f aca="false">G41+1</f>
        <v>24</v>
      </c>
      <c r="H42" s="50" t="n">
        <v>172337</v>
      </c>
      <c r="I42" s="50"/>
      <c r="J42" s="50" t="n">
        <f aca="false">H42+I42</f>
        <v>172337</v>
      </c>
      <c r="K42" s="34"/>
    </row>
    <row r="43" customFormat="false" ht="20.1" hidden="false" customHeight="true" outlineLevel="0" collapsed="false">
      <c r="B43" s="51" t="s">
        <v>58</v>
      </c>
      <c r="C43" s="55" t="s">
        <v>59</v>
      </c>
      <c r="D43" s="56"/>
      <c r="E43" s="56"/>
      <c r="F43" s="63"/>
      <c r="G43" s="53" t="n">
        <f aca="false">G42+1</f>
        <v>25</v>
      </c>
      <c r="H43" s="50"/>
      <c r="I43" s="50"/>
      <c r="J43" s="50"/>
      <c r="K43" s="34"/>
    </row>
    <row r="44" customFormat="false" ht="20.1" hidden="false" customHeight="true" outlineLevel="0" collapsed="false">
      <c r="B44" s="64" t="s">
        <v>60</v>
      </c>
      <c r="C44" s="65" t="s">
        <v>61</v>
      </c>
      <c r="D44" s="66"/>
      <c r="E44" s="66"/>
      <c r="F44" s="67"/>
      <c r="G44" s="68" t="n">
        <f aca="false">G43+1</f>
        <v>26</v>
      </c>
      <c r="H44" s="69" t="n">
        <v>95</v>
      </c>
      <c r="I44" s="50"/>
      <c r="J44" s="69" t="n">
        <f aca="false">H44+I44</f>
        <v>95</v>
      </c>
      <c r="K44" s="34"/>
    </row>
    <row r="45" s="76" customFormat="true" ht="30" hidden="false" customHeight="true" outlineLevel="0" collapsed="false">
      <c r="A45" s="1"/>
      <c r="B45" s="45" t="s">
        <v>62</v>
      </c>
      <c r="C45" s="70" t="s">
        <v>63</v>
      </c>
      <c r="D45" s="71"/>
      <c r="E45" s="71"/>
      <c r="F45" s="72"/>
      <c r="G45" s="73" t="n">
        <f aca="false">G44+1</f>
        <v>27</v>
      </c>
      <c r="H45" s="74" t="n">
        <f aca="false">H19+H20+H23+H26+H29+H32+H33+H35+H37+H40+H42+H43+H44</f>
        <v>383179</v>
      </c>
      <c r="I45" s="74" t="n">
        <f aca="false">I19+I20+I23+I26+I29+I32+I33+I35+I37+I40+I42+I43+I44</f>
        <v>-8050</v>
      </c>
      <c r="J45" s="74" t="n">
        <f aca="false">J19+J20+J23+J26+J29+J32+J33+J35+J37+J40+J42+J43+J44</f>
        <v>375129</v>
      </c>
      <c r="K45" s="75"/>
    </row>
    <row r="46" customFormat="false" ht="19.5" hidden="false" customHeight="true" outlineLevel="0" collapsed="false">
      <c r="A46" s="9"/>
      <c r="B46" s="29" t="s">
        <v>2</v>
      </c>
      <c r="C46" s="30" t="s">
        <v>64</v>
      </c>
      <c r="D46" s="30"/>
      <c r="E46" s="30"/>
      <c r="F46" s="30"/>
      <c r="G46" s="30" t="s">
        <v>4</v>
      </c>
      <c r="H46" s="29" t="s">
        <v>65</v>
      </c>
      <c r="I46" s="29"/>
      <c r="J46" s="29"/>
    </row>
    <row r="47" customFormat="false" ht="19.5" hidden="false" customHeight="true" outlineLevel="0" collapsed="false">
      <c r="A47" s="9"/>
      <c r="B47" s="77" t="s">
        <v>9</v>
      </c>
      <c r="C47" s="77" t="s">
        <v>10</v>
      </c>
      <c r="D47" s="77"/>
      <c r="E47" s="77"/>
      <c r="F47" s="77"/>
      <c r="G47" s="77" t="s">
        <v>11</v>
      </c>
      <c r="H47" s="78" t="n">
        <v>4</v>
      </c>
      <c r="I47" s="78"/>
      <c r="J47" s="78"/>
    </row>
    <row r="48" customFormat="false" ht="18.95" hidden="false" customHeight="true" outlineLevel="0" collapsed="false">
      <c r="A48" s="79"/>
      <c r="B48" s="80" t="s">
        <v>66</v>
      </c>
      <c r="C48" s="81" t="s">
        <v>67</v>
      </c>
      <c r="D48" s="82"/>
      <c r="E48" s="82"/>
      <c r="F48" s="83"/>
      <c r="G48" s="73" t="n">
        <f aca="false">G45+1</f>
        <v>28</v>
      </c>
      <c r="H48" s="84"/>
      <c r="I48" s="85" t="n">
        <f aca="false">(I49+I52+I55+I58+I59+I60+I64)</f>
        <v>90249</v>
      </c>
      <c r="J48" s="86"/>
    </row>
    <row r="49" customFormat="false" ht="18.95" hidden="false" customHeight="true" outlineLevel="0" collapsed="false">
      <c r="A49" s="79"/>
      <c r="B49" s="51" t="s">
        <v>12</v>
      </c>
      <c r="C49" s="87" t="s">
        <v>68</v>
      </c>
      <c r="D49" s="88"/>
      <c r="E49" s="88"/>
      <c r="F49" s="89"/>
      <c r="G49" s="90" t="n">
        <f aca="false">G48+1</f>
        <v>29</v>
      </c>
      <c r="H49" s="91"/>
      <c r="I49" s="92"/>
      <c r="J49" s="93"/>
    </row>
    <row r="50" customFormat="false" ht="18.95" hidden="false" customHeight="true" outlineLevel="0" collapsed="false">
      <c r="A50" s="79"/>
      <c r="B50" s="54" t="s">
        <v>69</v>
      </c>
      <c r="C50" s="87"/>
      <c r="D50" s="94" t="s">
        <v>17</v>
      </c>
      <c r="E50" s="95" t="s">
        <v>24</v>
      </c>
      <c r="F50" s="89"/>
      <c r="G50" s="90" t="n">
        <f aca="false">G49+1</f>
        <v>30</v>
      </c>
      <c r="H50" s="96"/>
      <c r="I50" s="97"/>
      <c r="J50" s="98"/>
    </row>
    <row r="51" customFormat="false" ht="18.95" hidden="false" customHeight="true" outlineLevel="0" collapsed="false">
      <c r="A51" s="79"/>
      <c r="B51" s="54" t="s">
        <v>70</v>
      </c>
      <c r="C51" s="87"/>
      <c r="D51" s="88"/>
      <c r="E51" s="95" t="s">
        <v>71</v>
      </c>
      <c r="F51" s="89"/>
      <c r="G51" s="90" t="n">
        <f aca="false">G50+1</f>
        <v>31</v>
      </c>
      <c r="H51" s="96"/>
      <c r="I51" s="97"/>
      <c r="J51" s="98"/>
    </row>
    <row r="52" customFormat="false" ht="18.95" hidden="false" customHeight="true" outlineLevel="0" collapsed="false">
      <c r="A52" s="79"/>
      <c r="B52" s="51" t="s">
        <v>14</v>
      </c>
      <c r="C52" s="87" t="s">
        <v>72</v>
      </c>
      <c r="D52" s="88"/>
      <c r="E52" s="88"/>
      <c r="F52" s="89"/>
      <c r="G52" s="90" t="n">
        <f aca="false">G51+1</f>
        <v>32</v>
      </c>
      <c r="H52" s="99"/>
      <c r="I52" s="92"/>
      <c r="J52" s="100"/>
    </row>
    <row r="53" customFormat="false" ht="18.95" hidden="false" customHeight="true" outlineLevel="0" collapsed="false">
      <c r="A53" s="79"/>
      <c r="B53" s="101" t="s">
        <v>16</v>
      </c>
      <c r="C53" s="87"/>
      <c r="D53" s="94" t="s">
        <v>17</v>
      </c>
      <c r="E53" s="95" t="s">
        <v>24</v>
      </c>
      <c r="F53" s="89"/>
      <c r="G53" s="90" t="n">
        <f aca="false">G52+1</f>
        <v>33</v>
      </c>
      <c r="H53" s="96"/>
      <c r="I53" s="97"/>
      <c r="J53" s="98"/>
    </row>
    <row r="54" customFormat="false" ht="18.95" hidden="false" customHeight="true" outlineLevel="0" collapsed="false">
      <c r="A54" s="79"/>
      <c r="B54" s="54" t="s">
        <v>19</v>
      </c>
      <c r="C54" s="87"/>
      <c r="D54" s="88"/>
      <c r="E54" s="95" t="s">
        <v>71</v>
      </c>
      <c r="F54" s="89"/>
      <c r="G54" s="90" t="n">
        <f aca="false">G53+1</f>
        <v>34</v>
      </c>
      <c r="H54" s="96"/>
      <c r="I54" s="97"/>
      <c r="J54" s="98"/>
    </row>
    <row r="55" customFormat="false" ht="18.95" hidden="false" customHeight="true" outlineLevel="0" collapsed="false">
      <c r="A55" s="79"/>
      <c r="B55" s="51" t="s">
        <v>21</v>
      </c>
      <c r="C55" s="87" t="s">
        <v>73</v>
      </c>
      <c r="D55" s="88"/>
      <c r="E55" s="88"/>
      <c r="F55" s="89"/>
      <c r="G55" s="90" t="n">
        <f aca="false">G54+1</f>
        <v>35</v>
      </c>
      <c r="H55" s="99"/>
      <c r="I55" s="92"/>
      <c r="J55" s="100"/>
    </row>
    <row r="56" customFormat="false" ht="18.95" hidden="false" customHeight="true" outlineLevel="0" collapsed="false">
      <c r="A56" s="79"/>
      <c r="B56" s="101" t="s">
        <v>23</v>
      </c>
      <c r="C56" s="87"/>
      <c r="D56" s="94" t="s">
        <v>17</v>
      </c>
      <c r="E56" s="95" t="s">
        <v>74</v>
      </c>
      <c r="F56" s="89"/>
      <c r="G56" s="90" t="n">
        <f aca="false">G55+1</f>
        <v>36</v>
      </c>
      <c r="H56" s="96"/>
      <c r="I56" s="97"/>
      <c r="J56" s="98"/>
    </row>
    <row r="57" customFormat="false" ht="18.95" hidden="false" customHeight="true" outlineLevel="0" collapsed="false">
      <c r="A57" s="79"/>
      <c r="B57" s="101" t="s">
        <v>25</v>
      </c>
      <c r="C57" s="87"/>
      <c r="D57" s="88"/>
      <c r="E57" s="95" t="s">
        <v>75</v>
      </c>
      <c r="F57" s="89"/>
      <c r="G57" s="90" t="n">
        <f aca="false">G56+1</f>
        <v>37</v>
      </c>
      <c r="H57" s="96"/>
      <c r="I57" s="97"/>
      <c r="J57" s="98"/>
    </row>
    <row r="58" customFormat="false" ht="18.95" hidden="false" customHeight="true" outlineLevel="0" collapsed="false">
      <c r="A58" s="79"/>
      <c r="B58" s="102" t="s">
        <v>27</v>
      </c>
      <c r="C58" s="87" t="s">
        <v>76</v>
      </c>
      <c r="D58" s="88"/>
      <c r="E58" s="88"/>
      <c r="F58" s="89"/>
      <c r="G58" s="90" t="n">
        <f aca="false">G57+1</f>
        <v>38</v>
      </c>
      <c r="H58" s="99"/>
      <c r="I58" s="92" t="n">
        <v>83974</v>
      </c>
      <c r="J58" s="100"/>
    </row>
    <row r="59" customFormat="false" ht="18.95" hidden="false" customHeight="true" outlineLevel="0" collapsed="false">
      <c r="A59" s="79"/>
      <c r="B59" s="102" t="s">
        <v>31</v>
      </c>
      <c r="C59" s="87" t="s">
        <v>77</v>
      </c>
      <c r="D59" s="88"/>
      <c r="E59" s="88"/>
      <c r="F59" s="89"/>
      <c r="G59" s="90" t="n">
        <f aca="false">G58+1</f>
        <v>39</v>
      </c>
      <c r="H59" s="99"/>
      <c r="I59" s="92" t="n">
        <v>6275</v>
      </c>
      <c r="J59" s="100"/>
    </row>
    <row r="60" customFormat="false" ht="18.95" hidden="false" customHeight="true" outlineLevel="0" collapsed="false">
      <c r="A60" s="79"/>
      <c r="B60" s="102" t="s">
        <v>36</v>
      </c>
      <c r="C60" s="87" t="s">
        <v>78</v>
      </c>
      <c r="D60" s="88"/>
      <c r="E60" s="88"/>
      <c r="F60" s="89"/>
      <c r="G60" s="90" t="n">
        <f aca="false">G59+1</f>
        <v>40</v>
      </c>
      <c r="H60" s="99"/>
      <c r="I60" s="92" t="n">
        <v>0</v>
      </c>
      <c r="J60" s="100"/>
    </row>
    <row r="61" customFormat="false" ht="18.95" hidden="false" customHeight="true" outlineLevel="0" collapsed="false">
      <c r="A61" s="79"/>
      <c r="B61" s="101" t="s">
        <v>79</v>
      </c>
      <c r="C61" s="87"/>
      <c r="D61" s="88" t="s">
        <v>17</v>
      </c>
      <c r="E61" s="95" t="s">
        <v>80</v>
      </c>
      <c r="F61" s="89"/>
      <c r="G61" s="90" t="n">
        <f aca="false">G60+1</f>
        <v>41</v>
      </c>
      <c r="H61" s="96"/>
      <c r="I61" s="97"/>
      <c r="J61" s="98"/>
    </row>
    <row r="62" customFormat="false" ht="18.95" hidden="false" customHeight="true" outlineLevel="0" collapsed="false">
      <c r="A62" s="79"/>
      <c r="B62" s="101" t="s">
        <v>81</v>
      </c>
      <c r="C62" s="87"/>
      <c r="D62" s="88"/>
      <c r="E62" s="95" t="s">
        <v>82</v>
      </c>
      <c r="F62" s="89"/>
      <c r="G62" s="90" t="n">
        <f aca="false">G61+1</f>
        <v>42</v>
      </c>
      <c r="H62" s="96"/>
      <c r="I62" s="97" t="n">
        <v>0</v>
      </c>
      <c r="J62" s="98"/>
    </row>
    <row r="63" customFormat="false" ht="18.95" hidden="false" customHeight="true" outlineLevel="0" collapsed="false">
      <c r="A63" s="79"/>
      <c r="B63" s="101" t="s">
        <v>83</v>
      </c>
      <c r="C63" s="87"/>
      <c r="D63" s="88"/>
      <c r="E63" s="95" t="s">
        <v>20</v>
      </c>
      <c r="F63" s="89"/>
      <c r="G63" s="90" t="n">
        <f aca="false">G62+1</f>
        <v>43</v>
      </c>
      <c r="H63" s="96"/>
      <c r="I63" s="97" t="n">
        <v>0</v>
      </c>
      <c r="J63" s="98"/>
    </row>
    <row r="64" customFormat="false" ht="18.95" hidden="false" customHeight="true" outlineLevel="0" collapsed="false">
      <c r="A64" s="79"/>
      <c r="B64" s="102" t="s">
        <v>38</v>
      </c>
      <c r="C64" s="87" t="s">
        <v>84</v>
      </c>
      <c r="D64" s="88"/>
      <c r="E64" s="88"/>
      <c r="F64" s="89"/>
      <c r="G64" s="90" t="n">
        <f aca="false">G63+1</f>
        <v>44</v>
      </c>
      <c r="H64" s="99"/>
      <c r="I64" s="92"/>
      <c r="J64" s="100"/>
    </row>
    <row r="65" customFormat="false" ht="18.95" hidden="false" customHeight="true" outlineLevel="0" collapsed="false">
      <c r="A65" s="79"/>
      <c r="B65" s="103" t="s">
        <v>85</v>
      </c>
      <c r="C65" s="87" t="s">
        <v>86</v>
      </c>
      <c r="D65" s="88"/>
      <c r="E65" s="88"/>
      <c r="F65" s="89"/>
      <c r="G65" s="90" t="n">
        <f aca="false">G64+1</f>
        <v>45</v>
      </c>
      <c r="H65" s="99"/>
      <c r="I65" s="92" t="n">
        <f aca="false">I66+I68+I69+I70+I74+I75+I76+I80+I81</f>
        <v>284880</v>
      </c>
      <c r="J65" s="100"/>
    </row>
    <row r="66" customFormat="false" ht="18.95" hidden="false" customHeight="true" outlineLevel="0" collapsed="false">
      <c r="A66" s="79"/>
      <c r="B66" s="102" t="s">
        <v>43</v>
      </c>
      <c r="C66" s="87" t="s">
        <v>87</v>
      </c>
      <c r="D66" s="88"/>
      <c r="E66" s="88"/>
      <c r="F66" s="89"/>
      <c r="G66" s="90" t="n">
        <f aca="false">G65+1</f>
        <v>46</v>
      </c>
      <c r="H66" s="99"/>
      <c r="I66" s="92" t="n">
        <f aca="false">SUM(I67:I68)</f>
        <v>34000</v>
      </c>
      <c r="J66" s="100"/>
    </row>
    <row r="67" customFormat="false" ht="18.95" hidden="false" customHeight="true" outlineLevel="0" collapsed="false">
      <c r="A67" s="79"/>
      <c r="B67" s="101" t="s">
        <v>45</v>
      </c>
      <c r="C67" s="87"/>
      <c r="D67" s="88" t="s">
        <v>41</v>
      </c>
      <c r="E67" s="95" t="s">
        <v>88</v>
      </c>
      <c r="F67" s="89"/>
      <c r="G67" s="90" t="n">
        <f aca="false">G66+1</f>
        <v>47</v>
      </c>
      <c r="H67" s="96"/>
      <c r="I67" s="97" t="n">
        <v>34000</v>
      </c>
      <c r="J67" s="98"/>
    </row>
    <row r="68" customFormat="false" ht="18.95" hidden="false" customHeight="true" outlineLevel="0" collapsed="false">
      <c r="A68" s="79"/>
      <c r="B68" s="101" t="s">
        <v>89</v>
      </c>
      <c r="C68" s="87"/>
      <c r="D68" s="88"/>
      <c r="E68" s="95" t="s">
        <v>90</v>
      </c>
      <c r="F68" s="89"/>
      <c r="G68" s="90" t="n">
        <f aca="false">G67+1</f>
        <v>48</v>
      </c>
      <c r="H68" s="96"/>
      <c r="I68" s="97"/>
      <c r="J68" s="98"/>
    </row>
    <row r="69" customFormat="false" ht="18.95" hidden="false" customHeight="true" outlineLevel="0" collapsed="false">
      <c r="A69" s="79"/>
      <c r="B69" s="102" t="s">
        <v>46</v>
      </c>
      <c r="C69" s="87" t="s">
        <v>91</v>
      </c>
      <c r="D69" s="88"/>
      <c r="E69" s="88"/>
      <c r="F69" s="89"/>
      <c r="G69" s="90" t="n">
        <f aca="false">G68+1</f>
        <v>49</v>
      </c>
      <c r="H69" s="99"/>
      <c r="I69" s="92" t="n">
        <v>0</v>
      </c>
      <c r="J69" s="100"/>
    </row>
    <row r="70" customFormat="false" ht="18.95" hidden="false" customHeight="true" outlineLevel="0" collapsed="false">
      <c r="A70" s="79"/>
      <c r="B70" s="102" t="s">
        <v>52</v>
      </c>
      <c r="C70" s="87" t="s">
        <v>92</v>
      </c>
      <c r="D70" s="88"/>
      <c r="E70" s="88"/>
      <c r="F70" s="89"/>
      <c r="G70" s="90" t="n">
        <f aca="false">G69+1</f>
        <v>50</v>
      </c>
      <c r="H70" s="99"/>
      <c r="I70" s="92" t="n">
        <f aca="false">SUM(I71:I73)</f>
        <v>59740</v>
      </c>
      <c r="J70" s="100"/>
    </row>
    <row r="71" customFormat="false" ht="18.95" hidden="false" customHeight="true" outlineLevel="0" collapsed="false">
      <c r="A71" s="79"/>
      <c r="B71" s="101" t="s">
        <v>54</v>
      </c>
      <c r="C71" s="87"/>
      <c r="D71" s="88" t="s">
        <v>17</v>
      </c>
      <c r="E71" s="95" t="s">
        <v>93</v>
      </c>
      <c r="F71" s="89"/>
      <c r="G71" s="90" t="n">
        <f aca="false">G70+1</f>
        <v>51</v>
      </c>
      <c r="H71" s="96"/>
      <c r="I71" s="97" t="n">
        <v>57068</v>
      </c>
      <c r="J71" s="98"/>
    </row>
    <row r="72" customFormat="false" ht="18.95" hidden="false" customHeight="true" outlineLevel="0" collapsed="false">
      <c r="A72" s="79"/>
      <c r="B72" s="101" t="s">
        <v>94</v>
      </c>
      <c r="C72" s="87"/>
      <c r="D72" s="88"/>
      <c r="E72" s="95" t="s">
        <v>95</v>
      </c>
      <c r="F72" s="89"/>
      <c r="G72" s="90" t="n">
        <f aca="false">G71+1</f>
        <v>52</v>
      </c>
      <c r="H72" s="96"/>
      <c r="I72" s="97"/>
      <c r="J72" s="98"/>
    </row>
    <row r="73" customFormat="false" ht="18.95" hidden="false" customHeight="true" outlineLevel="0" collapsed="false">
      <c r="A73" s="79"/>
      <c r="B73" s="101" t="s">
        <v>96</v>
      </c>
      <c r="C73" s="87"/>
      <c r="D73" s="88"/>
      <c r="E73" s="95" t="s">
        <v>97</v>
      </c>
      <c r="F73" s="89"/>
      <c r="G73" s="90" t="n">
        <f aca="false">G72+1</f>
        <v>53</v>
      </c>
      <c r="H73" s="96"/>
      <c r="I73" s="97" t="n">
        <v>2672</v>
      </c>
      <c r="J73" s="98"/>
    </row>
    <row r="74" customFormat="false" ht="18.95" hidden="false" customHeight="true" outlineLevel="0" collapsed="false">
      <c r="A74" s="79"/>
      <c r="B74" s="102" t="s">
        <v>56</v>
      </c>
      <c r="C74" s="87" t="s">
        <v>98</v>
      </c>
      <c r="D74" s="88"/>
      <c r="E74" s="88"/>
      <c r="F74" s="89"/>
      <c r="G74" s="90" t="n">
        <f aca="false">G73+1</f>
        <v>54</v>
      </c>
      <c r="H74" s="99"/>
      <c r="I74" s="92"/>
      <c r="J74" s="100"/>
    </row>
    <row r="75" customFormat="false" ht="18.95" hidden="false" customHeight="true" outlineLevel="0" collapsed="false">
      <c r="A75" s="79"/>
      <c r="B75" s="102" t="s">
        <v>58</v>
      </c>
      <c r="C75" s="87" t="s">
        <v>99</v>
      </c>
      <c r="D75" s="88"/>
      <c r="E75" s="88"/>
      <c r="F75" s="89"/>
      <c r="G75" s="90" t="n">
        <f aca="false">G74+1</f>
        <v>55</v>
      </c>
      <c r="H75" s="99"/>
      <c r="I75" s="92"/>
      <c r="J75" s="100"/>
    </row>
    <row r="76" customFormat="false" ht="18.95" hidden="false" customHeight="true" outlineLevel="0" collapsed="false">
      <c r="A76" s="79"/>
      <c r="B76" s="102" t="s">
        <v>60</v>
      </c>
      <c r="C76" s="87" t="s">
        <v>100</v>
      </c>
      <c r="D76" s="88"/>
      <c r="E76" s="88"/>
      <c r="F76" s="89"/>
      <c r="G76" s="90" t="n">
        <f aca="false">G75+1</f>
        <v>56</v>
      </c>
      <c r="H76" s="99"/>
      <c r="I76" s="92"/>
      <c r="J76" s="100"/>
    </row>
    <row r="77" customFormat="false" ht="18.95" hidden="false" customHeight="true" outlineLevel="0" collapsed="false">
      <c r="A77" s="79"/>
      <c r="B77" s="101" t="s">
        <v>101</v>
      </c>
      <c r="C77" s="87"/>
      <c r="D77" s="88" t="s">
        <v>41</v>
      </c>
      <c r="E77" s="95" t="s">
        <v>102</v>
      </c>
      <c r="F77" s="89"/>
      <c r="G77" s="90" t="n">
        <f aca="false">G76+1</f>
        <v>57</v>
      </c>
      <c r="H77" s="96"/>
      <c r="I77" s="97"/>
      <c r="J77" s="98"/>
    </row>
    <row r="78" customFormat="false" ht="18.95" hidden="false" customHeight="true" outlineLevel="0" collapsed="false">
      <c r="A78" s="79"/>
      <c r="B78" s="101" t="s">
        <v>103</v>
      </c>
      <c r="C78" s="87"/>
      <c r="D78" s="88"/>
      <c r="E78" s="95" t="s">
        <v>104</v>
      </c>
      <c r="F78" s="89"/>
      <c r="G78" s="90" t="n">
        <f aca="false">G77+1</f>
        <v>58</v>
      </c>
      <c r="H78" s="96"/>
      <c r="I78" s="97"/>
      <c r="J78" s="98"/>
    </row>
    <row r="79" customFormat="false" ht="18.95" hidden="false" customHeight="true" outlineLevel="0" collapsed="false">
      <c r="A79" s="79"/>
      <c r="B79" s="101" t="s">
        <v>105</v>
      </c>
      <c r="C79" s="87"/>
      <c r="D79" s="88"/>
      <c r="E79" s="95" t="s">
        <v>106</v>
      </c>
      <c r="F79" s="89"/>
      <c r="G79" s="90" t="n">
        <f aca="false">G78+1</f>
        <v>59</v>
      </c>
      <c r="H79" s="96"/>
      <c r="I79" s="97"/>
      <c r="J79" s="98"/>
    </row>
    <row r="80" customFormat="false" ht="18.95" hidden="false" customHeight="true" outlineLevel="0" collapsed="false">
      <c r="A80" s="79"/>
      <c r="B80" s="102" t="s">
        <v>62</v>
      </c>
      <c r="C80" s="87" t="s">
        <v>107</v>
      </c>
      <c r="D80" s="88"/>
      <c r="E80" s="88"/>
      <c r="F80" s="89"/>
      <c r="G80" s="90" t="n">
        <f aca="false">G79+1</f>
        <v>60</v>
      </c>
      <c r="H80" s="99"/>
      <c r="I80" s="92" t="n">
        <v>102951</v>
      </c>
      <c r="J80" s="100"/>
    </row>
    <row r="81" customFormat="false" ht="18.95" hidden="false" customHeight="true" outlineLevel="0" collapsed="false">
      <c r="A81" s="79"/>
      <c r="B81" s="104" t="s">
        <v>108</v>
      </c>
      <c r="C81" s="105" t="s">
        <v>109</v>
      </c>
      <c r="D81" s="106"/>
      <c r="E81" s="106"/>
      <c r="F81" s="107"/>
      <c r="G81" s="90" t="n">
        <f aca="false">G80+1</f>
        <v>61</v>
      </c>
      <c r="H81" s="108"/>
      <c r="I81" s="109" t="n">
        <v>88189</v>
      </c>
      <c r="J81" s="110"/>
    </row>
    <row r="82" customFormat="false" ht="30" hidden="false" customHeight="true" outlineLevel="0" collapsed="false">
      <c r="A82" s="79"/>
      <c r="B82" s="111" t="s">
        <v>110</v>
      </c>
      <c r="C82" s="70" t="s">
        <v>111</v>
      </c>
      <c r="D82" s="71"/>
      <c r="E82" s="71"/>
      <c r="F82" s="112"/>
      <c r="G82" s="113" t="n">
        <f aca="false">G81+1</f>
        <v>62</v>
      </c>
      <c r="H82" s="114"/>
      <c r="I82" s="115" t="n">
        <f aca="false">I48+I65</f>
        <v>375129</v>
      </c>
      <c r="J82" s="116"/>
    </row>
  </sheetData>
  <mergeCells count="9">
    <mergeCell ref="E2:I2"/>
    <mergeCell ref="E6:I6"/>
    <mergeCell ref="C16:F16"/>
    <mergeCell ref="C18:F18"/>
    <mergeCell ref="C20:F20"/>
    <mergeCell ref="C46:F46"/>
    <mergeCell ref="H46:J46"/>
    <mergeCell ref="C47:F47"/>
    <mergeCell ref="H47:J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6" activeCellId="0" sqref="C6:D105"/>
    </sheetView>
  </sheetViews>
  <sheetFormatPr defaultColWidth="11.3984375" defaultRowHeight="12.75" zeroHeight="false" outlineLevelRow="0" outlineLevelCol="0"/>
  <cols>
    <col collapsed="false" customWidth="true" hidden="false" outlineLevel="0" max="1" min="1" style="196" width="75"/>
    <col collapsed="false" customWidth="true" hidden="false" outlineLevel="0" max="2" min="2" style="197" width="6.05"/>
    <col collapsed="false" customWidth="true" hidden="false" outlineLevel="0" max="3" min="3" style="197" width="46.49"/>
    <col collapsed="false" customWidth="true" hidden="false" outlineLevel="0" max="4" min="4" style="197" width="43.28"/>
    <col collapsed="false" customWidth="true" hidden="false" outlineLevel="0" max="5" min="5" style="197" width="17.27"/>
    <col collapsed="false" customWidth="false" hidden="false" outlineLevel="0" max="257" min="6" style="197" width="11.4"/>
  </cols>
  <sheetData>
    <row r="1" customFormat="false" ht="12.75" hidden="false" customHeight="false" outlineLevel="0" collapsed="false">
      <c r="A1" s="198" t="s">
        <v>172</v>
      </c>
      <c r="B1" s="199"/>
      <c r="C1" s="199"/>
    </row>
    <row r="2" customFormat="false" ht="12.75" hidden="false" customHeight="false" outlineLevel="0" collapsed="false">
      <c r="A2" s="200" t="s">
        <v>323</v>
      </c>
      <c r="B2" s="199"/>
      <c r="E2" s="228"/>
    </row>
    <row r="3" customFormat="false" ht="12.75" hidden="false" customHeight="false" outlineLevel="0" collapsed="false">
      <c r="A3" s="197"/>
    </row>
    <row r="4" customFormat="false" ht="25.5" hidden="false" customHeight="true" outlineLevel="0" collapsed="false">
      <c r="A4" s="202" t="s">
        <v>174</v>
      </c>
      <c r="B4" s="203" t="s">
        <v>175</v>
      </c>
      <c r="C4" s="265" t="s">
        <v>324</v>
      </c>
      <c r="D4" s="266" t="s">
        <v>325</v>
      </c>
    </row>
    <row r="5" customFormat="false" ht="12.75" hidden="false" customHeight="false" outlineLevel="0" collapsed="false">
      <c r="A5" s="267" t="s">
        <v>178</v>
      </c>
      <c r="B5" s="268" t="s">
        <v>179</v>
      </c>
      <c r="C5" s="269" t="s">
        <v>180</v>
      </c>
      <c r="D5" s="270" t="s">
        <v>181</v>
      </c>
    </row>
    <row r="6" customFormat="false" ht="12.75" hidden="false" customHeight="false" outlineLevel="0" collapsed="false">
      <c r="A6" s="240" t="s">
        <v>182</v>
      </c>
      <c r="B6" s="231" t="s">
        <v>180</v>
      </c>
      <c r="C6" s="263" t="n">
        <v>43958584</v>
      </c>
      <c r="D6" s="271"/>
    </row>
    <row r="7" customFormat="false" ht="12.75" hidden="false" customHeight="false" outlineLevel="0" collapsed="false">
      <c r="A7" s="272" t="s">
        <v>318</v>
      </c>
      <c r="B7" s="231" t="s">
        <v>181</v>
      </c>
      <c r="C7" s="263" t="n">
        <v>2825568</v>
      </c>
      <c r="D7" s="271" t="n">
        <v>0</v>
      </c>
    </row>
    <row r="8" customFormat="false" ht="12.75" hidden="false" customHeight="false" outlineLevel="0" collapsed="false">
      <c r="A8" s="272" t="s">
        <v>184</v>
      </c>
      <c r="B8" s="231" t="s">
        <v>185</v>
      </c>
      <c r="C8" s="263" t="n">
        <v>1341286</v>
      </c>
      <c r="D8" s="271" t="n">
        <v>0</v>
      </c>
    </row>
    <row r="9" customFormat="false" ht="12.75" hidden="false" customHeight="false" outlineLevel="0" collapsed="false">
      <c r="A9" s="272" t="s">
        <v>196</v>
      </c>
      <c r="B9" s="231" t="s">
        <v>187</v>
      </c>
      <c r="C9" s="263" t="n">
        <v>1484282</v>
      </c>
      <c r="D9" s="271" t="n">
        <v>0</v>
      </c>
    </row>
    <row r="10" customFormat="false" ht="12.75" hidden="false" customHeight="false" outlineLevel="0" collapsed="false">
      <c r="A10" s="272" t="s">
        <v>319</v>
      </c>
      <c r="B10" s="231" t="s">
        <v>189</v>
      </c>
      <c r="C10" s="263" t="n">
        <v>41133016</v>
      </c>
      <c r="D10" s="271" t="n">
        <v>0</v>
      </c>
    </row>
    <row r="11" customFormat="false" ht="12.75" hidden="false" customHeight="false" outlineLevel="0" collapsed="false">
      <c r="A11" s="272" t="s">
        <v>184</v>
      </c>
      <c r="B11" s="231" t="s">
        <v>191</v>
      </c>
      <c r="C11" s="263" t="n">
        <v>24764146</v>
      </c>
      <c r="D11" s="271" t="n">
        <v>0</v>
      </c>
    </row>
    <row r="12" customFormat="false" ht="12.75" hidden="false" customHeight="false" outlineLevel="0" collapsed="false">
      <c r="A12" s="272" t="s">
        <v>196</v>
      </c>
      <c r="B12" s="231" t="s">
        <v>193</v>
      </c>
      <c r="C12" s="263" t="n">
        <v>16368870</v>
      </c>
      <c r="D12" s="271" t="n">
        <v>0</v>
      </c>
    </row>
    <row r="13" customFormat="false" ht="12.75" hidden="false" customHeight="false" outlineLevel="0" collapsed="false">
      <c r="A13" s="273" t="s">
        <v>217</v>
      </c>
      <c r="B13" s="231" t="s">
        <v>195</v>
      </c>
      <c r="C13" s="263" t="n">
        <v>0</v>
      </c>
      <c r="D13" s="271" t="n">
        <v>0</v>
      </c>
    </row>
    <row r="14" customFormat="false" ht="12.75" hidden="false" customHeight="false" outlineLevel="0" collapsed="false">
      <c r="A14" s="244" t="s">
        <v>184</v>
      </c>
      <c r="B14" s="231" t="s">
        <v>197</v>
      </c>
      <c r="C14" s="263" t="n">
        <v>0</v>
      </c>
      <c r="D14" s="271" t="n">
        <v>0</v>
      </c>
    </row>
    <row r="15" customFormat="false" ht="12.75" hidden="false" customHeight="false" outlineLevel="0" collapsed="false">
      <c r="A15" s="244" t="s">
        <v>196</v>
      </c>
      <c r="B15" s="231" t="s">
        <v>198</v>
      </c>
      <c r="C15" s="263" t="n">
        <v>0</v>
      </c>
      <c r="D15" s="271" t="n">
        <v>0</v>
      </c>
    </row>
    <row r="16" customFormat="false" ht="12.75" hidden="false" customHeight="false" outlineLevel="0" collapsed="false">
      <c r="A16" s="216" t="s">
        <v>320</v>
      </c>
      <c r="B16" s="231" t="s">
        <v>199</v>
      </c>
      <c r="C16" s="263" t="n">
        <v>2145027</v>
      </c>
      <c r="D16" s="271" t="n">
        <v>0</v>
      </c>
    </row>
    <row r="17" customFormat="false" ht="12.75" hidden="false" customHeight="false" outlineLevel="0" collapsed="false">
      <c r="A17" s="215" t="s">
        <v>184</v>
      </c>
      <c r="B17" s="231" t="s">
        <v>200</v>
      </c>
      <c r="C17" s="263" t="n">
        <v>40619</v>
      </c>
      <c r="D17" s="271" t="n">
        <v>0</v>
      </c>
    </row>
    <row r="18" customFormat="false" ht="12.75" hidden="false" customHeight="false" outlineLevel="0" collapsed="false">
      <c r="A18" s="215" t="s">
        <v>196</v>
      </c>
      <c r="B18" s="231" t="s">
        <v>201</v>
      </c>
      <c r="C18" s="263" t="n">
        <v>2104408</v>
      </c>
      <c r="D18" s="271" t="n">
        <v>0</v>
      </c>
    </row>
    <row r="19" customFormat="false" ht="12.75" hidden="false" customHeight="false" outlineLevel="0" collapsed="false">
      <c r="A19" s="216" t="s">
        <v>326</v>
      </c>
      <c r="B19" s="231" t="s">
        <v>202</v>
      </c>
      <c r="C19" s="263" t="n">
        <v>591930</v>
      </c>
      <c r="D19" s="271" t="n">
        <v>0</v>
      </c>
    </row>
    <row r="20" customFormat="false" ht="12.75" hidden="false" customHeight="false" outlineLevel="0" collapsed="false">
      <c r="A20" s="213" t="s">
        <v>327</v>
      </c>
      <c r="B20" s="231" t="s">
        <v>204</v>
      </c>
      <c r="C20" s="263" t="n">
        <v>591930</v>
      </c>
      <c r="D20" s="271" t="n">
        <v>0</v>
      </c>
    </row>
    <row r="21" customFormat="false" ht="12.75" hidden="false" customHeight="false" outlineLevel="0" collapsed="false">
      <c r="A21" s="213" t="s">
        <v>328</v>
      </c>
      <c r="B21" s="231" t="s">
        <v>205</v>
      </c>
      <c r="C21" s="263" t="n">
        <v>0</v>
      </c>
      <c r="D21" s="271" t="n">
        <v>0</v>
      </c>
    </row>
    <row r="22" customFormat="false" ht="12.75" hidden="false" customHeight="false" outlineLevel="0" collapsed="false">
      <c r="A22" s="209" t="s">
        <v>329</v>
      </c>
      <c r="B22" s="231" t="s">
        <v>206</v>
      </c>
      <c r="C22" s="263" t="n">
        <v>0</v>
      </c>
      <c r="D22" s="251" t="n">
        <v>0</v>
      </c>
    </row>
    <row r="23" customFormat="false" ht="12.75" hidden="false" customHeight="false" outlineLevel="0" collapsed="false">
      <c r="A23" s="215" t="s">
        <v>245</v>
      </c>
      <c r="B23" s="231" t="s">
        <v>207</v>
      </c>
      <c r="C23" s="263" t="n">
        <v>0</v>
      </c>
      <c r="D23" s="251" t="n">
        <v>0</v>
      </c>
    </row>
    <row r="24" customFormat="false" ht="12.75" hidden="false" customHeight="false" outlineLevel="0" collapsed="false">
      <c r="A24" s="244" t="s">
        <v>246</v>
      </c>
      <c r="B24" s="231" t="s">
        <v>208</v>
      </c>
      <c r="C24" s="263" t="n">
        <v>0</v>
      </c>
      <c r="D24" s="251" t="n">
        <v>0</v>
      </c>
    </row>
    <row r="25" customFormat="false" ht="12.75" hidden="false" customHeight="false" outlineLevel="0" collapsed="false">
      <c r="A25" s="244" t="s">
        <v>247</v>
      </c>
      <c r="B25" s="231" t="s">
        <v>209</v>
      </c>
      <c r="C25" s="263" t="n">
        <v>0</v>
      </c>
      <c r="D25" s="251" t="n">
        <v>0</v>
      </c>
    </row>
    <row r="26" customFormat="false" ht="12.75" hidden="false" customHeight="false" outlineLevel="0" collapsed="false">
      <c r="A26" s="244" t="s">
        <v>248</v>
      </c>
      <c r="B26" s="231" t="s">
        <v>210</v>
      </c>
      <c r="C26" s="263" t="n">
        <v>0</v>
      </c>
      <c r="D26" s="251" t="n">
        <v>0</v>
      </c>
    </row>
    <row r="27" customFormat="false" ht="12.75" hidden="false" customHeight="false" outlineLevel="0" collapsed="false">
      <c r="A27" s="244" t="s">
        <v>249</v>
      </c>
      <c r="B27" s="231" t="s">
        <v>211</v>
      </c>
      <c r="C27" s="263" t="n">
        <v>0</v>
      </c>
      <c r="D27" s="251" t="n">
        <v>0</v>
      </c>
    </row>
    <row r="28" customFormat="false" ht="12.75" hidden="false" customHeight="false" outlineLevel="0" collapsed="false">
      <c r="A28" s="244" t="s">
        <v>250</v>
      </c>
      <c r="B28" s="231" t="s">
        <v>212</v>
      </c>
      <c r="C28" s="263" t="n">
        <v>0</v>
      </c>
      <c r="D28" s="251" t="n">
        <v>0</v>
      </c>
    </row>
    <row r="29" customFormat="false" ht="12.75" hidden="false" customHeight="false" outlineLevel="0" collapsed="false">
      <c r="A29" s="244" t="s">
        <v>248</v>
      </c>
      <c r="B29" s="231" t="s">
        <v>213</v>
      </c>
      <c r="C29" s="263" t="n">
        <v>0</v>
      </c>
      <c r="D29" s="251" t="n">
        <v>0</v>
      </c>
    </row>
    <row r="30" customFormat="false" ht="12.75" hidden="false" customHeight="false" outlineLevel="0" collapsed="false">
      <c r="A30" s="244" t="s">
        <v>249</v>
      </c>
      <c r="B30" s="231" t="s">
        <v>214</v>
      </c>
      <c r="C30" s="263" t="n">
        <v>0</v>
      </c>
      <c r="D30" s="251" t="n">
        <v>0</v>
      </c>
    </row>
    <row r="31" customFormat="false" ht="12.75" hidden="false" customHeight="false" outlineLevel="0" collapsed="false">
      <c r="A31" s="244" t="s">
        <v>251</v>
      </c>
      <c r="B31" s="231" t="s">
        <v>215</v>
      </c>
      <c r="C31" s="263" t="n">
        <v>0</v>
      </c>
      <c r="D31" s="251" t="n">
        <v>0</v>
      </c>
    </row>
    <row r="32" customFormat="false" ht="12.75" hidden="false" customHeight="false" outlineLevel="0" collapsed="false">
      <c r="A32" s="244" t="s">
        <v>252</v>
      </c>
      <c r="B32" s="231" t="s">
        <v>216</v>
      </c>
      <c r="C32" s="263" t="n">
        <v>0</v>
      </c>
      <c r="D32" s="251" t="n">
        <v>0</v>
      </c>
    </row>
    <row r="33" customFormat="false" ht="12.75" hidden="false" customHeight="false" outlineLevel="0" collapsed="false">
      <c r="A33" s="244" t="s">
        <v>253</v>
      </c>
      <c r="B33" s="231" t="s">
        <v>218</v>
      </c>
      <c r="C33" s="263" t="n">
        <v>0</v>
      </c>
      <c r="D33" s="251" t="n">
        <v>0</v>
      </c>
    </row>
    <row r="34" customFormat="false" ht="12.75" hidden="false" customHeight="false" outlineLevel="0" collapsed="false">
      <c r="A34" s="244" t="s">
        <v>254</v>
      </c>
      <c r="B34" s="231" t="s">
        <v>219</v>
      </c>
      <c r="C34" s="263" t="n">
        <v>0</v>
      </c>
      <c r="D34" s="251" t="n">
        <v>0</v>
      </c>
    </row>
    <row r="35" customFormat="false" ht="12.75" hidden="false" customHeight="false" outlineLevel="0" collapsed="false">
      <c r="A35" s="244" t="s">
        <v>247</v>
      </c>
      <c r="B35" s="231" t="s">
        <v>220</v>
      </c>
      <c r="C35" s="263" t="n">
        <v>0</v>
      </c>
      <c r="D35" s="251" t="n">
        <v>0</v>
      </c>
    </row>
    <row r="36" customFormat="false" ht="12.75" hidden="false" customHeight="false" outlineLevel="0" collapsed="false">
      <c r="A36" s="244" t="s">
        <v>248</v>
      </c>
      <c r="B36" s="231" t="s">
        <v>222</v>
      </c>
      <c r="C36" s="263" t="n">
        <v>0</v>
      </c>
      <c r="D36" s="251" t="n">
        <v>0</v>
      </c>
    </row>
    <row r="37" customFormat="false" ht="12.75" hidden="false" customHeight="false" outlineLevel="0" collapsed="false">
      <c r="A37" s="244" t="s">
        <v>249</v>
      </c>
      <c r="B37" s="231" t="s">
        <v>223</v>
      </c>
      <c r="C37" s="263" t="n">
        <v>0</v>
      </c>
      <c r="D37" s="251" t="n">
        <v>0</v>
      </c>
    </row>
    <row r="38" customFormat="false" ht="12.75" hidden="false" customHeight="false" outlineLevel="0" collapsed="false">
      <c r="A38" s="244" t="s">
        <v>250</v>
      </c>
      <c r="B38" s="231" t="s">
        <v>224</v>
      </c>
      <c r="C38" s="263" t="n">
        <v>0</v>
      </c>
      <c r="D38" s="251" t="n">
        <v>0</v>
      </c>
    </row>
    <row r="39" customFormat="false" ht="12.75" hidden="false" customHeight="false" outlineLevel="0" collapsed="false">
      <c r="A39" s="244" t="s">
        <v>248</v>
      </c>
      <c r="B39" s="231" t="s">
        <v>226</v>
      </c>
      <c r="C39" s="263" t="n">
        <v>0</v>
      </c>
      <c r="D39" s="251" t="n">
        <v>0</v>
      </c>
    </row>
    <row r="40" customFormat="false" ht="12.75" hidden="false" customHeight="false" outlineLevel="0" collapsed="false">
      <c r="A40" s="244" t="s">
        <v>249</v>
      </c>
      <c r="B40" s="231" t="s">
        <v>227</v>
      </c>
      <c r="C40" s="263" t="n">
        <v>0</v>
      </c>
      <c r="D40" s="251" t="n">
        <v>0</v>
      </c>
    </row>
    <row r="41" customFormat="false" ht="12.75" hidden="false" customHeight="false" outlineLevel="0" collapsed="false">
      <c r="A41" s="244" t="s">
        <v>251</v>
      </c>
      <c r="B41" s="231" t="s">
        <v>228</v>
      </c>
      <c r="C41" s="263" t="n">
        <v>0</v>
      </c>
      <c r="D41" s="251" t="n">
        <v>0</v>
      </c>
    </row>
    <row r="42" customFormat="false" ht="12.75" hidden="false" customHeight="false" outlineLevel="0" collapsed="false">
      <c r="A42" s="244" t="s">
        <v>252</v>
      </c>
      <c r="B42" s="231" t="s">
        <v>229</v>
      </c>
      <c r="C42" s="263" t="n">
        <v>0</v>
      </c>
      <c r="D42" s="251" t="n">
        <v>0</v>
      </c>
    </row>
    <row r="43" customFormat="false" ht="12.75" hidden="false" customHeight="false" outlineLevel="0" collapsed="false">
      <c r="A43" s="244" t="s">
        <v>253</v>
      </c>
      <c r="B43" s="231" t="s">
        <v>230</v>
      </c>
      <c r="C43" s="263" t="n">
        <v>0</v>
      </c>
      <c r="D43" s="251" t="n">
        <v>0</v>
      </c>
    </row>
    <row r="44" customFormat="false" ht="12.75" hidden="false" customHeight="false" outlineLevel="0" collapsed="false">
      <c r="A44" s="244" t="s">
        <v>255</v>
      </c>
      <c r="B44" s="231" t="s">
        <v>231</v>
      </c>
      <c r="C44" s="263" t="n">
        <v>0</v>
      </c>
      <c r="D44" s="251" t="n">
        <v>0</v>
      </c>
    </row>
    <row r="45" customFormat="false" ht="12.75" hidden="false" customHeight="false" outlineLevel="0" collapsed="false">
      <c r="A45" s="244" t="s">
        <v>256</v>
      </c>
      <c r="B45" s="231" t="s">
        <v>232</v>
      </c>
      <c r="C45" s="263" t="n">
        <v>0</v>
      </c>
      <c r="D45" s="251" t="n">
        <v>0</v>
      </c>
    </row>
    <row r="46" customFormat="false" ht="12.75" hidden="false" customHeight="false" outlineLevel="0" collapsed="false">
      <c r="A46" s="244" t="s">
        <v>247</v>
      </c>
      <c r="B46" s="231" t="s">
        <v>233</v>
      </c>
      <c r="C46" s="263" t="n">
        <v>0</v>
      </c>
      <c r="D46" s="251" t="n">
        <v>0</v>
      </c>
    </row>
    <row r="47" customFormat="false" ht="12.75" hidden="false" customHeight="false" outlineLevel="0" collapsed="false">
      <c r="A47" s="244" t="s">
        <v>248</v>
      </c>
      <c r="B47" s="231" t="s">
        <v>234</v>
      </c>
      <c r="C47" s="263" t="n">
        <v>0</v>
      </c>
      <c r="D47" s="251" t="n">
        <v>0</v>
      </c>
    </row>
    <row r="48" customFormat="false" ht="12.75" hidden="false" customHeight="false" outlineLevel="0" collapsed="false">
      <c r="A48" s="244" t="s">
        <v>249</v>
      </c>
      <c r="B48" s="231" t="s">
        <v>235</v>
      </c>
      <c r="C48" s="263" t="n">
        <v>0</v>
      </c>
      <c r="D48" s="251" t="n">
        <v>0</v>
      </c>
    </row>
    <row r="49" customFormat="false" ht="12.75" hidden="false" customHeight="false" outlineLevel="0" collapsed="false">
      <c r="A49" s="244" t="s">
        <v>250</v>
      </c>
      <c r="B49" s="231" t="s">
        <v>236</v>
      </c>
      <c r="C49" s="263" t="n">
        <v>0</v>
      </c>
      <c r="D49" s="251" t="n">
        <v>0</v>
      </c>
    </row>
    <row r="50" customFormat="false" ht="12.75" hidden="false" customHeight="false" outlineLevel="0" collapsed="false">
      <c r="A50" s="244" t="s">
        <v>248</v>
      </c>
      <c r="B50" s="231" t="s">
        <v>237</v>
      </c>
      <c r="C50" s="263" t="n">
        <v>0</v>
      </c>
      <c r="D50" s="251" t="n">
        <v>0</v>
      </c>
    </row>
    <row r="51" customFormat="false" ht="12.75" hidden="false" customHeight="false" outlineLevel="0" collapsed="false">
      <c r="A51" s="244" t="s">
        <v>249</v>
      </c>
      <c r="B51" s="231" t="s">
        <v>238</v>
      </c>
      <c r="C51" s="263" t="n">
        <v>0</v>
      </c>
      <c r="D51" s="251" t="n">
        <v>0</v>
      </c>
    </row>
    <row r="52" customFormat="false" ht="12.75" hidden="false" customHeight="false" outlineLevel="0" collapsed="false">
      <c r="A52" s="244" t="s">
        <v>251</v>
      </c>
      <c r="B52" s="231" t="s">
        <v>260</v>
      </c>
      <c r="C52" s="263" t="n">
        <v>0</v>
      </c>
      <c r="D52" s="251" t="n">
        <v>0</v>
      </c>
    </row>
    <row r="53" customFormat="false" ht="12.75" hidden="false" customHeight="false" outlineLevel="0" collapsed="false">
      <c r="A53" s="244" t="s">
        <v>252</v>
      </c>
      <c r="B53" s="231" t="s">
        <v>261</v>
      </c>
      <c r="C53" s="263" t="n">
        <v>0</v>
      </c>
      <c r="D53" s="251" t="n">
        <v>0</v>
      </c>
    </row>
    <row r="54" customFormat="false" ht="12.75" hidden="false" customHeight="false" outlineLevel="0" collapsed="false">
      <c r="A54" s="244" t="s">
        <v>253</v>
      </c>
      <c r="B54" s="231" t="s">
        <v>262</v>
      </c>
      <c r="C54" s="263" t="n">
        <v>0</v>
      </c>
      <c r="D54" s="251" t="n">
        <v>0</v>
      </c>
    </row>
    <row r="55" customFormat="false" ht="12.75" hidden="false" customHeight="false" outlineLevel="0" collapsed="false">
      <c r="A55" s="244" t="s">
        <v>257</v>
      </c>
      <c r="B55" s="231" t="s">
        <v>263</v>
      </c>
      <c r="C55" s="263" t="n">
        <v>0</v>
      </c>
      <c r="D55" s="251" t="n">
        <v>0</v>
      </c>
    </row>
    <row r="56" customFormat="false" ht="12.75" hidden="false" customHeight="false" outlineLevel="0" collapsed="false">
      <c r="A56" s="244" t="s">
        <v>247</v>
      </c>
      <c r="B56" s="231" t="s">
        <v>264</v>
      </c>
      <c r="C56" s="263" t="n">
        <v>0</v>
      </c>
      <c r="D56" s="251" t="n">
        <v>0</v>
      </c>
    </row>
    <row r="57" customFormat="false" ht="12.75" hidden="false" customHeight="false" outlineLevel="0" collapsed="false">
      <c r="A57" s="244" t="s">
        <v>248</v>
      </c>
      <c r="B57" s="231" t="s">
        <v>265</v>
      </c>
      <c r="C57" s="263" t="n">
        <v>0</v>
      </c>
      <c r="D57" s="251" t="n">
        <v>0</v>
      </c>
    </row>
    <row r="58" customFormat="false" ht="12.75" hidden="false" customHeight="false" outlineLevel="0" collapsed="false">
      <c r="A58" s="244" t="s">
        <v>249</v>
      </c>
      <c r="B58" s="231" t="s">
        <v>266</v>
      </c>
      <c r="C58" s="263" t="n">
        <v>0</v>
      </c>
      <c r="D58" s="251" t="n">
        <v>0</v>
      </c>
    </row>
    <row r="59" customFormat="false" ht="12.75" hidden="false" customHeight="false" outlineLevel="0" collapsed="false">
      <c r="A59" s="244" t="s">
        <v>250</v>
      </c>
      <c r="B59" s="231" t="s">
        <v>267</v>
      </c>
      <c r="C59" s="263" t="n">
        <v>0</v>
      </c>
      <c r="D59" s="251" t="n">
        <v>0</v>
      </c>
    </row>
    <row r="60" customFormat="false" ht="12.75" hidden="false" customHeight="false" outlineLevel="0" collapsed="false">
      <c r="A60" s="244" t="s">
        <v>248</v>
      </c>
      <c r="B60" s="231" t="s">
        <v>269</v>
      </c>
      <c r="C60" s="263" t="n">
        <v>0</v>
      </c>
      <c r="D60" s="251" t="n">
        <v>0</v>
      </c>
    </row>
    <row r="61" customFormat="false" ht="12.75" hidden="false" customHeight="false" outlineLevel="0" collapsed="false">
      <c r="A61" s="244" t="s">
        <v>249</v>
      </c>
      <c r="B61" s="231" t="s">
        <v>270</v>
      </c>
      <c r="C61" s="263" t="n">
        <v>0</v>
      </c>
      <c r="D61" s="251" t="n">
        <v>0</v>
      </c>
    </row>
    <row r="62" customFormat="false" ht="12.75" hidden="false" customHeight="false" outlineLevel="0" collapsed="false">
      <c r="A62" s="244" t="s">
        <v>251</v>
      </c>
      <c r="B62" s="231" t="s">
        <v>271</v>
      </c>
      <c r="C62" s="263" t="n">
        <v>0</v>
      </c>
      <c r="D62" s="251" t="n">
        <v>0</v>
      </c>
    </row>
    <row r="63" customFormat="false" ht="12.75" hidden="false" customHeight="false" outlineLevel="0" collapsed="false">
      <c r="A63" s="244" t="s">
        <v>252</v>
      </c>
      <c r="B63" s="231" t="s">
        <v>272</v>
      </c>
      <c r="C63" s="263" t="n">
        <v>0</v>
      </c>
      <c r="D63" s="251" t="n">
        <v>0</v>
      </c>
    </row>
    <row r="64" customFormat="false" ht="12.75" hidden="false" customHeight="false" outlineLevel="0" collapsed="false">
      <c r="A64" s="244" t="s">
        <v>253</v>
      </c>
      <c r="B64" s="231" t="s">
        <v>273</v>
      </c>
      <c r="C64" s="263" t="n">
        <v>0</v>
      </c>
      <c r="D64" s="251" t="n">
        <v>0</v>
      </c>
    </row>
    <row r="65" customFormat="false" ht="12.75" hidden="false" customHeight="false" outlineLevel="0" collapsed="false">
      <c r="A65" s="216" t="s">
        <v>330</v>
      </c>
      <c r="B65" s="231" t="s">
        <v>274</v>
      </c>
      <c r="C65" s="263" t="n">
        <v>0</v>
      </c>
      <c r="D65" s="263" t="n">
        <v>8695000</v>
      </c>
    </row>
    <row r="66" customFormat="false" ht="12.75" hidden="false" customHeight="false" outlineLevel="0" collapsed="false">
      <c r="A66" s="244" t="s">
        <v>259</v>
      </c>
      <c r="B66" s="231" t="s">
        <v>275</v>
      </c>
      <c r="C66" s="263" t="n">
        <v>0</v>
      </c>
      <c r="D66" s="251" t="n">
        <v>0</v>
      </c>
    </row>
    <row r="67" customFormat="false" ht="12.75" hidden="false" customHeight="false" outlineLevel="0" collapsed="false">
      <c r="A67" s="244" t="s">
        <v>247</v>
      </c>
      <c r="B67" s="231" t="s">
        <v>276</v>
      </c>
      <c r="C67" s="263" t="n">
        <v>0</v>
      </c>
      <c r="D67" s="251" t="n">
        <v>0</v>
      </c>
    </row>
    <row r="68" customFormat="false" ht="12.75" hidden="false" customHeight="false" outlineLevel="0" collapsed="false">
      <c r="A68" s="244" t="s">
        <v>248</v>
      </c>
      <c r="B68" s="231" t="s">
        <v>277</v>
      </c>
      <c r="C68" s="263" t="n">
        <v>0</v>
      </c>
      <c r="D68" s="251" t="n">
        <v>0</v>
      </c>
    </row>
    <row r="69" customFormat="false" ht="12.75" hidden="false" customHeight="false" outlineLevel="0" collapsed="false">
      <c r="A69" s="244" t="s">
        <v>249</v>
      </c>
      <c r="B69" s="231" t="s">
        <v>278</v>
      </c>
      <c r="C69" s="263" t="n">
        <v>0</v>
      </c>
      <c r="D69" s="251" t="n">
        <v>0</v>
      </c>
    </row>
    <row r="70" customFormat="false" ht="12.75" hidden="false" customHeight="false" outlineLevel="0" collapsed="false">
      <c r="A70" s="244" t="s">
        <v>250</v>
      </c>
      <c r="B70" s="231" t="s">
        <v>280</v>
      </c>
      <c r="C70" s="263" t="n">
        <v>0</v>
      </c>
      <c r="D70" s="251" t="n">
        <v>0</v>
      </c>
    </row>
    <row r="71" customFormat="false" ht="12.75" hidden="false" customHeight="false" outlineLevel="0" collapsed="false">
      <c r="A71" s="244" t="s">
        <v>248</v>
      </c>
      <c r="B71" s="231" t="s">
        <v>281</v>
      </c>
      <c r="C71" s="263" t="n">
        <v>0</v>
      </c>
      <c r="D71" s="251" t="n">
        <v>0</v>
      </c>
    </row>
    <row r="72" customFormat="false" ht="12.75" hidden="false" customHeight="false" outlineLevel="0" collapsed="false">
      <c r="A72" s="244" t="s">
        <v>249</v>
      </c>
      <c r="B72" s="231" t="s">
        <v>282</v>
      </c>
      <c r="C72" s="263" t="n">
        <v>0</v>
      </c>
      <c r="D72" s="251" t="n">
        <v>0</v>
      </c>
    </row>
    <row r="73" customFormat="false" ht="12.75" hidden="false" customHeight="false" outlineLevel="0" collapsed="false">
      <c r="A73" s="244" t="s">
        <v>251</v>
      </c>
      <c r="B73" s="231" t="s">
        <v>283</v>
      </c>
      <c r="C73" s="263" t="n">
        <v>0</v>
      </c>
      <c r="D73" s="251" t="n">
        <v>0</v>
      </c>
    </row>
    <row r="74" customFormat="false" ht="12.75" hidden="false" customHeight="false" outlineLevel="0" collapsed="false">
      <c r="A74" s="244" t="s">
        <v>252</v>
      </c>
      <c r="B74" s="231" t="s">
        <v>284</v>
      </c>
      <c r="C74" s="263" t="n">
        <v>0</v>
      </c>
      <c r="D74" s="251" t="n">
        <v>0</v>
      </c>
    </row>
    <row r="75" customFormat="false" ht="12.75" hidden="false" customHeight="false" outlineLevel="0" collapsed="false">
      <c r="A75" s="244" t="s">
        <v>253</v>
      </c>
      <c r="B75" s="231" t="s">
        <v>285</v>
      </c>
      <c r="C75" s="263" t="n">
        <v>0</v>
      </c>
      <c r="D75" s="251" t="n">
        <v>0</v>
      </c>
    </row>
    <row r="76" customFormat="false" ht="12.75" hidden="false" customHeight="false" outlineLevel="0" collapsed="false">
      <c r="A76" s="244" t="s">
        <v>268</v>
      </c>
      <c r="B76" s="231" t="s">
        <v>286</v>
      </c>
      <c r="C76" s="263" t="n">
        <v>0</v>
      </c>
      <c r="D76" s="251" t="n">
        <v>4050000</v>
      </c>
    </row>
    <row r="77" customFormat="false" ht="12.75" hidden="false" customHeight="false" outlineLevel="0" collapsed="false">
      <c r="A77" s="244" t="s">
        <v>247</v>
      </c>
      <c r="B77" s="231" t="s">
        <v>287</v>
      </c>
      <c r="C77" s="263" t="n">
        <v>0</v>
      </c>
      <c r="D77" s="251" t="n">
        <v>0</v>
      </c>
    </row>
    <row r="78" customFormat="false" ht="12.75" hidden="false" customHeight="false" outlineLevel="0" collapsed="false">
      <c r="A78" s="244" t="s">
        <v>248</v>
      </c>
      <c r="B78" s="231" t="s">
        <v>288</v>
      </c>
      <c r="C78" s="263" t="n">
        <v>0</v>
      </c>
      <c r="D78" s="251" t="n">
        <v>0</v>
      </c>
    </row>
    <row r="79" customFormat="false" ht="12.75" hidden="false" customHeight="false" outlineLevel="0" collapsed="false">
      <c r="A79" s="244" t="s">
        <v>249</v>
      </c>
      <c r="B79" s="231" t="s">
        <v>289</v>
      </c>
      <c r="C79" s="263" t="n">
        <v>0</v>
      </c>
      <c r="D79" s="251" t="n">
        <v>0</v>
      </c>
    </row>
    <row r="80" customFormat="false" ht="12.75" hidden="false" customHeight="false" outlineLevel="0" collapsed="false">
      <c r="A80" s="244" t="s">
        <v>250</v>
      </c>
      <c r="B80" s="231" t="s">
        <v>291</v>
      </c>
      <c r="C80" s="263" t="n">
        <v>0</v>
      </c>
      <c r="D80" s="251" t="n">
        <v>0</v>
      </c>
    </row>
    <row r="81" customFormat="false" ht="12.75" hidden="false" customHeight="false" outlineLevel="0" collapsed="false">
      <c r="A81" s="244" t="s">
        <v>248</v>
      </c>
      <c r="B81" s="231" t="s">
        <v>293</v>
      </c>
      <c r="C81" s="263" t="n">
        <v>0</v>
      </c>
      <c r="D81" s="251" t="n">
        <v>0</v>
      </c>
    </row>
    <row r="82" customFormat="false" ht="12.75" hidden="false" customHeight="false" outlineLevel="0" collapsed="false">
      <c r="A82" s="244" t="s">
        <v>249</v>
      </c>
      <c r="B82" s="231" t="s">
        <v>295</v>
      </c>
      <c r="C82" s="263" t="n">
        <v>0</v>
      </c>
      <c r="D82" s="251" t="n">
        <v>0</v>
      </c>
    </row>
    <row r="83" customFormat="false" ht="12.75" hidden="false" customHeight="false" outlineLevel="0" collapsed="false">
      <c r="A83" s="244" t="s">
        <v>251</v>
      </c>
      <c r="B83" s="231" t="s">
        <v>297</v>
      </c>
      <c r="C83" s="263" t="n">
        <v>0</v>
      </c>
      <c r="D83" s="251" t="n">
        <v>4050000</v>
      </c>
      <c r="G83" s="274"/>
    </row>
    <row r="84" customFormat="false" ht="12.75" hidden="false" customHeight="false" outlineLevel="0" collapsed="false">
      <c r="A84" s="244" t="s">
        <v>252</v>
      </c>
      <c r="B84" s="231" t="s">
        <v>299</v>
      </c>
      <c r="C84" s="263" t="n">
        <v>0</v>
      </c>
      <c r="D84" s="251" t="n">
        <v>0</v>
      </c>
    </row>
    <row r="85" customFormat="false" ht="12.75" hidden="false" customHeight="false" outlineLevel="0" collapsed="false">
      <c r="A85" s="244" t="s">
        <v>253</v>
      </c>
      <c r="B85" s="231" t="s">
        <v>301</v>
      </c>
      <c r="C85" s="263" t="n">
        <v>0</v>
      </c>
      <c r="D85" s="251" t="n">
        <v>0</v>
      </c>
    </row>
    <row r="86" customFormat="false" ht="12.75" hidden="false" customHeight="false" outlineLevel="0" collapsed="false">
      <c r="A86" s="244" t="s">
        <v>279</v>
      </c>
      <c r="B86" s="231" t="s">
        <v>303</v>
      </c>
      <c r="C86" s="263" t="n">
        <v>0</v>
      </c>
      <c r="D86" s="251" t="n">
        <v>4645000</v>
      </c>
    </row>
    <row r="87" customFormat="false" ht="12.75" hidden="false" customHeight="false" outlineLevel="0" collapsed="false">
      <c r="A87" s="244" t="s">
        <v>247</v>
      </c>
      <c r="B87" s="231" t="s">
        <v>331</v>
      </c>
      <c r="C87" s="263" t="n">
        <v>0</v>
      </c>
      <c r="D87" s="251" t="n">
        <v>0</v>
      </c>
    </row>
    <row r="88" customFormat="false" ht="12.75" hidden="false" customHeight="false" outlineLevel="0" collapsed="false">
      <c r="A88" s="244" t="s">
        <v>248</v>
      </c>
      <c r="B88" s="231" t="s">
        <v>332</v>
      </c>
      <c r="C88" s="263" t="n">
        <v>0</v>
      </c>
      <c r="D88" s="251" t="n">
        <v>0</v>
      </c>
    </row>
    <row r="89" customFormat="false" ht="12.75" hidden="false" customHeight="false" outlineLevel="0" collapsed="false">
      <c r="A89" s="244" t="s">
        <v>249</v>
      </c>
      <c r="B89" s="231" t="s">
        <v>333</v>
      </c>
      <c r="C89" s="263" t="n">
        <v>0</v>
      </c>
      <c r="D89" s="251" t="n">
        <v>0</v>
      </c>
    </row>
    <row r="90" customFormat="false" ht="12.75" hidden="false" customHeight="false" outlineLevel="0" collapsed="false">
      <c r="A90" s="244" t="s">
        <v>250</v>
      </c>
      <c r="B90" s="231" t="s">
        <v>334</v>
      </c>
      <c r="C90" s="263" t="n">
        <v>0</v>
      </c>
      <c r="D90" s="251" t="n">
        <v>2303000</v>
      </c>
    </row>
    <row r="91" customFormat="false" ht="12.75" hidden="false" customHeight="false" outlineLevel="0" collapsed="false">
      <c r="A91" s="244" t="s">
        <v>248</v>
      </c>
      <c r="B91" s="231" t="s">
        <v>335</v>
      </c>
      <c r="C91" s="263" t="n">
        <v>0</v>
      </c>
      <c r="D91" s="251" t="n">
        <v>2303000</v>
      </c>
    </row>
    <row r="92" customFormat="false" ht="12.75" hidden="false" customHeight="false" outlineLevel="0" collapsed="false">
      <c r="A92" s="244" t="s">
        <v>249</v>
      </c>
      <c r="B92" s="231" t="s">
        <v>336</v>
      </c>
      <c r="C92" s="263" t="n">
        <v>0</v>
      </c>
      <c r="D92" s="251" t="n">
        <v>0</v>
      </c>
    </row>
    <row r="93" customFormat="false" ht="12.75" hidden="false" customHeight="false" outlineLevel="0" collapsed="false">
      <c r="A93" s="244" t="s">
        <v>251</v>
      </c>
      <c r="B93" s="231" t="s">
        <v>337</v>
      </c>
      <c r="C93" s="263" t="n">
        <v>0</v>
      </c>
      <c r="D93" s="251" t="n">
        <v>2342000</v>
      </c>
    </row>
    <row r="94" customFormat="false" ht="12.75" hidden="false" customHeight="false" outlineLevel="0" collapsed="false">
      <c r="A94" s="244" t="s">
        <v>252</v>
      </c>
      <c r="B94" s="231" t="s">
        <v>338</v>
      </c>
      <c r="C94" s="263" t="n">
        <v>0</v>
      </c>
      <c r="D94" s="251" t="n">
        <v>0</v>
      </c>
    </row>
    <row r="95" customFormat="false" ht="12.75" hidden="false" customHeight="false" outlineLevel="0" collapsed="false">
      <c r="A95" s="244" t="s">
        <v>253</v>
      </c>
      <c r="B95" s="231" t="s">
        <v>339</v>
      </c>
      <c r="C95" s="263" t="n">
        <v>0</v>
      </c>
      <c r="D95" s="251" t="n">
        <v>0</v>
      </c>
    </row>
    <row r="96" customFormat="false" ht="33.75" hidden="false" customHeight="false" outlineLevel="0" collapsed="false">
      <c r="A96" s="240" t="s">
        <v>340</v>
      </c>
      <c r="B96" s="231" t="s">
        <v>341</v>
      </c>
      <c r="C96" s="263" t="n">
        <v>0</v>
      </c>
      <c r="D96" s="251" t="n">
        <v>0</v>
      </c>
    </row>
    <row r="97" customFormat="false" ht="12.75" hidden="false" customHeight="false" outlineLevel="0" collapsed="false">
      <c r="A97" s="244" t="s">
        <v>292</v>
      </c>
      <c r="B97" s="231" t="s">
        <v>342</v>
      </c>
      <c r="C97" s="263" t="n">
        <v>0</v>
      </c>
      <c r="D97" s="251" t="n">
        <v>0</v>
      </c>
    </row>
    <row r="98" customFormat="false" ht="12.75" hidden="false" customHeight="false" outlineLevel="0" collapsed="false">
      <c r="A98" s="244" t="s">
        <v>294</v>
      </c>
      <c r="B98" s="231" t="s">
        <v>343</v>
      </c>
      <c r="C98" s="263" t="n">
        <v>0</v>
      </c>
      <c r="D98" s="251" t="n">
        <v>0</v>
      </c>
    </row>
    <row r="99" customFormat="false" ht="12.75" hidden="false" customHeight="false" outlineLevel="0" collapsed="false">
      <c r="A99" s="244" t="s">
        <v>296</v>
      </c>
      <c r="B99" s="231" t="s">
        <v>344</v>
      </c>
      <c r="C99" s="263" t="n">
        <v>0</v>
      </c>
      <c r="D99" s="251" t="n">
        <v>0</v>
      </c>
    </row>
    <row r="100" customFormat="false" ht="12.75" hidden="false" customHeight="false" outlineLevel="0" collapsed="false">
      <c r="A100" s="244" t="s">
        <v>298</v>
      </c>
      <c r="B100" s="231" t="s">
        <v>345</v>
      </c>
      <c r="C100" s="263" t="n">
        <v>0</v>
      </c>
      <c r="D100" s="251" t="n">
        <v>0</v>
      </c>
    </row>
    <row r="101" customFormat="false" ht="12.75" hidden="false" customHeight="false" outlineLevel="0" collapsed="false">
      <c r="A101" s="244" t="s">
        <v>300</v>
      </c>
      <c r="B101" s="231" t="s">
        <v>346</v>
      </c>
      <c r="C101" s="263" t="n">
        <v>0</v>
      </c>
      <c r="D101" s="251" t="n">
        <v>0</v>
      </c>
    </row>
    <row r="102" customFormat="false" ht="12.75" hidden="false" customHeight="false" outlineLevel="0" collapsed="false">
      <c r="A102" s="244" t="s">
        <v>302</v>
      </c>
      <c r="B102" s="231" t="s">
        <v>347</v>
      </c>
      <c r="C102" s="263" t="n">
        <v>0</v>
      </c>
      <c r="D102" s="251" t="n">
        <v>0</v>
      </c>
    </row>
    <row r="103" customFormat="false" ht="12.75" hidden="false" customHeight="false" outlineLevel="0" collapsed="false">
      <c r="A103" s="240" t="s">
        <v>348</v>
      </c>
      <c r="B103" s="231" t="s">
        <v>349</v>
      </c>
      <c r="C103" s="263" t="n">
        <v>1283651</v>
      </c>
      <c r="D103" s="271" t="n">
        <v>0</v>
      </c>
    </row>
    <row r="104" customFormat="false" ht="12.75" hidden="false" customHeight="false" outlineLevel="0" collapsed="false">
      <c r="A104" s="244" t="s">
        <v>350</v>
      </c>
      <c r="B104" s="231" t="s">
        <v>351</v>
      </c>
      <c r="C104" s="263" t="n">
        <v>1283651</v>
      </c>
      <c r="D104" s="271" t="n">
        <v>0</v>
      </c>
    </row>
    <row r="105" customFormat="false" ht="12.75" hidden="false" customHeight="false" outlineLevel="0" collapsed="false">
      <c r="A105" s="252" t="s">
        <v>352</v>
      </c>
      <c r="B105" s="218" t="s">
        <v>353</v>
      </c>
      <c r="C105" s="275" t="n">
        <v>0</v>
      </c>
      <c r="D105" s="276" t="n">
        <v>0</v>
      </c>
    </row>
    <row r="106" customFormat="false" ht="12.75" hidden="false" customHeight="false" outlineLevel="0" collapsed="false">
      <c r="A106" s="277"/>
    </row>
  </sheetData>
  <dataValidations count="1">
    <dataValidation allowBlank="true" errorStyle="stop" operator="between" showDropDown="false" showErrorMessage="true" showInputMessage="false" sqref="A1:IV1 A2:C2 E2:IV2 A3:IV110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10&amp;F  &amp;A&amp;R&amp;10Stránka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" activeCellId="0" sqref="C6:D51"/>
    </sheetView>
  </sheetViews>
  <sheetFormatPr defaultColWidth="11.3984375" defaultRowHeight="12.75" zeroHeight="false" outlineLevelRow="0" outlineLevelCol="0"/>
  <cols>
    <col collapsed="false" customWidth="true" hidden="false" outlineLevel="0" max="1" min="1" style="196" width="77.13"/>
    <col collapsed="false" customWidth="true" hidden="false" outlineLevel="0" max="2" min="2" style="197" width="6.05"/>
    <col collapsed="false" customWidth="true" hidden="false" outlineLevel="0" max="3" min="3" style="197" width="31.53"/>
    <col collapsed="false" customWidth="true" hidden="false" outlineLevel="0" max="4" min="4" style="197" width="30.45"/>
    <col collapsed="false" customWidth="false" hidden="false" outlineLevel="0" max="257" min="5" style="197" width="11.4"/>
  </cols>
  <sheetData>
    <row r="1" customFormat="false" ht="12.75" hidden="false" customHeight="false" outlineLevel="0" collapsed="false">
      <c r="A1" s="198" t="s">
        <v>172</v>
      </c>
      <c r="B1" s="199"/>
      <c r="C1" s="199"/>
    </row>
    <row r="2" customFormat="false" ht="12.75" hidden="false" customHeight="false" outlineLevel="0" collapsed="false">
      <c r="A2" s="278" t="s">
        <v>354</v>
      </c>
      <c r="B2" s="199"/>
      <c r="C2" s="201"/>
    </row>
    <row r="3" customFormat="false" ht="12.75" hidden="false" customHeight="false" outlineLevel="0" collapsed="false">
      <c r="A3" s="197"/>
    </row>
    <row r="4" customFormat="false" ht="22.5" hidden="false" customHeight="false" outlineLevel="0" collapsed="false">
      <c r="A4" s="202" t="s">
        <v>174</v>
      </c>
      <c r="B4" s="203" t="s">
        <v>175</v>
      </c>
      <c r="C4" s="204" t="s">
        <v>176</v>
      </c>
      <c r="D4" s="203" t="s">
        <v>177</v>
      </c>
    </row>
    <row r="5" s="227" customFormat="true" ht="12.75" hidden="false" customHeight="false" outlineLevel="0" collapsed="false">
      <c r="A5" s="225" t="s">
        <v>178</v>
      </c>
      <c r="B5" s="239" t="s">
        <v>179</v>
      </c>
      <c r="C5" s="207" t="s">
        <v>180</v>
      </c>
      <c r="D5" s="206" t="s">
        <v>181</v>
      </c>
    </row>
    <row r="6" customFormat="false" ht="12.75" hidden="false" customHeight="false" outlineLevel="0" collapsed="false">
      <c r="A6" s="279" t="s">
        <v>182</v>
      </c>
      <c r="B6" s="210" t="s">
        <v>180</v>
      </c>
      <c r="C6" s="211" t="n">
        <v>0</v>
      </c>
      <c r="D6" s="212" t="n">
        <v>0</v>
      </c>
    </row>
    <row r="7" customFormat="false" ht="12.75" hidden="false" customHeight="false" outlineLevel="0" collapsed="false">
      <c r="A7" s="272" t="s">
        <v>183</v>
      </c>
      <c r="B7" s="231" t="s">
        <v>181</v>
      </c>
      <c r="C7" s="211" t="n">
        <v>0</v>
      </c>
      <c r="D7" s="212" t="n">
        <v>0</v>
      </c>
    </row>
    <row r="8" customFormat="false" ht="12.75" hidden="false" customHeight="false" outlineLevel="0" collapsed="false">
      <c r="A8" s="272" t="s">
        <v>184</v>
      </c>
      <c r="B8" s="231" t="s">
        <v>185</v>
      </c>
      <c r="C8" s="211" t="n">
        <v>0</v>
      </c>
      <c r="D8" s="212" t="n">
        <v>0</v>
      </c>
    </row>
    <row r="9" customFormat="false" ht="12.75" hidden="false" customHeight="false" outlineLevel="0" collapsed="false">
      <c r="A9" s="272" t="s">
        <v>186</v>
      </c>
      <c r="B9" s="231" t="s">
        <v>187</v>
      </c>
      <c r="C9" s="211" t="n">
        <v>0</v>
      </c>
      <c r="D9" s="212" t="n">
        <v>0</v>
      </c>
    </row>
    <row r="10" customFormat="false" ht="12.75" hidden="false" customHeight="false" outlineLevel="0" collapsed="false">
      <c r="A10" s="272" t="s">
        <v>188</v>
      </c>
      <c r="B10" s="231" t="s">
        <v>189</v>
      </c>
      <c r="C10" s="211" t="n">
        <v>0</v>
      </c>
      <c r="D10" s="212" t="n">
        <v>0</v>
      </c>
    </row>
    <row r="11" customFormat="false" ht="12.75" hidden="false" customHeight="false" outlineLevel="0" collapsed="false">
      <c r="A11" s="272" t="s">
        <v>190</v>
      </c>
      <c r="B11" s="231" t="s">
        <v>191</v>
      </c>
      <c r="C11" s="211" t="n">
        <v>0</v>
      </c>
      <c r="D11" s="212" t="n">
        <v>0</v>
      </c>
    </row>
    <row r="12" customFormat="false" ht="12.75" hidden="false" customHeight="false" outlineLevel="0" collapsed="false">
      <c r="A12" s="272" t="s">
        <v>192</v>
      </c>
      <c r="B12" s="231" t="s">
        <v>193</v>
      </c>
      <c r="C12" s="211" t="n">
        <v>0</v>
      </c>
      <c r="D12" s="212" t="n">
        <v>0</v>
      </c>
    </row>
    <row r="13" customFormat="false" ht="12.75" hidden="false" customHeight="false" outlineLevel="0" collapsed="false">
      <c r="A13" s="272" t="s">
        <v>194</v>
      </c>
      <c r="B13" s="231" t="s">
        <v>195</v>
      </c>
      <c r="C13" s="211" t="n">
        <v>0</v>
      </c>
      <c r="D13" s="212" t="n">
        <v>0</v>
      </c>
    </row>
    <row r="14" customFormat="false" ht="12.75" hidden="false" customHeight="false" outlineLevel="0" collapsed="false">
      <c r="A14" s="272" t="s">
        <v>196</v>
      </c>
      <c r="B14" s="231" t="s">
        <v>197</v>
      </c>
      <c r="C14" s="211" t="n">
        <v>0</v>
      </c>
      <c r="D14" s="212" t="n">
        <v>0</v>
      </c>
    </row>
    <row r="15" customFormat="false" ht="12.75" hidden="false" customHeight="false" outlineLevel="0" collapsed="false">
      <c r="A15" s="272" t="s">
        <v>186</v>
      </c>
      <c r="B15" s="231" t="s">
        <v>198</v>
      </c>
      <c r="C15" s="211" t="n">
        <v>0</v>
      </c>
      <c r="D15" s="212" t="n">
        <v>0</v>
      </c>
    </row>
    <row r="16" customFormat="false" ht="12.75" hidden="false" customHeight="false" outlineLevel="0" collapsed="false">
      <c r="A16" s="272" t="s">
        <v>188</v>
      </c>
      <c r="B16" s="231" t="s">
        <v>199</v>
      </c>
      <c r="C16" s="211" t="n">
        <v>0</v>
      </c>
      <c r="D16" s="212" t="n">
        <v>0</v>
      </c>
    </row>
    <row r="17" customFormat="false" ht="12.75" hidden="false" customHeight="false" outlineLevel="0" collapsed="false">
      <c r="A17" s="272" t="s">
        <v>190</v>
      </c>
      <c r="B17" s="231" t="s">
        <v>200</v>
      </c>
      <c r="C17" s="211" t="n">
        <v>0</v>
      </c>
      <c r="D17" s="212" t="n">
        <v>0</v>
      </c>
    </row>
    <row r="18" customFormat="false" ht="12.75" hidden="false" customHeight="false" outlineLevel="0" collapsed="false">
      <c r="A18" s="272" t="s">
        <v>192</v>
      </c>
      <c r="B18" s="231" t="s">
        <v>201</v>
      </c>
      <c r="C18" s="211" t="n">
        <v>0</v>
      </c>
      <c r="D18" s="212" t="n">
        <v>0</v>
      </c>
    </row>
    <row r="19" customFormat="false" ht="12.75" hidden="false" customHeight="false" outlineLevel="0" collapsed="false">
      <c r="A19" s="272" t="s">
        <v>194</v>
      </c>
      <c r="B19" s="231" t="s">
        <v>202</v>
      </c>
      <c r="C19" s="211" t="n">
        <v>0</v>
      </c>
      <c r="D19" s="212" t="n">
        <v>0</v>
      </c>
    </row>
    <row r="20" customFormat="false" ht="12.75" hidden="false" customHeight="false" outlineLevel="0" collapsed="false">
      <c r="A20" s="272" t="s">
        <v>319</v>
      </c>
      <c r="B20" s="231" t="s">
        <v>204</v>
      </c>
      <c r="C20" s="211" t="n">
        <v>0</v>
      </c>
      <c r="D20" s="212" t="n">
        <v>0</v>
      </c>
    </row>
    <row r="21" customFormat="false" ht="12.75" hidden="false" customHeight="false" outlineLevel="0" collapsed="false">
      <c r="A21" s="272" t="s">
        <v>184</v>
      </c>
      <c r="B21" s="231" t="s">
        <v>205</v>
      </c>
      <c r="C21" s="211" t="n">
        <v>0</v>
      </c>
      <c r="D21" s="212" t="n">
        <v>0</v>
      </c>
    </row>
    <row r="22" customFormat="false" ht="12.75" hidden="false" customHeight="false" outlineLevel="0" collapsed="false">
      <c r="A22" s="272" t="s">
        <v>186</v>
      </c>
      <c r="B22" s="231" t="s">
        <v>206</v>
      </c>
      <c r="C22" s="211" t="n">
        <v>0</v>
      </c>
      <c r="D22" s="212" t="n">
        <v>0</v>
      </c>
    </row>
    <row r="23" customFormat="false" ht="12.75" hidden="false" customHeight="false" outlineLevel="0" collapsed="false">
      <c r="A23" s="272" t="s">
        <v>188</v>
      </c>
      <c r="B23" s="231" t="s">
        <v>207</v>
      </c>
      <c r="C23" s="211" t="n">
        <v>0</v>
      </c>
      <c r="D23" s="212" t="n">
        <v>0</v>
      </c>
    </row>
    <row r="24" customFormat="false" ht="12.75" hidden="false" customHeight="false" outlineLevel="0" collapsed="false">
      <c r="A24" s="272" t="s">
        <v>190</v>
      </c>
      <c r="B24" s="231" t="s">
        <v>208</v>
      </c>
      <c r="C24" s="211" t="n">
        <v>0</v>
      </c>
      <c r="D24" s="212" t="n">
        <v>0</v>
      </c>
    </row>
    <row r="25" customFormat="false" ht="12.75" hidden="false" customHeight="false" outlineLevel="0" collapsed="false">
      <c r="A25" s="272" t="s">
        <v>192</v>
      </c>
      <c r="B25" s="231" t="s">
        <v>209</v>
      </c>
      <c r="C25" s="211" t="n">
        <v>0</v>
      </c>
      <c r="D25" s="212" t="n">
        <v>0</v>
      </c>
    </row>
    <row r="26" customFormat="false" ht="12.75" hidden="false" customHeight="false" outlineLevel="0" collapsed="false">
      <c r="A26" s="272" t="s">
        <v>194</v>
      </c>
      <c r="B26" s="231" t="s">
        <v>210</v>
      </c>
      <c r="C26" s="211" t="n">
        <v>0</v>
      </c>
      <c r="D26" s="212" t="n">
        <v>0</v>
      </c>
    </row>
    <row r="27" customFormat="false" ht="12.75" hidden="false" customHeight="false" outlineLevel="0" collapsed="false">
      <c r="A27" s="272" t="s">
        <v>196</v>
      </c>
      <c r="B27" s="231" t="s">
        <v>211</v>
      </c>
      <c r="C27" s="211" t="n">
        <v>0</v>
      </c>
      <c r="D27" s="212" t="n">
        <v>0</v>
      </c>
    </row>
    <row r="28" customFormat="false" ht="12.75" hidden="false" customHeight="false" outlineLevel="0" collapsed="false">
      <c r="A28" s="272" t="s">
        <v>186</v>
      </c>
      <c r="B28" s="231" t="s">
        <v>212</v>
      </c>
      <c r="C28" s="211" t="n">
        <v>0</v>
      </c>
      <c r="D28" s="212" t="n">
        <v>0</v>
      </c>
    </row>
    <row r="29" customFormat="false" ht="12.75" hidden="false" customHeight="false" outlineLevel="0" collapsed="false">
      <c r="A29" s="272" t="s">
        <v>188</v>
      </c>
      <c r="B29" s="231" t="s">
        <v>213</v>
      </c>
      <c r="C29" s="211" t="n">
        <v>0</v>
      </c>
      <c r="D29" s="212" t="n">
        <v>0</v>
      </c>
    </row>
    <row r="30" customFormat="false" ht="12.75" hidden="false" customHeight="false" outlineLevel="0" collapsed="false">
      <c r="A30" s="272" t="s">
        <v>190</v>
      </c>
      <c r="B30" s="231" t="s">
        <v>214</v>
      </c>
      <c r="C30" s="211" t="n">
        <v>0</v>
      </c>
      <c r="D30" s="212" t="n">
        <v>0</v>
      </c>
    </row>
    <row r="31" customFormat="false" ht="12.75" hidden="false" customHeight="false" outlineLevel="0" collapsed="false">
      <c r="A31" s="272" t="s">
        <v>192</v>
      </c>
      <c r="B31" s="231" t="s">
        <v>215</v>
      </c>
      <c r="C31" s="211" t="n">
        <v>0</v>
      </c>
      <c r="D31" s="212" t="n">
        <v>0</v>
      </c>
    </row>
    <row r="32" customFormat="false" ht="12.75" hidden="false" customHeight="false" outlineLevel="0" collapsed="false">
      <c r="A32" s="272" t="s">
        <v>194</v>
      </c>
      <c r="B32" s="231" t="s">
        <v>216</v>
      </c>
      <c r="C32" s="211" t="n">
        <v>0</v>
      </c>
      <c r="D32" s="212" t="n">
        <v>0</v>
      </c>
    </row>
    <row r="33" customFormat="false" ht="12.75" hidden="false" customHeight="false" outlineLevel="0" collapsed="false">
      <c r="A33" s="273" t="s">
        <v>217</v>
      </c>
      <c r="B33" s="231" t="s">
        <v>218</v>
      </c>
      <c r="C33" s="211" t="n">
        <v>0</v>
      </c>
      <c r="D33" s="212" t="n">
        <v>0</v>
      </c>
    </row>
    <row r="34" customFormat="false" ht="12.75" hidden="false" customHeight="false" outlineLevel="0" collapsed="false">
      <c r="A34" s="244" t="s">
        <v>184</v>
      </c>
      <c r="B34" s="231" t="s">
        <v>219</v>
      </c>
      <c r="C34" s="211" t="n">
        <v>0</v>
      </c>
      <c r="D34" s="212" t="n">
        <v>0</v>
      </c>
    </row>
    <row r="35" customFormat="false" ht="12.75" hidden="false" customHeight="false" outlineLevel="0" collapsed="false">
      <c r="A35" s="244" t="s">
        <v>196</v>
      </c>
      <c r="B35" s="231" t="s">
        <v>220</v>
      </c>
      <c r="C35" s="211" t="n">
        <v>0</v>
      </c>
      <c r="D35" s="212" t="n">
        <v>0</v>
      </c>
    </row>
    <row r="36" customFormat="false" ht="12.75" hidden="false" customHeight="false" outlineLevel="0" collapsed="false">
      <c r="A36" s="216" t="s">
        <v>221</v>
      </c>
      <c r="B36" s="231" t="s">
        <v>222</v>
      </c>
      <c r="C36" s="211" t="n">
        <v>0</v>
      </c>
      <c r="D36" s="212" t="n">
        <v>0</v>
      </c>
    </row>
    <row r="37" customFormat="false" ht="12.75" hidden="false" customHeight="false" outlineLevel="0" collapsed="false">
      <c r="A37" s="272" t="s">
        <v>184</v>
      </c>
      <c r="B37" s="231" t="s">
        <v>223</v>
      </c>
      <c r="C37" s="211" t="n">
        <v>0</v>
      </c>
      <c r="D37" s="212" t="n">
        <v>0</v>
      </c>
    </row>
    <row r="38" customFormat="false" ht="12.75" hidden="false" customHeight="false" outlineLevel="0" collapsed="false">
      <c r="A38" s="272" t="s">
        <v>196</v>
      </c>
      <c r="B38" s="231" t="s">
        <v>224</v>
      </c>
      <c r="C38" s="211" t="n">
        <v>0</v>
      </c>
      <c r="D38" s="212" t="n">
        <v>0</v>
      </c>
    </row>
    <row r="39" customFormat="false" ht="12.75" hidden="false" customHeight="false" outlineLevel="0" collapsed="false">
      <c r="A39" s="240" t="s">
        <v>326</v>
      </c>
      <c r="B39" s="231" t="s">
        <v>226</v>
      </c>
      <c r="C39" s="211" t="n">
        <v>0</v>
      </c>
      <c r="D39" s="212" t="n">
        <v>0</v>
      </c>
    </row>
    <row r="40" customFormat="false" ht="12.75" hidden="false" customHeight="false" outlineLevel="0" collapsed="false">
      <c r="A40" s="272" t="s">
        <v>184</v>
      </c>
      <c r="B40" s="231" t="s">
        <v>227</v>
      </c>
      <c r="C40" s="211" t="n">
        <v>0</v>
      </c>
      <c r="D40" s="212" t="n">
        <v>0</v>
      </c>
    </row>
    <row r="41" customFormat="false" ht="12.75" hidden="false" customHeight="false" outlineLevel="0" collapsed="false">
      <c r="A41" s="272" t="s">
        <v>186</v>
      </c>
      <c r="B41" s="231" t="s">
        <v>228</v>
      </c>
      <c r="C41" s="211" t="n">
        <v>0</v>
      </c>
      <c r="D41" s="212" t="n">
        <v>0</v>
      </c>
    </row>
    <row r="42" customFormat="false" ht="12.75" hidden="false" customHeight="false" outlineLevel="0" collapsed="false">
      <c r="A42" s="272" t="s">
        <v>188</v>
      </c>
      <c r="B42" s="231" t="s">
        <v>229</v>
      </c>
      <c r="C42" s="211" t="n">
        <v>0</v>
      </c>
      <c r="D42" s="212" t="n">
        <v>0</v>
      </c>
    </row>
    <row r="43" customFormat="false" ht="12.75" hidden="false" customHeight="false" outlineLevel="0" collapsed="false">
      <c r="A43" s="272" t="s">
        <v>190</v>
      </c>
      <c r="B43" s="231" t="s">
        <v>230</v>
      </c>
      <c r="C43" s="211" t="n">
        <v>0</v>
      </c>
      <c r="D43" s="212" t="n">
        <v>0</v>
      </c>
    </row>
    <row r="44" customFormat="false" ht="12.75" hidden="false" customHeight="false" outlineLevel="0" collapsed="false">
      <c r="A44" s="272" t="s">
        <v>192</v>
      </c>
      <c r="B44" s="231" t="s">
        <v>231</v>
      </c>
      <c r="C44" s="211" t="n">
        <v>0</v>
      </c>
      <c r="D44" s="212" t="n">
        <v>0</v>
      </c>
    </row>
    <row r="45" customFormat="false" ht="12.75" hidden="false" customHeight="false" outlineLevel="0" collapsed="false">
      <c r="A45" s="272" t="s">
        <v>194</v>
      </c>
      <c r="B45" s="231" t="s">
        <v>232</v>
      </c>
      <c r="C45" s="211" t="n">
        <v>0</v>
      </c>
      <c r="D45" s="212" t="n">
        <v>0</v>
      </c>
    </row>
    <row r="46" customFormat="false" ht="12.75" hidden="false" customHeight="false" outlineLevel="0" collapsed="false">
      <c r="A46" s="272" t="s">
        <v>196</v>
      </c>
      <c r="B46" s="231" t="s">
        <v>233</v>
      </c>
      <c r="C46" s="211" t="n">
        <v>0</v>
      </c>
      <c r="D46" s="212" t="n">
        <v>0</v>
      </c>
    </row>
    <row r="47" customFormat="false" ht="12.75" hidden="false" customHeight="false" outlineLevel="0" collapsed="false">
      <c r="A47" s="272" t="s">
        <v>186</v>
      </c>
      <c r="B47" s="231" t="s">
        <v>234</v>
      </c>
      <c r="C47" s="211" t="n">
        <v>0</v>
      </c>
      <c r="D47" s="212" t="n">
        <v>0</v>
      </c>
    </row>
    <row r="48" customFormat="false" ht="12.75" hidden="false" customHeight="false" outlineLevel="0" collapsed="false">
      <c r="A48" s="272" t="s">
        <v>188</v>
      </c>
      <c r="B48" s="231" t="s">
        <v>235</v>
      </c>
      <c r="C48" s="211" t="n">
        <v>0</v>
      </c>
      <c r="D48" s="212" t="n">
        <v>0</v>
      </c>
    </row>
    <row r="49" customFormat="false" ht="12.75" hidden="false" customHeight="false" outlineLevel="0" collapsed="false">
      <c r="A49" s="272" t="s">
        <v>190</v>
      </c>
      <c r="B49" s="231" t="s">
        <v>236</v>
      </c>
      <c r="C49" s="211" t="n">
        <v>0</v>
      </c>
      <c r="D49" s="212" t="n">
        <v>0</v>
      </c>
    </row>
    <row r="50" customFormat="false" ht="12.75" hidden="false" customHeight="false" outlineLevel="0" collapsed="false">
      <c r="A50" s="272" t="s">
        <v>192</v>
      </c>
      <c r="B50" s="231" t="s">
        <v>237</v>
      </c>
      <c r="C50" s="211" t="n">
        <v>0</v>
      </c>
      <c r="D50" s="212" t="n">
        <v>0</v>
      </c>
    </row>
    <row r="51" customFormat="false" ht="12.75" hidden="false" customHeight="false" outlineLevel="0" collapsed="false">
      <c r="A51" s="280" t="s">
        <v>194</v>
      </c>
      <c r="B51" s="218" t="s">
        <v>238</v>
      </c>
      <c r="C51" s="219" t="n">
        <v>0</v>
      </c>
      <c r="D51" s="220" t="n">
        <v>0</v>
      </c>
    </row>
  </sheetData>
  <conditionalFormatting sqref="C1:C65536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&amp;F  &amp;A&amp;R&amp;10Stránka 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8" activeCellId="0" sqref="C98"/>
    </sheetView>
  </sheetViews>
  <sheetFormatPr defaultColWidth="11.296875" defaultRowHeight="12.75" zeroHeight="false" outlineLevelRow="0" outlineLevelCol="0"/>
  <cols>
    <col collapsed="false" customWidth="true" hidden="false" outlineLevel="0" max="1" min="1" style="184" width="73.22"/>
    <col collapsed="false" customWidth="true" hidden="false" outlineLevel="0" max="2" min="2" style="184" width="4.8"/>
    <col collapsed="false" customWidth="true" hidden="false" outlineLevel="0" max="3" min="3" style="184" width="23.15"/>
    <col collapsed="false" customWidth="true" hidden="false" outlineLevel="0" max="4" min="4" style="184" width="14.06"/>
    <col collapsed="false" customWidth="true" hidden="false" outlineLevel="0" max="5" min="5" style="184" width="12.1"/>
    <col collapsed="false" customWidth="true" hidden="false" outlineLevel="0" max="6" min="6" style="184" width="14.59"/>
    <col collapsed="false" customWidth="true" hidden="false" outlineLevel="0" max="7" min="7" style="184" width="33.12"/>
  </cols>
  <sheetData>
    <row r="1" customFormat="false" ht="12.75" hidden="false" customHeight="false" outlineLevel="0" collapsed="false">
      <c r="A1" s="198" t="s">
        <v>172</v>
      </c>
      <c r="B1" s="281"/>
      <c r="C1" s="281"/>
      <c r="D1" s="281"/>
      <c r="E1" s="281"/>
    </row>
    <row r="2" customFormat="false" ht="12.75" hidden="false" customHeight="false" outlineLevel="0" collapsed="false">
      <c r="A2" s="278" t="s">
        <v>355</v>
      </c>
      <c r="B2" s="281"/>
      <c r="C2" s="281"/>
      <c r="D2" s="281"/>
      <c r="E2" s="281"/>
    </row>
    <row r="3" customFormat="false" ht="12.75" hidden="false" customHeight="false" outlineLevel="0" collapsed="false">
      <c r="A3" s="281"/>
      <c r="B3" s="281"/>
      <c r="C3" s="281"/>
      <c r="D3" s="281"/>
      <c r="E3" s="281"/>
    </row>
    <row r="4" customFormat="false" ht="45" hidden="false" customHeight="true" outlineLevel="0" collapsed="false">
      <c r="A4" s="202" t="s">
        <v>174</v>
      </c>
      <c r="B4" s="203" t="s">
        <v>175</v>
      </c>
      <c r="C4" s="204" t="s">
        <v>356</v>
      </c>
      <c r="D4" s="222" t="s">
        <v>241</v>
      </c>
      <c r="E4" s="223" t="s">
        <v>242</v>
      </c>
      <c r="F4" s="224" t="s">
        <v>243</v>
      </c>
      <c r="G4" s="197"/>
    </row>
    <row r="5" customFormat="false" ht="12.75" hidden="false" customHeight="false" outlineLevel="0" collapsed="false">
      <c r="A5" s="225" t="s">
        <v>178</v>
      </c>
      <c r="B5" s="206" t="s">
        <v>179</v>
      </c>
      <c r="C5" s="207" t="s">
        <v>180</v>
      </c>
      <c r="D5" s="226" t="s">
        <v>181</v>
      </c>
      <c r="E5" s="226" t="s">
        <v>185</v>
      </c>
      <c r="F5" s="206" t="s">
        <v>187</v>
      </c>
      <c r="G5" s="227"/>
    </row>
    <row r="6" customFormat="false" ht="12.75" hidden="false" customHeight="false" outlineLevel="0" collapsed="false">
      <c r="A6" s="209" t="s">
        <v>244</v>
      </c>
      <c r="B6" s="210" t="s">
        <v>180</v>
      </c>
      <c r="C6" s="234" t="n">
        <v>0</v>
      </c>
      <c r="D6" s="234" t="n">
        <v>0</v>
      </c>
      <c r="E6" s="234" t="n">
        <v>0</v>
      </c>
      <c r="F6" s="234" t="n">
        <v>0</v>
      </c>
      <c r="G6" s="197"/>
    </row>
    <row r="7" customFormat="false" ht="12.75" hidden="false" customHeight="false" outlineLevel="0" collapsed="false">
      <c r="A7" s="244" t="s">
        <v>245</v>
      </c>
      <c r="B7" s="231" t="s">
        <v>181</v>
      </c>
      <c r="C7" s="211" t="n">
        <v>0</v>
      </c>
      <c r="D7" s="234" t="n">
        <v>0</v>
      </c>
      <c r="E7" s="234" t="n">
        <v>0</v>
      </c>
      <c r="F7" s="234" t="n">
        <v>0</v>
      </c>
      <c r="G7" s="197"/>
    </row>
    <row r="8" customFormat="false" ht="12.75" hidden="false" customHeight="false" outlineLevel="0" collapsed="false">
      <c r="A8" s="244" t="s">
        <v>246</v>
      </c>
      <c r="B8" s="231" t="s">
        <v>185</v>
      </c>
      <c r="C8" s="211" t="n">
        <v>0</v>
      </c>
      <c r="D8" s="234" t="n">
        <v>0</v>
      </c>
      <c r="E8" s="234" t="n">
        <v>0</v>
      </c>
      <c r="F8" s="234" t="n">
        <v>0</v>
      </c>
      <c r="G8" s="197"/>
    </row>
    <row r="9" customFormat="false" ht="12.75" hidden="false" customHeight="false" outlineLevel="0" collapsed="false">
      <c r="A9" s="244" t="s">
        <v>247</v>
      </c>
      <c r="B9" s="231" t="s">
        <v>187</v>
      </c>
      <c r="C9" s="211" t="n">
        <v>0</v>
      </c>
      <c r="D9" s="234" t="n">
        <v>0</v>
      </c>
      <c r="E9" s="234" t="n">
        <v>0</v>
      </c>
      <c r="F9" s="234" t="n">
        <v>0</v>
      </c>
      <c r="G9" s="197"/>
    </row>
    <row r="10" customFormat="false" ht="12.75" hidden="false" customHeight="false" outlineLevel="0" collapsed="false">
      <c r="A10" s="244" t="s">
        <v>248</v>
      </c>
      <c r="B10" s="231" t="s">
        <v>189</v>
      </c>
      <c r="C10" s="211" t="n">
        <v>0</v>
      </c>
      <c r="D10" s="234" t="n">
        <v>0</v>
      </c>
      <c r="E10" s="234" t="n">
        <v>0</v>
      </c>
      <c r="F10" s="234" t="n">
        <v>0</v>
      </c>
      <c r="G10" s="197"/>
    </row>
    <row r="11" customFormat="false" ht="12.75" hidden="false" customHeight="false" outlineLevel="0" collapsed="false">
      <c r="A11" s="244" t="s">
        <v>249</v>
      </c>
      <c r="B11" s="231" t="s">
        <v>191</v>
      </c>
      <c r="C11" s="211" t="n">
        <v>0</v>
      </c>
      <c r="D11" s="234" t="n">
        <v>0</v>
      </c>
      <c r="E11" s="234" t="n">
        <v>0</v>
      </c>
      <c r="F11" s="234" t="n">
        <v>0</v>
      </c>
      <c r="G11" s="197"/>
    </row>
    <row r="12" customFormat="false" ht="12.75" hidden="false" customHeight="false" outlineLevel="0" collapsed="false">
      <c r="A12" s="244" t="s">
        <v>250</v>
      </c>
      <c r="B12" s="231" t="s">
        <v>193</v>
      </c>
      <c r="C12" s="211" t="n">
        <v>0</v>
      </c>
      <c r="D12" s="234" t="n">
        <v>0</v>
      </c>
      <c r="E12" s="234" t="n">
        <v>0</v>
      </c>
      <c r="F12" s="234" t="n">
        <v>0</v>
      </c>
      <c r="G12" s="197"/>
    </row>
    <row r="13" customFormat="false" ht="12.75" hidden="false" customHeight="false" outlineLevel="0" collapsed="false">
      <c r="A13" s="244" t="s">
        <v>248</v>
      </c>
      <c r="B13" s="231" t="s">
        <v>195</v>
      </c>
      <c r="C13" s="211" t="n">
        <v>0</v>
      </c>
      <c r="D13" s="234" t="n">
        <v>0</v>
      </c>
      <c r="E13" s="234" t="n">
        <v>0</v>
      </c>
      <c r="F13" s="234" t="n">
        <v>0</v>
      </c>
      <c r="G13" s="197"/>
    </row>
    <row r="14" customFormat="false" ht="12.75" hidden="false" customHeight="false" outlineLevel="0" collapsed="false">
      <c r="A14" s="244" t="s">
        <v>249</v>
      </c>
      <c r="B14" s="231" t="s">
        <v>197</v>
      </c>
      <c r="C14" s="211" t="n">
        <v>0</v>
      </c>
      <c r="D14" s="234" t="n">
        <v>0</v>
      </c>
      <c r="E14" s="234" t="n">
        <v>0</v>
      </c>
      <c r="F14" s="234" t="n">
        <v>0</v>
      </c>
      <c r="G14" s="197"/>
    </row>
    <row r="15" customFormat="false" ht="12.75" hidden="false" customHeight="false" outlineLevel="0" collapsed="false">
      <c r="A15" s="244" t="s">
        <v>251</v>
      </c>
      <c r="B15" s="231" t="s">
        <v>198</v>
      </c>
      <c r="C15" s="211" t="n">
        <v>0</v>
      </c>
      <c r="D15" s="234" t="n">
        <v>0</v>
      </c>
      <c r="E15" s="234" t="n">
        <v>0</v>
      </c>
      <c r="F15" s="234" t="n">
        <v>0</v>
      </c>
      <c r="G15" s="197"/>
    </row>
    <row r="16" customFormat="false" ht="12.75" hidden="false" customHeight="false" outlineLevel="0" collapsed="false">
      <c r="A16" s="244" t="s">
        <v>252</v>
      </c>
      <c r="B16" s="231" t="s">
        <v>199</v>
      </c>
      <c r="C16" s="211" t="n">
        <v>0</v>
      </c>
      <c r="D16" s="234" t="n">
        <v>0</v>
      </c>
      <c r="E16" s="234" t="n">
        <v>0</v>
      </c>
      <c r="F16" s="234" t="n">
        <v>0</v>
      </c>
      <c r="G16" s="197"/>
    </row>
    <row r="17" customFormat="false" ht="12.75" hidden="false" customHeight="false" outlineLevel="0" collapsed="false">
      <c r="A17" s="244" t="s">
        <v>253</v>
      </c>
      <c r="B17" s="231" t="s">
        <v>200</v>
      </c>
      <c r="C17" s="211" t="n">
        <v>0</v>
      </c>
      <c r="D17" s="234" t="n">
        <v>0</v>
      </c>
      <c r="E17" s="234" t="n">
        <v>0</v>
      </c>
      <c r="F17" s="234" t="n">
        <v>0</v>
      </c>
      <c r="G17" s="197"/>
    </row>
    <row r="18" customFormat="false" ht="12.75" hidden="false" customHeight="false" outlineLevel="0" collapsed="false">
      <c r="A18" s="244" t="s">
        <v>254</v>
      </c>
      <c r="B18" s="231" t="s">
        <v>201</v>
      </c>
      <c r="C18" s="211" t="n">
        <v>0</v>
      </c>
      <c r="D18" s="234" t="n">
        <v>0</v>
      </c>
      <c r="E18" s="234" t="n">
        <v>0</v>
      </c>
      <c r="F18" s="234" t="n">
        <v>0</v>
      </c>
      <c r="G18" s="197"/>
    </row>
    <row r="19" customFormat="false" ht="12.75" hidden="false" customHeight="false" outlineLevel="0" collapsed="false">
      <c r="A19" s="244" t="s">
        <v>247</v>
      </c>
      <c r="B19" s="231" t="s">
        <v>202</v>
      </c>
      <c r="C19" s="211" t="n">
        <v>0</v>
      </c>
      <c r="D19" s="234" t="n">
        <v>0</v>
      </c>
      <c r="E19" s="234" t="n">
        <v>0</v>
      </c>
      <c r="F19" s="234" t="n">
        <v>0</v>
      </c>
      <c r="G19" s="197"/>
    </row>
    <row r="20" customFormat="false" ht="12.75" hidden="false" customHeight="false" outlineLevel="0" collapsed="false">
      <c r="A20" s="244" t="s">
        <v>248</v>
      </c>
      <c r="B20" s="231" t="s">
        <v>204</v>
      </c>
      <c r="C20" s="211" t="n">
        <v>0</v>
      </c>
      <c r="D20" s="234" t="n">
        <v>0</v>
      </c>
      <c r="E20" s="234" t="n">
        <v>0</v>
      </c>
      <c r="F20" s="234" t="n">
        <v>0</v>
      </c>
      <c r="G20" s="197"/>
    </row>
    <row r="21" customFormat="false" ht="12.75" hidden="false" customHeight="false" outlineLevel="0" collapsed="false">
      <c r="A21" s="244" t="s">
        <v>249</v>
      </c>
      <c r="B21" s="231" t="s">
        <v>205</v>
      </c>
      <c r="C21" s="211" t="n">
        <v>0</v>
      </c>
      <c r="D21" s="234" t="n">
        <v>0</v>
      </c>
      <c r="E21" s="234" t="n">
        <v>0</v>
      </c>
      <c r="F21" s="234" t="n">
        <v>0</v>
      </c>
      <c r="G21" s="197"/>
    </row>
    <row r="22" customFormat="false" ht="12.75" hidden="false" customHeight="false" outlineLevel="0" collapsed="false">
      <c r="A22" s="244" t="s">
        <v>250</v>
      </c>
      <c r="B22" s="231" t="s">
        <v>206</v>
      </c>
      <c r="C22" s="211" t="n">
        <v>0</v>
      </c>
      <c r="D22" s="234" t="n">
        <v>0</v>
      </c>
      <c r="E22" s="234" t="n">
        <v>0</v>
      </c>
      <c r="F22" s="234" t="n">
        <v>0</v>
      </c>
      <c r="G22" s="197"/>
    </row>
    <row r="23" customFormat="false" ht="12.75" hidden="false" customHeight="false" outlineLevel="0" collapsed="false">
      <c r="A23" s="244" t="s">
        <v>248</v>
      </c>
      <c r="B23" s="231" t="s">
        <v>207</v>
      </c>
      <c r="C23" s="211" t="n">
        <v>0</v>
      </c>
      <c r="D23" s="234" t="n">
        <v>0</v>
      </c>
      <c r="E23" s="234" t="n">
        <v>0</v>
      </c>
      <c r="F23" s="234" t="n">
        <v>0</v>
      </c>
      <c r="G23" s="197"/>
    </row>
    <row r="24" customFormat="false" ht="12.75" hidden="false" customHeight="false" outlineLevel="0" collapsed="false">
      <c r="A24" s="244" t="s">
        <v>249</v>
      </c>
      <c r="B24" s="231" t="s">
        <v>208</v>
      </c>
      <c r="C24" s="211" t="n">
        <v>0</v>
      </c>
      <c r="D24" s="234" t="n">
        <v>0</v>
      </c>
      <c r="E24" s="234" t="n">
        <v>0</v>
      </c>
      <c r="F24" s="234" t="n">
        <v>0</v>
      </c>
      <c r="G24" s="197"/>
    </row>
    <row r="25" customFormat="false" ht="12.75" hidden="false" customHeight="false" outlineLevel="0" collapsed="false">
      <c r="A25" s="244" t="s">
        <v>251</v>
      </c>
      <c r="B25" s="231" t="s">
        <v>209</v>
      </c>
      <c r="C25" s="211" t="n">
        <v>0</v>
      </c>
      <c r="D25" s="234" t="n">
        <v>0</v>
      </c>
      <c r="E25" s="234" t="n">
        <v>0</v>
      </c>
      <c r="F25" s="234" t="n">
        <v>0</v>
      </c>
      <c r="G25" s="197"/>
    </row>
    <row r="26" customFormat="false" ht="12.75" hidden="false" customHeight="false" outlineLevel="0" collapsed="false">
      <c r="A26" s="244" t="s">
        <v>252</v>
      </c>
      <c r="B26" s="231" t="s">
        <v>210</v>
      </c>
      <c r="C26" s="211" t="n">
        <v>0</v>
      </c>
      <c r="D26" s="234" t="n">
        <v>0</v>
      </c>
      <c r="E26" s="234" t="n">
        <v>0</v>
      </c>
      <c r="F26" s="234" t="n">
        <v>0</v>
      </c>
      <c r="G26" s="197"/>
    </row>
    <row r="27" customFormat="false" ht="12.75" hidden="false" customHeight="false" outlineLevel="0" collapsed="false">
      <c r="A27" s="244" t="s">
        <v>253</v>
      </c>
      <c r="B27" s="231" t="s">
        <v>211</v>
      </c>
      <c r="C27" s="211" t="n">
        <v>0</v>
      </c>
      <c r="D27" s="234" t="n">
        <v>0</v>
      </c>
      <c r="E27" s="234" t="n">
        <v>0</v>
      </c>
      <c r="F27" s="234" t="n">
        <v>0</v>
      </c>
      <c r="G27" s="197"/>
    </row>
    <row r="28" customFormat="false" ht="12.75" hidden="false" customHeight="false" outlineLevel="0" collapsed="false">
      <c r="A28" s="244" t="s">
        <v>255</v>
      </c>
      <c r="B28" s="231" t="s">
        <v>212</v>
      </c>
      <c r="C28" s="211" t="n">
        <v>0</v>
      </c>
      <c r="D28" s="234" t="n">
        <v>0</v>
      </c>
      <c r="E28" s="234" t="n">
        <v>0</v>
      </c>
      <c r="F28" s="234" t="n">
        <v>0</v>
      </c>
      <c r="G28" s="197"/>
    </row>
    <row r="29" customFormat="false" ht="12.75" hidden="false" customHeight="false" outlineLevel="0" collapsed="false">
      <c r="A29" s="244" t="s">
        <v>256</v>
      </c>
      <c r="B29" s="231" t="s">
        <v>213</v>
      </c>
      <c r="C29" s="211" t="n">
        <v>0</v>
      </c>
      <c r="D29" s="234" t="n">
        <v>0</v>
      </c>
      <c r="E29" s="234" t="n">
        <v>0</v>
      </c>
      <c r="F29" s="234" t="n">
        <v>0</v>
      </c>
      <c r="G29" s="197"/>
    </row>
    <row r="30" customFormat="false" ht="12.75" hidden="false" customHeight="false" outlineLevel="0" collapsed="false">
      <c r="A30" s="244" t="s">
        <v>247</v>
      </c>
      <c r="B30" s="231" t="s">
        <v>214</v>
      </c>
      <c r="C30" s="211" t="n">
        <v>0</v>
      </c>
      <c r="D30" s="234" t="n">
        <v>0</v>
      </c>
      <c r="E30" s="234" t="n">
        <v>0</v>
      </c>
      <c r="F30" s="234" t="n">
        <v>0</v>
      </c>
      <c r="G30" s="197"/>
    </row>
    <row r="31" customFormat="false" ht="12.75" hidden="false" customHeight="false" outlineLevel="0" collapsed="false">
      <c r="A31" s="244" t="s">
        <v>248</v>
      </c>
      <c r="B31" s="231" t="s">
        <v>215</v>
      </c>
      <c r="C31" s="211" t="n">
        <v>0</v>
      </c>
      <c r="D31" s="234" t="n">
        <v>0</v>
      </c>
      <c r="E31" s="234" t="n">
        <v>0</v>
      </c>
      <c r="F31" s="234" t="n">
        <v>0</v>
      </c>
      <c r="G31" s="197"/>
    </row>
    <row r="32" customFormat="false" ht="12.75" hidden="false" customHeight="false" outlineLevel="0" collapsed="false">
      <c r="A32" s="244" t="s">
        <v>249</v>
      </c>
      <c r="B32" s="231" t="s">
        <v>216</v>
      </c>
      <c r="C32" s="211" t="n">
        <v>0</v>
      </c>
      <c r="D32" s="234" t="n">
        <v>0</v>
      </c>
      <c r="E32" s="234" t="n">
        <v>0</v>
      </c>
      <c r="F32" s="234" t="n">
        <v>0</v>
      </c>
      <c r="G32" s="197"/>
    </row>
    <row r="33" customFormat="false" ht="12.75" hidden="false" customHeight="false" outlineLevel="0" collapsed="false">
      <c r="A33" s="244" t="s">
        <v>250</v>
      </c>
      <c r="B33" s="231" t="s">
        <v>218</v>
      </c>
      <c r="C33" s="211" t="n">
        <v>0</v>
      </c>
      <c r="D33" s="234" t="n">
        <v>0</v>
      </c>
      <c r="E33" s="234" t="n">
        <v>0</v>
      </c>
      <c r="F33" s="234" t="n">
        <v>0</v>
      </c>
      <c r="G33" s="197"/>
    </row>
    <row r="34" customFormat="false" ht="12.75" hidden="false" customHeight="false" outlineLevel="0" collapsed="false">
      <c r="A34" s="244" t="s">
        <v>248</v>
      </c>
      <c r="B34" s="231" t="s">
        <v>219</v>
      </c>
      <c r="C34" s="211" t="n">
        <v>0</v>
      </c>
      <c r="D34" s="234" t="n">
        <v>0</v>
      </c>
      <c r="E34" s="234" t="n">
        <v>0</v>
      </c>
      <c r="F34" s="234" t="n">
        <v>0</v>
      </c>
      <c r="G34" s="197"/>
    </row>
    <row r="35" customFormat="false" ht="12.75" hidden="false" customHeight="false" outlineLevel="0" collapsed="false">
      <c r="A35" s="244" t="s">
        <v>249</v>
      </c>
      <c r="B35" s="231" t="s">
        <v>220</v>
      </c>
      <c r="C35" s="211" t="n">
        <v>0</v>
      </c>
      <c r="D35" s="234" t="n">
        <v>0</v>
      </c>
      <c r="E35" s="234" t="n">
        <v>0</v>
      </c>
      <c r="F35" s="234" t="n">
        <v>0</v>
      </c>
      <c r="G35" s="197"/>
    </row>
    <row r="36" customFormat="false" ht="12.75" hidden="false" customHeight="false" outlineLevel="0" collapsed="false">
      <c r="A36" s="244" t="s">
        <v>251</v>
      </c>
      <c r="B36" s="231" t="s">
        <v>222</v>
      </c>
      <c r="C36" s="211" t="n">
        <v>0</v>
      </c>
      <c r="D36" s="234" t="n">
        <v>0</v>
      </c>
      <c r="E36" s="234" t="n">
        <v>0</v>
      </c>
      <c r="F36" s="234" t="n">
        <v>0</v>
      </c>
      <c r="G36" s="197"/>
    </row>
    <row r="37" customFormat="false" ht="12.75" hidden="false" customHeight="false" outlineLevel="0" collapsed="false">
      <c r="A37" s="244" t="s">
        <v>252</v>
      </c>
      <c r="B37" s="231" t="s">
        <v>223</v>
      </c>
      <c r="C37" s="211" t="n">
        <v>0</v>
      </c>
      <c r="D37" s="234" t="n">
        <v>0</v>
      </c>
      <c r="E37" s="234" t="n">
        <v>0</v>
      </c>
      <c r="F37" s="234" t="n">
        <v>0</v>
      </c>
      <c r="G37" s="197"/>
    </row>
    <row r="38" customFormat="false" ht="12.75" hidden="false" customHeight="false" outlineLevel="0" collapsed="false">
      <c r="A38" s="244" t="s">
        <v>253</v>
      </c>
      <c r="B38" s="231" t="s">
        <v>224</v>
      </c>
      <c r="C38" s="211" t="n">
        <v>0</v>
      </c>
      <c r="D38" s="234" t="n">
        <v>0</v>
      </c>
      <c r="E38" s="234" t="n">
        <v>0</v>
      </c>
      <c r="F38" s="234" t="n">
        <v>0</v>
      </c>
      <c r="G38" s="197"/>
    </row>
    <row r="39" customFormat="false" ht="12.75" hidden="false" customHeight="false" outlineLevel="0" collapsed="false">
      <c r="A39" s="244" t="s">
        <v>257</v>
      </c>
      <c r="B39" s="231" t="s">
        <v>226</v>
      </c>
      <c r="C39" s="211" t="n">
        <v>0</v>
      </c>
      <c r="D39" s="234" t="n">
        <v>0</v>
      </c>
      <c r="E39" s="234" t="n">
        <v>0</v>
      </c>
      <c r="F39" s="234" t="n">
        <v>0</v>
      </c>
      <c r="G39" s="197"/>
    </row>
    <row r="40" customFormat="false" ht="12.75" hidden="false" customHeight="false" outlineLevel="0" collapsed="false">
      <c r="A40" s="244" t="s">
        <v>247</v>
      </c>
      <c r="B40" s="231" t="s">
        <v>227</v>
      </c>
      <c r="C40" s="211" t="n">
        <v>0</v>
      </c>
      <c r="D40" s="234" t="n">
        <v>0</v>
      </c>
      <c r="E40" s="234" t="n">
        <v>0</v>
      </c>
      <c r="F40" s="234" t="n">
        <v>0</v>
      </c>
      <c r="G40" s="197"/>
    </row>
    <row r="41" customFormat="false" ht="12.75" hidden="false" customHeight="false" outlineLevel="0" collapsed="false">
      <c r="A41" s="244" t="s">
        <v>248</v>
      </c>
      <c r="B41" s="231" t="s">
        <v>228</v>
      </c>
      <c r="C41" s="211" t="n">
        <v>0</v>
      </c>
      <c r="D41" s="234" t="n">
        <v>0</v>
      </c>
      <c r="E41" s="234" t="n">
        <v>0</v>
      </c>
      <c r="F41" s="234" t="n">
        <v>0</v>
      </c>
      <c r="G41" s="197"/>
    </row>
    <row r="42" customFormat="false" ht="12.75" hidden="false" customHeight="false" outlineLevel="0" collapsed="false">
      <c r="A42" s="244" t="s">
        <v>249</v>
      </c>
      <c r="B42" s="231" t="s">
        <v>229</v>
      </c>
      <c r="C42" s="211" t="n">
        <v>0</v>
      </c>
      <c r="D42" s="234" t="n">
        <v>0</v>
      </c>
      <c r="E42" s="234" t="n">
        <v>0</v>
      </c>
      <c r="F42" s="234" t="n">
        <v>0</v>
      </c>
      <c r="G42" s="197"/>
    </row>
    <row r="43" customFormat="false" ht="12.75" hidden="false" customHeight="false" outlineLevel="0" collapsed="false">
      <c r="A43" s="244" t="s">
        <v>250</v>
      </c>
      <c r="B43" s="231" t="s">
        <v>230</v>
      </c>
      <c r="C43" s="211" t="n">
        <v>0</v>
      </c>
      <c r="D43" s="234" t="n">
        <v>0</v>
      </c>
      <c r="E43" s="234" t="n">
        <v>0</v>
      </c>
      <c r="F43" s="234" t="n">
        <v>0</v>
      </c>
      <c r="G43" s="197"/>
    </row>
    <row r="44" customFormat="false" ht="12.75" hidden="false" customHeight="false" outlineLevel="0" collapsed="false">
      <c r="A44" s="244" t="s">
        <v>248</v>
      </c>
      <c r="B44" s="231" t="s">
        <v>231</v>
      </c>
      <c r="C44" s="211" t="n">
        <v>0</v>
      </c>
      <c r="D44" s="234" t="n">
        <v>0</v>
      </c>
      <c r="E44" s="234" t="n">
        <v>0</v>
      </c>
      <c r="F44" s="234" t="n">
        <v>0</v>
      </c>
      <c r="G44" s="197"/>
    </row>
    <row r="45" customFormat="false" ht="12.75" hidden="false" customHeight="false" outlineLevel="0" collapsed="false">
      <c r="A45" s="244" t="s">
        <v>249</v>
      </c>
      <c r="B45" s="231" t="s">
        <v>232</v>
      </c>
      <c r="C45" s="211" t="n">
        <v>0</v>
      </c>
      <c r="D45" s="234" t="n">
        <v>0</v>
      </c>
      <c r="E45" s="234" t="n">
        <v>0</v>
      </c>
      <c r="F45" s="234" t="n">
        <v>0</v>
      </c>
      <c r="G45" s="197"/>
    </row>
    <row r="46" customFormat="false" ht="12.75" hidden="false" customHeight="false" outlineLevel="0" collapsed="false">
      <c r="A46" s="244" t="s">
        <v>251</v>
      </c>
      <c r="B46" s="231" t="s">
        <v>233</v>
      </c>
      <c r="C46" s="211" t="n">
        <v>0</v>
      </c>
      <c r="D46" s="234" t="n">
        <v>0</v>
      </c>
      <c r="E46" s="234" t="n">
        <v>0</v>
      </c>
      <c r="F46" s="234" t="n">
        <v>0</v>
      </c>
      <c r="G46" s="197"/>
    </row>
    <row r="47" customFormat="false" ht="12.75" hidden="false" customHeight="false" outlineLevel="0" collapsed="false">
      <c r="A47" s="244" t="s">
        <v>252</v>
      </c>
      <c r="B47" s="231" t="s">
        <v>234</v>
      </c>
      <c r="C47" s="211" t="n">
        <v>0</v>
      </c>
      <c r="D47" s="234" t="n">
        <v>0</v>
      </c>
      <c r="E47" s="234" t="n">
        <v>0</v>
      </c>
      <c r="F47" s="234" t="n">
        <v>0</v>
      </c>
      <c r="G47" s="197"/>
    </row>
    <row r="48" customFormat="false" ht="12.75" hidden="false" customHeight="false" outlineLevel="0" collapsed="false">
      <c r="A48" s="244" t="s">
        <v>253</v>
      </c>
      <c r="B48" s="231" t="s">
        <v>235</v>
      </c>
      <c r="C48" s="211" t="n">
        <v>0</v>
      </c>
      <c r="D48" s="234" t="n">
        <v>0</v>
      </c>
      <c r="E48" s="234" t="n">
        <v>0</v>
      </c>
      <c r="F48" s="234" t="n">
        <v>0</v>
      </c>
      <c r="G48" s="197"/>
    </row>
    <row r="49" customFormat="false" ht="12.75" hidden="false" customHeight="false" outlineLevel="0" collapsed="false">
      <c r="A49" s="216" t="s">
        <v>258</v>
      </c>
      <c r="B49" s="231" t="s">
        <v>236</v>
      </c>
      <c r="C49" s="211" t="n">
        <v>0</v>
      </c>
      <c r="D49" s="234" t="n">
        <v>0</v>
      </c>
      <c r="E49" s="234" t="n">
        <v>0</v>
      </c>
      <c r="F49" s="234" t="n">
        <v>0</v>
      </c>
      <c r="G49" s="197"/>
    </row>
    <row r="50" customFormat="false" ht="12.75" hidden="false" customHeight="false" outlineLevel="0" collapsed="false">
      <c r="A50" s="244" t="s">
        <v>259</v>
      </c>
      <c r="B50" s="231" t="s">
        <v>237</v>
      </c>
      <c r="C50" s="211" t="n">
        <v>0</v>
      </c>
      <c r="D50" s="234" t="n">
        <v>0</v>
      </c>
      <c r="E50" s="234" t="n">
        <v>0</v>
      </c>
      <c r="F50" s="234" t="n">
        <v>0</v>
      </c>
      <c r="G50" s="197"/>
    </row>
    <row r="51" customFormat="false" ht="12.75" hidden="false" customHeight="false" outlineLevel="0" collapsed="false">
      <c r="A51" s="244" t="s">
        <v>247</v>
      </c>
      <c r="B51" s="231" t="s">
        <v>238</v>
      </c>
      <c r="C51" s="211" t="n">
        <v>0</v>
      </c>
      <c r="D51" s="234" t="n">
        <v>0</v>
      </c>
      <c r="E51" s="234" t="n">
        <v>0</v>
      </c>
      <c r="F51" s="234" t="n">
        <v>0</v>
      </c>
      <c r="G51" s="197"/>
    </row>
    <row r="52" customFormat="false" ht="12.75" hidden="false" customHeight="false" outlineLevel="0" collapsed="false">
      <c r="A52" s="244" t="s">
        <v>248</v>
      </c>
      <c r="B52" s="231" t="s">
        <v>260</v>
      </c>
      <c r="C52" s="211" t="n">
        <v>0</v>
      </c>
      <c r="D52" s="234" t="n">
        <v>0</v>
      </c>
      <c r="E52" s="234" t="n">
        <v>0</v>
      </c>
      <c r="F52" s="234" t="n">
        <v>0</v>
      </c>
      <c r="G52" s="197"/>
    </row>
    <row r="53" customFormat="false" ht="12.75" hidden="false" customHeight="false" outlineLevel="0" collapsed="false">
      <c r="A53" s="244" t="s">
        <v>249</v>
      </c>
      <c r="B53" s="231" t="s">
        <v>261</v>
      </c>
      <c r="C53" s="211" t="n">
        <v>0</v>
      </c>
      <c r="D53" s="234" t="n">
        <v>0</v>
      </c>
      <c r="E53" s="234" t="n">
        <v>0</v>
      </c>
      <c r="F53" s="234" t="n">
        <v>0</v>
      </c>
      <c r="G53" s="197"/>
    </row>
    <row r="54" customFormat="false" ht="12.75" hidden="false" customHeight="false" outlineLevel="0" collapsed="false">
      <c r="A54" s="244" t="s">
        <v>250</v>
      </c>
      <c r="B54" s="231" t="s">
        <v>262</v>
      </c>
      <c r="C54" s="211" t="n">
        <v>0</v>
      </c>
      <c r="D54" s="234" t="n">
        <v>0</v>
      </c>
      <c r="E54" s="234" t="n">
        <v>0</v>
      </c>
      <c r="F54" s="234" t="n">
        <v>0</v>
      </c>
      <c r="G54" s="197"/>
    </row>
    <row r="55" customFormat="false" ht="12.75" hidden="false" customHeight="false" outlineLevel="0" collapsed="false">
      <c r="A55" s="244" t="s">
        <v>248</v>
      </c>
      <c r="B55" s="231" t="s">
        <v>263</v>
      </c>
      <c r="C55" s="211" t="n">
        <v>0</v>
      </c>
      <c r="D55" s="234" t="n">
        <v>0</v>
      </c>
      <c r="E55" s="234" t="n">
        <v>0</v>
      </c>
      <c r="F55" s="234" t="n">
        <v>0</v>
      </c>
      <c r="G55" s="197"/>
    </row>
    <row r="56" customFormat="false" ht="12.75" hidden="false" customHeight="false" outlineLevel="0" collapsed="false">
      <c r="A56" s="244" t="s">
        <v>249</v>
      </c>
      <c r="B56" s="231" t="s">
        <v>264</v>
      </c>
      <c r="C56" s="211" t="n">
        <v>0</v>
      </c>
      <c r="D56" s="234" t="n">
        <v>0</v>
      </c>
      <c r="E56" s="234" t="n">
        <v>0</v>
      </c>
      <c r="F56" s="234" t="n">
        <v>0</v>
      </c>
      <c r="G56" s="197"/>
    </row>
    <row r="57" customFormat="false" ht="12.75" hidden="false" customHeight="false" outlineLevel="0" collapsed="false">
      <c r="A57" s="244" t="s">
        <v>251</v>
      </c>
      <c r="B57" s="231" t="s">
        <v>265</v>
      </c>
      <c r="C57" s="211" t="n">
        <v>0</v>
      </c>
      <c r="D57" s="234" t="n">
        <v>0</v>
      </c>
      <c r="E57" s="234" t="n">
        <v>0</v>
      </c>
      <c r="F57" s="234" t="n">
        <v>0</v>
      </c>
      <c r="G57" s="197"/>
    </row>
    <row r="58" customFormat="false" ht="12.75" hidden="false" customHeight="false" outlineLevel="0" collapsed="false">
      <c r="A58" s="244" t="s">
        <v>252</v>
      </c>
      <c r="B58" s="231" t="s">
        <v>266</v>
      </c>
      <c r="C58" s="211" t="n">
        <v>0</v>
      </c>
      <c r="D58" s="234" t="n">
        <v>0</v>
      </c>
      <c r="E58" s="234" t="n">
        <v>0</v>
      </c>
      <c r="F58" s="234" t="n">
        <v>0</v>
      </c>
      <c r="G58" s="197"/>
    </row>
    <row r="59" customFormat="false" ht="12.75" hidden="false" customHeight="false" outlineLevel="0" collapsed="false">
      <c r="A59" s="244" t="s">
        <v>253</v>
      </c>
      <c r="B59" s="231" t="s">
        <v>267</v>
      </c>
      <c r="C59" s="211" t="n">
        <v>0</v>
      </c>
      <c r="D59" s="234" t="n">
        <v>0</v>
      </c>
      <c r="E59" s="234" t="n">
        <v>0</v>
      </c>
      <c r="F59" s="234" t="n">
        <v>0</v>
      </c>
      <c r="G59" s="197"/>
    </row>
    <row r="60" customFormat="false" ht="12.75" hidden="false" customHeight="false" outlineLevel="0" collapsed="false">
      <c r="A60" s="244" t="s">
        <v>268</v>
      </c>
      <c r="B60" s="231" t="s">
        <v>269</v>
      </c>
      <c r="C60" s="211" t="n">
        <v>0</v>
      </c>
      <c r="D60" s="234" t="n">
        <v>0</v>
      </c>
      <c r="E60" s="234" t="n">
        <v>0</v>
      </c>
      <c r="F60" s="234" t="n">
        <v>0</v>
      </c>
      <c r="G60" s="197"/>
    </row>
    <row r="61" customFormat="false" ht="12.75" hidden="false" customHeight="false" outlineLevel="0" collapsed="false">
      <c r="A61" s="244" t="s">
        <v>247</v>
      </c>
      <c r="B61" s="231" t="s">
        <v>270</v>
      </c>
      <c r="C61" s="211" t="n">
        <v>0</v>
      </c>
      <c r="D61" s="234" t="n">
        <v>0</v>
      </c>
      <c r="E61" s="234" t="n">
        <v>0</v>
      </c>
      <c r="F61" s="234" t="n">
        <v>0</v>
      </c>
      <c r="G61" s="197"/>
    </row>
    <row r="62" customFormat="false" ht="12.75" hidden="false" customHeight="false" outlineLevel="0" collapsed="false">
      <c r="A62" s="244" t="s">
        <v>248</v>
      </c>
      <c r="B62" s="231" t="s">
        <v>271</v>
      </c>
      <c r="C62" s="211" t="n">
        <v>0</v>
      </c>
      <c r="D62" s="234" t="n">
        <v>0</v>
      </c>
      <c r="E62" s="234" t="n">
        <v>0</v>
      </c>
      <c r="F62" s="234" t="n">
        <v>0</v>
      </c>
      <c r="G62" s="197"/>
    </row>
    <row r="63" customFormat="false" ht="12.75" hidden="false" customHeight="false" outlineLevel="0" collapsed="false">
      <c r="A63" s="244" t="s">
        <v>249</v>
      </c>
      <c r="B63" s="231" t="s">
        <v>272</v>
      </c>
      <c r="C63" s="211" t="n">
        <v>0</v>
      </c>
      <c r="D63" s="234" t="n">
        <v>0</v>
      </c>
      <c r="E63" s="234" t="n">
        <v>0</v>
      </c>
      <c r="F63" s="234" t="n">
        <v>0</v>
      </c>
      <c r="G63" s="197"/>
    </row>
    <row r="64" customFormat="false" ht="12.75" hidden="false" customHeight="false" outlineLevel="0" collapsed="false">
      <c r="A64" s="244" t="s">
        <v>250</v>
      </c>
      <c r="B64" s="231" t="s">
        <v>273</v>
      </c>
      <c r="C64" s="211" t="n">
        <v>0</v>
      </c>
      <c r="D64" s="234" t="n">
        <v>0</v>
      </c>
      <c r="E64" s="234" t="n">
        <v>0</v>
      </c>
      <c r="F64" s="234" t="n">
        <v>0</v>
      </c>
      <c r="G64" s="197"/>
    </row>
    <row r="65" customFormat="false" ht="12.75" hidden="false" customHeight="false" outlineLevel="0" collapsed="false">
      <c r="A65" s="244" t="s">
        <v>248</v>
      </c>
      <c r="B65" s="231" t="s">
        <v>274</v>
      </c>
      <c r="C65" s="211" t="n">
        <v>0</v>
      </c>
      <c r="D65" s="234" t="n">
        <v>0</v>
      </c>
      <c r="E65" s="234" t="n">
        <v>0</v>
      </c>
      <c r="F65" s="234" t="n">
        <v>0</v>
      </c>
      <c r="G65" s="197"/>
    </row>
    <row r="66" customFormat="false" ht="12.75" hidden="false" customHeight="false" outlineLevel="0" collapsed="false">
      <c r="A66" s="244" t="s">
        <v>249</v>
      </c>
      <c r="B66" s="231" t="s">
        <v>275</v>
      </c>
      <c r="C66" s="211" t="n">
        <v>0</v>
      </c>
      <c r="D66" s="234" t="n">
        <v>0</v>
      </c>
      <c r="E66" s="234" t="n">
        <v>0</v>
      </c>
      <c r="F66" s="234" t="n">
        <v>0</v>
      </c>
      <c r="G66" s="197"/>
    </row>
    <row r="67" customFormat="false" ht="12.75" hidden="false" customHeight="false" outlineLevel="0" collapsed="false">
      <c r="A67" s="244" t="s">
        <v>251</v>
      </c>
      <c r="B67" s="231" t="s">
        <v>276</v>
      </c>
      <c r="C67" s="211" t="n">
        <v>0</v>
      </c>
      <c r="D67" s="234" t="n">
        <v>0</v>
      </c>
      <c r="E67" s="234" t="n">
        <v>0</v>
      </c>
      <c r="F67" s="234" t="n">
        <v>0</v>
      </c>
      <c r="G67" s="197"/>
    </row>
    <row r="68" customFormat="false" ht="12.75" hidden="false" customHeight="false" outlineLevel="0" collapsed="false">
      <c r="A68" s="244" t="s">
        <v>252</v>
      </c>
      <c r="B68" s="231" t="s">
        <v>277</v>
      </c>
      <c r="C68" s="211" t="n">
        <v>0</v>
      </c>
      <c r="D68" s="234" t="n">
        <v>0</v>
      </c>
      <c r="E68" s="234" t="n">
        <v>0</v>
      </c>
      <c r="F68" s="234" t="n">
        <v>0</v>
      </c>
      <c r="G68" s="197"/>
    </row>
    <row r="69" customFormat="false" ht="12.75" hidden="false" customHeight="false" outlineLevel="0" collapsed="false">
      <c r="A69" s="244" t="s">
        <v>253</v>
      </c>
      <c r="B69" s="231" t="s">
        <v>278</v>
      </c>
      <c r="C69" s="211" t="n">
        <v>0</v>
      </c>
      <c r="D69" s="234" t="n">
        <v>0</v>
      </c>
      <c r="E69" s="234" t="n">
        <v>0</v>
      </c>
      <c r="F69" s="234" t="n">
        <v>0</v>
      </c>
      <c r="G69" s="197"/>
    </row>
    <row r="70" customFormat="false" ht="12.75" hidden="false" customHeight="false" outlineLevel="0" collapsed="false">
      <c r="A70" s="244" t="s">
        <v>279</v>
      </c>
      <c r="B70" s="231" t="s">
        <v>280</v>
      </c>
      <c r="C70" s="211" t="n">
        <v>0</v>
      </c>
      <c r="D70" s="234" t="n">
        <v>0</v>
      </c>
      <c r="E70" s="234" t="n">
        <v>0</v>
      </c>
      <c r="F70" s="234" t="n">
        <v>0</v>
      </c>
      <c r="G70" s="197"/>
    </row>
    <row r="71" customFormat="false" ht="12.75" hidden="false" customHeight="false" outlineLevel="0" collapsed="false">
      <c r="A71" s="244" t="s">
        <v>247</v>
      </c>
      <c r="B71" s="231" t="s">
        <v>281</v>
      </c>
      <c r="C71" s="211" t="n">
        <v>0</v>
      </c>
      <c r="D71" s="234" t="n">
        <v>0</v>
      </c>
      <c r="E71" s="234" t="n">
        <v>0</v>
      </c>
      <c r="F71" s="234" t="n">
        <v>0</v>
      </c>
      <c r="G71" s="197"/>
    </row>
    <row r="72" customFormat="false" ht="12.75" hidden="false" customHeight="false" outlineLevel="0" collapsed="false">
      <c r="A72" s="244" t="s">
        <v>248</v>
      </c>
      <c r="B72" s="231" t="s">
        <v>282</v>
      </c>
      <c r="C72" s="211" t="n">
        <v>0</v>
      </c>
      <c r="D72" s="234" t="n">
        <v>0</v>
      </c>
      <c r="E72" s="234" t="n">
        <v>0</v>
      </c>
      <c r="F72" s="234" t="n">
        <v>0</v>
      </c>
      <c r="G72" s="197"/>
    </row>
    <row r="73" customFormat="false" ht="12.75" hidden="false" customHeight="false" outlineLevel="0" collapsed="false">
      <c r="A73" s="244" t="s">
        <v>249</v>
      </c>
      <c r="B73" s="231" t="s">
        <v>283</v>
      </c>
      <c r="C73" s="211" t="n">
        <v>0</v>
      </c>
      <c r="D73" s="234" t="n">
        <v>0</v>
      </c>
      <c r="E73" s="234" t="n">
        <v>0</v>
      </c>
      <c r="F73" s="234" t="n">
        <v>0</v>
      </c>
      <c r="G73" s="197"/>
    </row>
    <row r="74" customFormat="false" ht="12.75" hidden="false" customHeight="false" outlineLevel="0" collapsed="false">
      <c r="A74" s="244" t="s">
        <v>250</v>
      </c>
      <c r="B74" s="231" t="s">
        <v>284</v>
      </c>
      <c r="C74" s="211" t="n">
        <v>0</v>
      </c>
      <c r="D74" s="234" t="n">
        <v>0</v>
      </c>
      <c r="E74" s="234" t="n">
        <v>0</v>
      </c>
      <c r="F74" s="234" t="n">
        <v>0</v>
      </c>
      <c r="G74" s="197"/>
    </row>
    <row r="75" customFormat="false" ht="12.75" hidden="false" customHeight="false" outlineLevel="0" collapsed="false">
      <c r="A75" s="244" t="s">
        <v>248</v>
      </c>
      <c r="B75" s="231" t="s">
        <v>285</v>
      </c>
      <c r="C75" s="211" t="n">
        <v>0</v>
      </c>
      <c r="D75" s="234" t="n">
        <v>0</v>
      </c>
      <c r="E75" s="234" t="n">
        <v>0</v>
      </c>
      <c r="F75" s="234" t="n">
        <v>0</v>
      </c>
      <c r="G75" s="197"/>
    </row>
    <row r="76" customFormat="false" ht="12.75" hidden="false" customHeight="false" outlineLevel="0" collapsed="false">
      <c r="A76" s="244" t="s">
        <v>249</v>
      </c>
      <c r="B76" s="231" t="s">
        <v>286</v>
      </c>
      <c r="C76" s="211" t="n">
        <v>0</v>
      </c>
      <c r="D76" s="234" t="n">
        <v>0</v>
      </c>
      <c r="E76" s="234" t="n">
        <v>0</v>
      </c>
      <c r="F76" s="234" t="n">
        <v>0</v>
      </c>
      <c r="G76" s="197"/>
    </row>
    <row r="77" customFormat="false" ht="12.75" hidden="false" customHeight="false" outlineLevel="0" collapsed="false">
      <c r="A77" s="244" t="s">
        <v>251</v>
      </c>
      <c r="B77" s="231" t="s">
        <v>287</v>
      </c>
      <c r="C77" s="211" t="n">
        <v>0</v>
      </c>
      <c r="D77" s="234" t="n">
        <v>0</v>
      </c>
      <c r="E77" s="234" t="n">
        <v>0</v>
      </c>
      <c r="F77" s="234" t="n">
        <v>0</v>
      </c>
      <c r="G77" s="197"/>
    </row>
    <row r="78" customFormat="false" ht="12.75" hidden="false" customHeight="false" outlineLevel="0" collapsed="false">
      <c r="A78" s="244" t="s">
        <v>252</v>
      </c>
      <c r="B78" s="231" t="s">
        <v>288</v>
      </c>
      <c r="C78" s="211" t="n">
        <v>0</v>
      </c>
      <c r="D78" s="234" t="n">
        <v>0</v>
      </c>
      <c r="E78" s="234" t="n">
        <v>0</v>
      </c>
      <c r="F78" s="234" t="n">
        <v>0</v>
      </c>
      <c r="G78" s="197"/>
    </row>
    <row r="79" customFormat="false" ht="12.75" hidden="false" customHeight="false" outlineLevel="0" collapsed="false">
      <c r="A79" s="244" t="s">
        <v>253</v>
      </c>
      <c r="B79" s="231" t="s">
        <v>289</v>
      </c>
      <c r="C79" s="211" t="n">
        <v>0</v>
      </c>
      <c r="D79" s="234" t="n">
        <v>0</v>
      </c>
      <c r="E79" s="234" t="n">
        <v>0</v>
      </c>
      <c r="F79" s="234" t="n">
        <v>0</v>
      </c>
      <c r="G79" s="197"/>
    </row>
    <row r="80" customFormat="false" ht="33.75" hidden="false" customHeight="false" outlineLevel="0" collapsed="false">
      <c r="A80" s="240" t="s">
        <v>290</v>
      </c>
      <c r="B80" s="231" t="s">
        <v>291</v>
      </c>
      <c r="C80" s="211" t="n">
        <v>0</v>
      </c>
      <c r="D80" s="234" t="n">
        <v>0</v>
      </c>
      <c r="E80" s="234" t="n">
        <v>0</v>
      </c>
      <c r="F80" s="234" t="n">
        <v>0</v>
      </c>
      <c r="G80" s="197"/>
    </row>
    <row r="81" customFormat="false" ht="12.75" hidden="false" customHeight="false" outlineLevel="0" collapsed="false">
      <c r="A81" s="244" t="s">
        <v>292</v>
      </c>
      <c r="B81" s="231" t="s">
        <v>293</v>
      </c>
      <c r="C81" s="211" t="n">
        <v>0</v>
      </c>
      <c r="D81" s="234" t="n">
        <v>0</v>
      </c>
      <c r="E81" s="234" t="n">
        <v>0</v>
      </c>
      <c r="F81" s="234" t="n">
        <v>0</v>
      </c>
      <c r="G81" s="197"/>
    </row>
    <row r="82" customFormat="false" ht="12.75" hidden="false" customHeight="false" outlineLevel="0" collapsed="false">
      <c r="A82" s="244" t="s">
        <v>294</v>
      </c>
      <c r="B82" s="231" t="s">
        <v>295</v>
      </c>
      <c r="C82" s="211" t="n">
        <v>0</v>
      </c>
      <c r="D82" s="234" t="n">
        <v>0</v>
      </c>
      <c r="E82" s="234" t="n">
        <v>0</v>
      </c>
      <c r="F82" s="234" t="n">
        <v>0</v>
      </c>
      <c r="G82" s="197"/>
    </row>
    <row r="83" customFormat="false" ht="12.75" hidden="false" customHeight="false" outlineLevel="0" collapsed="false">
      <c r="A83" s="244" t="s">
        <v>296</v>
      </c>
      <c r="B83" s="231" t="s">
        <v>297</v>
      </c>
      <c r="C83" s="211" t="n">
        <v>0</v>
      </c>
      <c r="D83" s="234" t="n">
        <v>0</v>
      </c>
      <c r="E83" s="234" t="n">
        <v>0</v>
      </c>
      <c r="F83" s="234" t="n">
        <v>0</v>
      </c>
      <c r="G83" s="197"/>
    </row>
    <row r="84" customFormat="false" ht="12.75" hidden="false" customHeight="false" outlineLevel="0" collapsed="false">
      <c r="A84" s="244" t="s">
        <v>298</v>
      </c>
      <c r="B84" s="231" t="s">
        <v>299</v>
      </c>
      <c r="C84" s="211" t="n">
        <v>0</v>
      </c>
      <c r="D84" s="234" t="n">
        <v>0</v>
      </c>
      <c r="E84" s="234" t="n">
        <v>0</v>
      </c>
      <c r="F84" s="234" t="n">
        <v>0</v>
      </c>
      <c r="G84" s="197"/>
    </row>
    <row r="85" customFormat="false" ht="12.75" hidden="false" customHeight="false" outlineLevel="0" collapsed="false">
      <c r="A85" s="244" t="s">
        <v>300</v>
      </c>
      <c r="B85" s="231" t="s">
        <v>301</v>
      </c>
      <c r="C85" s="211" t="n">
        <v>0</v>
      </c>
      <c r="D85" s="234" t="n">
        <v>0</v>
      </c>
      <c r="E85" s="234" t="n">
        <v>0</v>
      </c>
      <c r="F85" s="234" t="n">
        <v>0</v>
      </c>
      <c r="G85" s="197"/>
    </row>
    <row r="86" customFormat="false" ht="12.75" hidden="false" customHeight="false" outlineLevel="0" collapsed="false">
      <c r="A86" s="252" t="s">
        <v>302</v>
      </c>
      <c r="B86" s="218" t="s">
        <v>303</v>
      </c>
      <c r="C86" s="219" t="n">
        <v>0</v>
      </c>
      <c r="D86" s="234" t="n">
        <v>0</v>
      </c>
      <c r="E86" s="234" t="n">
        <v>0</v>
      </c>
      <c r="F86" s="234" t="n">
        <v>0</v>
      </c>
      <c r="G86" s="197"/>
    </row>
    <row r="87" customFormat="false" ht="12.75" hidden="false" customHeight="false" outlineLevel="0" collapsed="false">
      <c r="A87" s="196"/>
      <c r="B87" s="196"/>
      <c r="C87" s="197"/>
      <c r="D87" s="197"/>
      <c r="E87" s="197"/>
      <c r="F87" s="197"/>
      <c r="G87" s="197"/>
    </row>
  </sheetData>
  <dataValidations count="1">
    <dataValidation allowBlank="true" errorStyle="stop" operator="between" showDropDown="false" showErrorMessage="true" showInputMessage="false" sqref="A1:IV108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296875" defaultRowHeight="12.75" zeroHeight="false" outlineLevelRow="0" outlineLevelCol="0"/>
  <cols>
    <col collapsed="false" customWidth="true" hidden="false" outlineLevel="0" max="1" min="1" style="184" width="53.62"/>
    <col collapsed="false" customWidth="true" hidden="false" outlineLevel="0" max="2" min="2" style="184" width="4.62"/>
    <col collapsed="false" customWidth="true" hidden="false" outlineLevel="0" max="3" min="3" style="184" width="12.64"/>
    <col collapsed="false" customWidth="true" hidden="false" outlineLevel="0" max="4" min="4" style="184" width="11.21"/>
    <col collapsed="false" customWidth="true" hidden="false" outlineLevel="0" max="5" min="5" style="184" width="11.57"/>
    <col collapsed="false" customWidth="true" hidden="false" outlineLevel="0" max="7" min="6" style="184" width="10.85"/>
    <col collapsed="false" customWidth="true" hidden="false" outlineLevel="0" max="8" min="8" style="184" width="9.25"/>
    <col collapsed="false" customWidth="true" hidden="false" outlineLevel="0" max="9" min="9" style="184" width="9.97"/>
  </cols>
  <sheetData>
    <row r="1" customFormat="false" ht="12.75" hidden="false" customHeight="false" outlineLevel="0" collapsed="false">
      <c r="A1" s="198" t="s">
        <v>172</v>
      </c>
      <c r="B1" s="281"/>
      <c r="C1" s="281"/>
      <c r="D1" s="281"/>
      <c r="E1" s="281"/>
    </row>
    <row r="2" customFormat="false" ht="12.75" hidden="false" customHeight="false" outlineLevel="0" collapsed="false">
      <c r="A2" s="278" t="s">
        <v>357</v>
      </c>
      <c r="B2" s="281"/>
      <c r="C2" s="281"/>
      <c r="D2" s="281"/>
      <c r="E2" s="281"/>
    </row>
    <row r="3" customFormat="false" ht="12.75" hidden="false" customHeight="false" outlineLevel="0" collapsed="false">
      <c r="A3" s="281"/>
      <c r="B3" s="281"/>
      <c r="C3" s="281"/>
      <c r="D3" s="281"/>
      <c r="E3" s="281"/>
    </row>
    <row r="4" customFormat="false" ht="56.25" hidden="false" customHeight="false" outlineLevel="0" collapsed="false">
      <c r="A4" s="202" t="s">
        <v>174</v>
      </c>
      <c r="B4" s="203" t="s">
        <v>175</v>
      </c>
      <c r="C4" s="204" t="s">
        <v>358</v>
      </c>
      <c r="D4" s="222" t="s">
        <v>359</v>
      </c>
      <c r="E4" s="222" t="s">
        <v>360</v>
      </c>
      <c r="F4" s="222" t="s">
        <v>361</v>
      </c>
      <c r="G4" s="222" t="s">
        <v>362</v>
      </c>
      <c r="H4" s="222" t="s">
        <v>363</v>
      </c>
      <c r="I4" s="224" t="s">
        <v>364</v>
      </c>
    </row>
    <row r="5" customFormat="false" ht="12.75" hidden="false" customHeight="false" outlineLevel="0" collapsed="false">
      <c r="A5" s="225" t="s">
        <v>178</v>
      </c>
      <c r="B5" s="206" t="s">
        <v>179</v>
      </c>
      <c r="C5" s="207" t="s">
        <v>180</v>
      </c>
      <c r="D5" s="226" t="s">
        <v>181</v>
      </c>
      <c r="E5" s="226" t="s">
        <v>185</v>
      </c>
      <c r="F5" s="226" t="s">
        <v>187</v>
      </c>
      <c r="G5" s="226" t="s">
        <v>189</v>
      </c>
      <c r="H5" s="226" t="s">
        <v>191</v>
      </c>
      <c r="I5" s="206" t="s">
        <v>193</v>
      </c>
    </row>
    <row r="6" customFormat="false" ht="12.75" hidden="false" customHeight="false" outlineLevel="0" collapsed="false">
      <c r="A6" s="209" t="s">
        <v>365</v>
      </c>
      <c r="B6" s="210" t="s">
        <v>180</v>
      </c>
      <c r="C6" s="282" t="n">
        <v>1058</v>
      </c>
      <c r="D6" s="282" t="n">
        <v>1055</v>
      </c>
      <c r="E6" s="282" t="n">
        <v>3</v>
      </c>
      <c r="F6" s="282" t="n">
        <v>976</v>
      </c>
      <c r="G6" s="282" t="n">
        <v>82</v>
      </c>
      <c r="H6" s="282" t="n">
        <v>1011</v>
      </c>
      <c r="I6" s="282" t="n">
        <v>47</v>
      </c>
      <c r="K6" s="283"/>
    </row>
    <row r="7" customFormat="false" ht="12.75" hidden="false" customHeight="false" outlineLevel="0" collapsed="false">
      <c r="A7" s="284" t="s">
        <v>366</v>
      </c>
      <c r="B7" s="210" t="s">
        <v>181</v>
      </c>
      <c r="C7" s="282" t="n">
        <v>63</v>
      </c>
      <c r="D7" s="282" t="n">
        <v>62</v>
      </c>
      <c r="E7" s="282" t="n">
        <v>1</v>
      </c>
      <c r="F7" s="282" t="n">
        <v>22</v>
      </c>
      <c r="G7" s="282" t="n">
        <v>41</v>
      </c>
      <c r="H7" s="282" t="n">
        <v>32</v>
      </c>
      <c r="I7" s="282" t="n">
        <v>31</v>
      </c>
      <c r="K7" s="283"/>
    </row>
    <row r="8" customFormat="false" ht="12.75" hidden="false" customHeight="false" outlineLevel="0" collapsed="false">
      <c r="A8" s="215" t="s">
        <v>367</v>
      </c>
      <c r="B8" s="231" t="s">
        <v>185</v>
      </c>
      <c r="C8" s="282" t="n">
        <v>995</v>
      </c>
      <c r="D8" s="282" t="n">
        <v>993</v>
      </c>
      <c r="E8" s="282" t="n">
        <v>2</v>
      </c>
      <c r="F8" s="282" t="n">
        <v>954</v>
      </c>
      <c r="G8" s="282" t="n">
        <v>41</v>
      </c>
      <c r="H8" s="282" t="n">
        <v>979</v>
      </c>
      <c r="I8" s="282" t="n">
        <v>16</v>
      </c>
      <c r="K8" s="283"/>
    </row>
    <row r="9" customFormat="false" ht="12.75" hidden="false" customHeight="false" outlineLevel="0" collapsed="false">
      <c r="A9" s="285" t="s">
        <v>368</v>
      </c>
      <c r="B9" s="286" t="s">
        <v>187</v>
      </c>
      <c r="C9" s="282" t="n">
        <v>0</v>
      </c>
      <c r="D9" s="282" t="n">
        <v>0</v>
      </c>
      <c r="E9" s="282" t="n">
        <v>0</v>
      </c>
      <c r="F9" s="282" t="n">
        <v>0</v>
      </c>
      <c r="G9" s="282" t="n">
        <v>0</v>
      </c>
      <c r="H9" s="282" t="n">
        <v>0</v>
      </c>
      <c r="I9" s="282" t="n">
        <v>0</v>
      </c>
      <c r="K9" s="283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&amp;F  &amp;A&amp;R&amp;10Stránk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3984375" defaultRowHeight="12.75" zeroHeight="false" outlineLevelRow="0" outlineLevelCol="0"/>
  <cols>
    <col collapsed="false" customWidth="true" hidden="false" outlineLevel="0" max="1" min="1" style="117" width="1.41"/>
    <col collapsed="false" customWidth="true" hidden="false" outlineLevel="0" max="2" min="2" style="118" width="7.12"/>
    <col collapsed="false" customWidth="true" hidden="false" outlineLevel="0" max="5" min="3" style="117" width="6.93"/>
    <col collapsed="false" customWidth="true" hidden="false" outlineLevel="0" max="6" min="6" style="117" width="55.93"/>
    <col collapsed="false" customWidth="true" hidden="false" outlineLevel="0" max="7" min="7" style="119" width="4.62"/>
    <col collapsed="false" customWidth="true" hidden="false" outlineLevel="0" max="8" min="8" style="120" width="34.19"/>
    <col collapsed="false" customWidth="true" hidden="false" outlineLevel="0" max="9" min="9" style="119" width="1.41"/>
    <col collapsed="false" customWidth="false" hidden="false" outlineLevel="0" max="257" min="10" style="117" width="11.4"/>
  </cols>
  <sheetData>
    <row r="1" s="126" customFormat="true" ht="18" hidden="false" customHeight="true" outlineLevel="0" collapsed="false">
      <c r="A1" s="121"/>
      <c r="B1" s="122"/>
      <c r="C1" s="122"/>
      <c r="D1" s="122"/>
      <c r="E1" s="122"/>
      <c r="F1" s="123"/>
      <c r="G1" s="124"/>
      <c r="H1" s="124"/>
      <c r="I1" s="125"/>
    </row>
    <row r="2" s="126" customFormat="true" ht="19.5" hidden="false" customHeight="true" outlineLevel="0" collapsed="false">
      <c r="A2" s="127"/>
      <c r="B2" s="128"/>
      <c r="C2" s="128"/>
      <c r="D2" s="128"/>
      <c r="E2" s="128"/>
      <c r="F2" s="129" t="s">
        <v>112</v>
      </c>
      <c r="G2" s="129"/>
      <c r="H2" s="124"/>
      <c r="I2" s="130"/>
    </row>
    <row r="3" s="126" customFormat="true" ht="15.95" hidden="false" customHeight="true" outlineLevel="0" collapsed="false">
      <c r="A3" s="127"/>
      <c r="B3" s="131"/>
      <c r="C3" s="131"/>
      <c r="D3" s="131"/>
      <c r="E3" s="128"/>
      <c r="F3" s="132"/>
      <c r="G3" s="127"/>
      <c r="H3" s="124"/>
      <c r="I3" s="130"/>
    </row>
    <row r="4" s="126" customFormat="true" ht="7.5" hidden="false" customHeight="true" outlineLevel="0" collapsed="false">
      <c r="A4" s="121"/>
      <c r="B4" s="122"/>
      <c r="C4" s="122"/>
      <c r="D4" s="122"/>
      <c r="E4" s="128"/>
      <c r="F4" s="128"/>
      <c r="G4" s="128"/>
      <c r="H4" s="133"/>
      <c r="I4" s="130"/>
    </row>
    <row r="5" s="126" customFormat="true" ht="12.95" hidden="false" customHeight="true" outlineLevel="0" collapsed="false">
      <c r="A5" s="121"/>
      <c r="B5" s="122"/>
      <c r="C5" s="122"/>
      <c r="D5" s="122"/>
      <c r="E5" s="128"/>
      <c r="F5" s="128"/>
      <c r="G5" s="128"/>
      <c r="H5" s="134"/>
      <c r="I5" s="130"/>
    </row>
    <row r="6" s="137" customFormat="true" ht="16.5" hidden="false" customHeight="true" outlineLevel="0" collapsed="false">
      <c r="A6" s="127"/>
      <c r="B6" s="128"/>
      <c r="C6" s="128"/>
      <c r="D6" s="122"/>
      <c r="E6" s="122"/>
      <c r="F6" s="127" t="s">
        <v>1</v>
      </c>
      <c r="G6" s="127"/>
      <c r="H6" s="135"/>
      <c r="I6" s="136"/>
    </row>
    <row r="7" s="137" customFormat="true" ht="9" hidden="false" customHeight="true" outlineLevel="0" collapsed="false">
      <c r="A7" s="121"/>
      <c r="B7" s="122"/>
      <c r="C7" s="122"/>
      <c r="D7" s="122"/>
      <c r="E7" s="122"/>
      <c r="F7" s="128"/>
      <c r="G7" s="131"/>
      <c r="H7" s="135"/>
      <c r="I7" s="136"/>
    </row>
    <row r="8" s="126" customFormat="true" ht="26.45" hidden="false" customHeight="true" outlineLevel="0" collapsed="false">
      <c r="A8" s="124"/>
      <c r="B8" s="122"/>
      <c r="C8" s="122"/>
      <c r="D8" s="122"/>
      <c r="E8" s="123"/>
      <c r="F8" s="123"/>
      <c r="G8" s="131"/>
      <c r="H8" s="131"/>
      <c r="I8" s="130"/>
    </row>
    <row r="9" s="126" customFormat="true" ht="10.15" hidden="false" customHeight="true" outlineLevel="0" collapsed="false">
      <c r="A9" s="124"/>
      <c r="B9" s="122"/>
      <c r="C9" s="122"/>
      <c r="D9" s="122"/>
      <c r="E9" s="123"/>
      <c r="F9" s="123"/>
      <c r="G9" s="127"/>
      <c r="H9" s="127"/>
      <c r="I9" s="130"/>
    </row>
    <row r="10" s="126" customFormat="true" ht="7.9" hidden="false" customHeight="true" outlineLevel="0" collapsed="false">
      <c r="A10" s="124"/>
      <c r="B10" s="123"/>
      <c r="C10" s="123"/>
      <c r="D10" s="123"/>
      <c r="E10" s="123"/>
      <c r="F10" s="123"/>
      <c r="G10" s="124"/>
      <c r="H10" s="124"/>
      <c r="I10" s="124"/>
    </row>
    <row r="11" s="126" customFormat="true" ht="14.1" hidden="false" customHeight="true" outlineLevel="0" collapsed="false">
      <c r="A11" s="127"/>
      <c r="B11" s="128"/>
      <c r="C11" s="128"/>
      <c r="D11" s="128"/>
      <c r="E11" s="128"/>
      <c r="F11" s="128"/>
      <c r="G11" s="127"/>
      <c r="H11" s="127"/>
      <c r="I11" s="127"/>
    </row>
    <row r="12" s="138" customFormat="true" ht="5.1" hidden="false" customHeight="true" outlineLevel="0" collapsed="false">
      <c r="B12" s="27"/>
      <c r="C12" s="139"/>
      <c r="D12" s="139"/>
      <c r="E12" s="139"/>
      <c r="F12" s="140"/>
      <c r="G12" s="140"/>
      <c r="H12" s="141"/>
      <c r="I12" s="141"/>
    </row>
    <row r="13" s="142" customFormat="true" ht="12.75" hidden="false" customHeight="false" outlineLevel="0" collapsed="false">
      <c r="B13" s="143" t="s">
        <v>2</v>
      </c>
      <c r="C13" s="144" t="s">
        <v>113</v>
      </c>
      <c r="D13" s="144"/>
      <c r="E13" s="144"/>
      <c r="F13" s="144"/>
      <c r="G13" s="143" t="s">
        <v>4</v>
      </c>
      <c r="H13" s="145" t="s">
        <v>65</v>
      </c>
      <c r="I13" s="146"/>
    </row>
    <row r="14" customFormat="false" ht="13.5" hidden="false" customHeight="false" outlineLevel="0" collapsed="false">
      <c r="B14" s="147" t="s">
        <v>9</v>
      </c>
      <c r="C14" s="148" t="s">
        <v>10</v>
      </c>
      <c r="D14" s="148"/>
      <c r="E14" s="148"/>
      <c r="F14" s="148"/>
      <c r="G14" s="147" t="s">
        <v>11</v>
      </c>
      <c r="H14" s="147" t="n">
        <v>1</v>
      </c>
      <c r="I14" s="149"/>
    </row>
    <row r="15" customFormat="false" ht="17.1" hidden="false" customHeight="true" outlineLevel="0" collapsed="false">
      <c r="B15" s="150" t="s">
        <v>12</v>
      </c>
      <c r="C15" s="151" t="s">
        <v>114</v>
      </c>
      <c r="D15" s="152"/>
      <c r="E15" s="152"/>
      <c r="F15" s="152"/>
      <c r="G15" s="153" t="n">
        <v>1</v>
      </c>
      <c r="H15" s="59" t="n">
        <v>2397</v>
      </c>
      <c r="I15" s="154"/>
      <c r="K15" s="155"/>
    </row>
    <row r="16" customFormat="false" ht="17.1" hidden="false" customHeight="true" outlineLevel="0" collapsed="false">
      <c r="B16" s="156" t="s">
        <v>69</v>
      </c>
      <c r="C16" s="157"/>
      <c r="D16" s="158" t="s">
        <v>41</v>
      </c>
      <c r="E16" s="158" t="s">
        <v>115</v>
      </c>
      <c r="F16" s="158"/>
      <c r="G16" s="159" t="n">
        <f aca="false">G15+1</f>
        <v>2</v>
      </c>
      <c r="H16" s="59" t="n">
        <v>0</v>
      </c>
      <c r="I16" s="154"/>
    </row>
    <row r="17" customFormat="false" ht="17.1" hidden="false" customHeight="true" outlineLevel="0" collapsed="false">
      <c r="B17" s="160" t="s">
        <v>14</v>
      </c>
      <c r="C17" s="161" t="s">
        <v>116</v>
      </c>
      <c r="D17" s="162"/>
      <c r="E17" s="162"/>
      <c r="F17" s="162"/>
      <c r="G17" s="159" t="n">
        <f aca="false">G16+1</f>
        <v>3</v>
      </c>
      <c r="H17" s="59"/>
      <c r="I17" s="163"/>
    </row>
    <row r="18" customFormat="false" ht="17.1" hidden="false" customHeight="true" outlineLevel="0" collapsed="false">
      <c r="B18" s="156" t="s">
        <v>16</v>
      </c>
      <c r="C18" s="161"/>
      <c r="D18" s="162" t="s">
        <v>41</v>
      </c>
      <c r="E18" s="162" t="s">
        <v>117</v>
      </c>
      <c r="F18" s="162"/>
      <c r="G18" s="159" t="n">
        <f aca="false">G17+1</f>
        <v>4</v>
      </c>
      <c r="H18" s="59"/>
      <c r="I18" s="154"/>
    </row>
    <row r="19" customFormat="false" ht="17.1" hidden="false" customHeight="true" outlineLevel="0" collapsed="false">
      <c r="B19" s="160" t="s">
        <v>21</v>
      </c>
      <c r="C19" s="157" t="s">
        <v>118</v>
      </c>
      <c r="D19" s="158"/>
      <c r="E19" s="158"/>
      <c r="F19" s="158"/>
      <c r="G19" s="159" t="n">
        <f aca="false">G18+1</f>
        <v>5</v>
      </c>
      <c r="H19" s="50"/>
      <c r="I19" s="163"/>
      <c r="K19" s="155"/>
    </row>
    <row r="20" customFormat="false" ht="17.1" hidden="false" customHeight="true" outlineLevel="0" collapsed="false">
      <c r="B20" s="156" t="s">
        <v>23</v>
      </c>
      <c r="C20" s="157"/>
      <c r="D20" s="158" t="s">
        <v>17</v>
      </c>
      <c r="E20" s="158" t="s">
        <v>119</v>
      </c>
      <c r="F20" s="158"/>
      <c r="G20" s="159" t="n">
        <f aca="false">G19+1</f>
        <v>6</v>
      </c>
      <c r="H20" s="59"/>
      <c r="I20" s="154"/>
    </row>
    <row r="21" customFormat="false" ht="17.1" hidden="false" customHeight="true" outlineLevel="0" collapsed="false">
      <c r="B21" s="156" t="s">
        <v>25</v>
      </c>
      <c r="C21" s="157"/>
      <c r="D21" s="158"/>
      <c r="E21" s="158" t="s">
        <v>120</v>
      </c>
      <c r="F21" s="158"/>
      <c r="G21" s="159" t="n">
        <f aca="false">G20+1</f>
        <v>7</v>
      </c>
      <c r="H21" s="59"/>
      <c r="I21" s="154"/>
    </row>
    <row r="22" customFormat="false" ht="17.1" hidden="false" customHeight="true" outlineLevel="0" collapsed="false">
      <c r="B22" s="156" t="s">
        <v>121</v>
      </c>
      <c r="C22" s="157"/>
      <c r="D22" s="158"/>
      <c r="E22" s="158" t="s">
        <v>122</v>
      </c>
      <c r="F22" s="158"/>
      <c r="G22" s="159" t="n">
        <f aca="false">G21+1</f>
        <v>8</v>
      </c>
      <c r="H22" s="59"/>
      <c r="I22" s="154"/>
    </row>
    <row r="23" customFormat="false" ht="17.1" hidden="false" customHeight="true" outlineLevel="0" collapsed="false">
      <c r="B23" s="160" t="s">
        <v>27</v>
      </c>
      <c r="C23" s="157" t="s">
        <v>123</v>
      </c>
      <c r="D23" s="158"/>
      <c r="E23" s="158"/>
      <c r="F23" s="158"/>
      <c r="G23" s="159" t="n">
        <f aca="false">G22+1</f>
        <v>9</v>
      </c>
      <c r="H23" s="59" t="n">
        <v>287707</v>
      </c>
      <c r="I23" s="163"/>
    </row>
    <row r="24" customFormat="false" ht="17.1" hidden="false" customHeight="true" outlineLevel="0" collapsed="false">
      <c r="B24" s="160" t="s">
        <v>31</v>
      </c>
      <c r="C24" s="161" t="s">
        <v>124</v>
      </c>
      <c r="D24" s="162"/>
      <c r="E24" s="162"/>
      <c r="F24" s="162"/>
      <c r="G24" s="159" t="n">
        <f aca="false">G23+1</f>
        <v>10</v>
      </c>
      <c r="H24" s="59" t="n">
        <v>92126</v>
      </c>
      <c r="I24" s="154"/>
      <c r="J24" s="164"/>
    </row>
    <row r="25" customFormat="false" ht="17.1" hidden="false" customHeight="true" outlineLevel="0" collapsed="false">
      <c r="B25" s="160" t="s">
        <v>36</v>
      </c>
      <c r="C25" s="165" t="s">
        <v>125</v>
      </c>
      <c r="D25" s="166"/>
      <c r="E25" s="166"/>
      <c r="F25" s="166"/>
      <c r="G25" s="159" t="n">
        <f aca="false">G24+1</f>
        <v>11</v>
      </c>
      <c r="H25" s="50" t="n">
        <v>559</v>
      </c>
      <c r="I25" s="163"/>
      <c r="K25" s="167"/>
    </row>
    <row r="26" customFormat="false" ht="17.1" hidden="false" customHeight="true" outlineLevel="0" collapsed="false">
      <c r="B26" s="160" t="s">
        <v>38</v>
      </c>
      <c r="C26" s="157" t="s">
        <v>126</v>
      </c>
      <c r="D26" s="158"/>
      <c r="E26" s="158"/>
      <c r="F26" s="158"/>
      <c r="G26" s="159" t="n">
        <f aca="false">G25+1</f>
        <v>12</v>
      </c>
      <c r="H26" s="59" t="n">
        <v>1381</v>
      </c>
      <c r="I26" s="163"/>
      <c r="K26" s="155"/>
    </row>
    <row r="27" customFormat="false" ht="17.1" hidden="false" customHeight="true" outlineLevel="0" collapsed="false">
      <c r="B27" s="160" t="s">
        <v>43</v>
      </c>
      <c r="C27" s="161" t="s">
        <v>127</v>
      </c>
      <c r="D27" s="162"/>
      <c r="E27" s="162"/>
      <c r="F27" s="162"/>
      <c r="G27" s="159" t="n">
        <f aca="false">G26+1</f>
        <v>13</v>
      </c>
      <c r="H27" s="59" t="n">
        <v>7250</v>
      </c>
      <c r="I27" s="163"/>
    </row>
    <row r="28" customFormat="false" ht="17.1" hidden="false" customHeight="true" outlineLevel="0" collapsed="false">
      <c r="B28" s="160" t="s">
        <v>46</v>
      </c>
      <c r="C28" s="161" t="s">
        <v>128</v>
      </c>
      <c r="D28" s="162"/>
      <c r="E28" s="162"/>
      <c r="F28" s="162"/>
      <c r="G28" s="159" t="n">
        <f aca="false">G27+1</f>
        <v>14</v>
      </c>
      <c r="H28" s="50" t="n">
        <f aca="false">H29+H32</f>
        <v>68242</v>
      </c>
      <c r="I28" s="163"/>
    </row>
    <row r="29" customFormat="false" ht="17.1" hidden="false" customHeight="true" outlineLevel="0" collapsed="false">
      <c r="B29" s="156" t="s">
        <v>48</v>
      </c>
      <c r="C29" s="161"/>
      <c r="D29" s="162" t="s">
        <v>17</v>
      </c>
      <c r="E29" s="162" t="s">
        <v>129</v>
      </c>
      <c r="F29" s="162"/>
      <c r="G29" s="159" t="n">
        <f aca="false">G28+1</f>
        <v>15</v>
      </c>
      <c r="H29" s="59" t="n">
        <f aca="false">SUM(H30:H31)</f>
        <v>47269</v>
      </c>
      <c r="I29" s="154"/>
    </row>
    <row r="30" customFormat="false" ht="17.1" hidden="false" customHeight="true" outlineLevel="0" collapsed="false">
      <c r="B30" s="156" t="s">
        <v>130</v>
      </c>
      <c r="C30" s="161"/>
      <c r="D30" s="162"/>
      <c r="E30" s="162" t="s">
        <v>131</v>
      </c>
      <c r="F30" s="162" t="s">
        <v>132</v>
      </c>
      <c r="G30" s="159" t="n">
        <f aca="false">G29+1</f>
        <v>16</v>
      </c>
      <c r="H30" s="59" t="n">
        <v>35565</v>
      </c>
      <c r="I30" s="154"/>
    </row>
    <row r="31" customFormat="false" ht="17.1" hidden="false" customHeight="true" outlineLevel="0" collapsed="false">
      <c r="B31" s="156" t="s">
        <v>133</v>
      </c>
      <c r="C31" s="161"/>
      <c r="D31" s="162"/>
      <c r="E31" s="162"/>
      <c r="F31" s="162" t="s">
        <v>134</v>
      </c>
      <c r="G31" s="159" t="n">
        <f aca="false">G30+1</f>
        <v>17</v>
      </c>
      <c r="H31" s="59" t="n">
        <v>11704</v>
      </c>
      <c r="I31" s="154"/>
    </row>
    <row r="32" customFormat="false" ht="17.1" hidden="false" customHeight="true" outlineLevel="0" collapsed="false">
      <c r="B32" s="156" t="s">
        <v>50</v>
      </c>
      <c r="C32" s="161"/>
      <c r="D32" s="162"/>
      <c r="E32" s="162" t="s">
        <v>135</v>
      </c>
      <c r="F32" s="162"/>
      <c r="G32" s="159" t="n">
        <f aca="false">G31+1</f>
        <v>18</v>
      </c>
      <c r="H32" s="59" t="n">
        <v>20973</v>
      </c>
      <c r="I32" s="154"/>
    </row>
    <row r="33" customFormat="false" ht="17.1" hidden="false" customHeight="true" outlineLevel="0" collapsed="false">
      <c r="B33" s="160" t="s">
        <v>52</v>
      </c>
      <c r="C33" s="157" t="s">
        <v>136</v>
      </c>
      <c r="D33" s="158"/>
      <c r="E33" s="158"/>
      <c r="F33" s="158"/>
      <c r="G33" s="159" t="n">
        <f aca="false">G32+1</f>
        <v>19</v>
      </c>
      <c r="H33" s="50"/>
      <c r="I33" s="163"/>
    </row>
    <row r="34" customFormat="false" ht="17.1" hidden="false" customHeight="true" outlineLevel="0" collapsed="false">
      <c r="B34" s="160" t="s">
        <v>56</v>
      </c>
      <c r="C34" s="161" t="s">
        <v>137</v>
      </c>
      <c r="D34" s="162"/>
      <c r="E34" s="162"/>
      <c r="F34" s="162"/>
      <c r="G34" s="159" t="n">
        <f aca="false">G33+1</f>
        <v>20</v>
      </c>
      <c r="H34" s="50" t="n">
        <v>2663</v>
      </c>
      <c r="I34" s="163"/>
    </row>
    <row r="35" customFormat="false" ht="24.95" hidden="false" customHeight="true" outlineLevel="0" collapsed="false">
      <c r="B35" s="160" t="s">
        <v>58</v>
      </c>
      <c r="C35" s="168" t="s">
        <v>138</v>
      </c>
      <c r="D35" s="168"/>
      <c r="E35" s="168"/>
      <c r="F35" s="168"/>
      <c r="G35" s="159" t="n">
        <f aca="false">G34+1</f>
        <v>21</v>
      </c>
      <c r="H35" s="50"/>
      <c r="I35" s="163"/>
    </row>
    <row r="36" customFormat="false" ht="17.1" hidden="false" customHeight="true" outlineLevel="0" collapsed="false">
      <c r="B36" s="160" t="s">
        <v>60</v>
      </c>
      <c r="C36" s="161" t="s">
        <v>139</v>
      </c>
      <c r="D36" s="162"/>
      <c r="E36" s="162"/>
      <c r="F36" s="162"/>
      <c r="G36" s="159" t="n">
        <f aca="false">G35+1</f>
        <v>22</v>
      </c>
      <c r="H36" s="50" t="n">
        <v>0</v>
      </c>
      <c r="I36" s="154"/>
    </row>
    <row r="37" customFormat="false" ht="17.1" hidden="false" customHeight="true" outlineLevel="0" collapsed="false">
      <c r="B37" s="160" t="s">
        <v>62</v>
      </c>
      <c r="C37" s="157" t="s">
        <v>140</v>
      </c>
      <c r="D37" s="158"/>
      <c r="E37" s="158"/>
      <c r="F37" s="158"/>
      <c r="G37" s="159" t="n">
        <f aca="false">G36+1</f>
        <v>23</v>
      </c>
      <c r="H37" s="59"/>
      <c r="I37" s="163"/>
    </row>
    <row r="38" customFormat="false" ht="24.95" hidden="false" customHeight="true" outlineLevel="0" collapsed="false">
      <c r="B38" s="160" t="s">
        <v>108</v>
      </c>
      <c r="C38" s="169" t="s">
        <v>141</v>
      </c>
      <c r="D38" s="169"/>
      <c r="E38" s="169"/>
      <c r="F38" s="169"/>
      <c r="G38" s="159" t="n">
        <f aca="false">G37+1</f>
        <v>24</v>
      </c>
      <c r="H38" s="59"/>
      <c r="I38" s="163"/>
    </row>
    <row r="39" customFormat="false" ht="17.1" hidden="false" customHeight="true" outlineLevel="0" collapsed="false">
      <c r="B39" s="160" t="s">
        <v>110</v>
      </c>
      <c r="C39" s="157" t="s">
        <v>142</v>
      </c>
      <c r="D39" s="158"/>
      <c r="E39" s="158"/>
      <c r="F39" s="158"/>
      <c r="G39" s="159" t="n">
        <f aca="false">G38+1</f>
        <v>25</v>
      </c>
      <c r="H39" s="59"/>
      <c r="I39" s="163"/>
    </row>
    <row r="40" customFormat="false" ht="17.1" hidden="false" customHeight="true" outlineLevel="0" collapsed="false">
      <c r="B40" s="160" t="s">
        <v>143</v>
      </c>
      <c r="C40" s="161" t="s">
        <v>144</v>
      </c>
      <c r="D40" s="162"/>
      <c r="E40" s="162"/>
      <c r="F40" s="162"/>
      <c r="G40" s="159" t="n">
        <f aca="false">G39+1</f>
        <v>26</v>
      </c>
      <c r="H40" s="59"/>
      <c r="I40" s="163"/>
    </row>
    <row r="41" customFormat="false" ht="17.1" hidden="false" customHeight="true" outlineLevel="0" collapsed="false">
      <c r="B41" s="160" t="s">
        <v>145</v>
      </c>
      <c r="C41" s="170" t="s">
        <v>146</v>
      </c>
      <c r="D41" s="171"/>
      <c r="E41" s="171"/>
      <c r="F41" s="171"/>
      <c r="G41" s="159" t="n">
        <f aca="false">G40+1</f>
        <v>27</v>
      </c>
      <c r="H41" s="59"/>
      <c r="I41" s="163"/>
    </row>
    <row r="42" customFormat="false" ht="17.1" hidden="false" customHeight="true" outlineLevel="0" collapsed="false">
      <c r="B42" s="160" t="s">
        <v>147</v>
      </c>
      <c r="C42" s="170" t="s">
        <v>148</v>
      </c>
      <c r="D42" s="171"/>
      <c r="E42" s="171"/>
      <c r="F42" s="171"/>
      <c r="G42" s="159" t="n">
        <f aca="false">G41+1</f>
        <v>28</v>
      </c>
      <c r="H42" s="50" t="n">
        <f aca="false">H15+H19+H23+H25+H26+H33+H35+H37+H39-H17-H24-H27-H28-H34-H36-H38-H40</f>
        <v>121763</v>
      </c>
      <c r="I42" s="163"/>
    </row>
    <row r="43" customFormat="false" ht="17.1" hidden="false" customHeight="true" outlineLevel="0" collapsed="false">
      <c r="B43" s="160" t="s">
        <v>149</v>
      </c>
      <c r="C43" s="157" t="s">
        <v>150</v>
      </c>
      <c r="D43" s="158"/>
      <c r="E43" s="158"/>
      <c r="F43" s="158"/>
      <c r="G43" s="159" t="n">
        <f aca="false">G42+1</f>
        <v>29</v>
      </c>
      <c r="H43" s="59"/>
      <c r="I43" s="154"/>
    </row>
    <row r="44" customFormat="false" ht="17.1" hidden="false" customHeight="true" outlineLevel="0" collapsed="false">
      <c r="B44" s="160" t="s">
        <v>151</v>
      </c>
      <c r="C44" s="161" t="s">
        <v>152</v>
      </c>
      <c r="D44" s="162"/>
      <c r="E44" s="162"/>
      <c r="F44" s="162"/>
      <c r="G44" s="159" t="n">
        <f aca="false">G43+1</f>
        <v>30</v>
      </c>
      <c r="H44" s="59" t="n">
        <v>0</v>
      </c>
      <c r="I44" s="163"/>
    </row>
    <row r="45" customFormat="false" ht="17.1" hidden="false" customHeight="true" outlineLevel="0" collapsed="false">
      <c r="B45" s="160" t="s">
        <v>153</v>
      </c>
      <c r="C45" s="170" t="s">
        <v>154</v>
      </c>
      <c r="D45" s="171"/>
      <c r="E45" s="171"/>
      <c r="F45" s="171"/>
      <c r="G45" s="159" t="n">
        <f aca="false">G44+1</f>
        <v>31</v>
      </c>
      <c r="H45" s="50" t="n">
        <f aca="false">H43-H44</f>
        <v>0</v>
      </c>
      <c r="I45" s="154"/>
    </row>
    <row r="46" customFormat="false" ht="17.1" hidden="false" customHeight="true" outlineLevel="0" collapsed="false">
      <c r="B46" s="160" t="s">
        <v>155</v>
      </c>
      <c r="C46" s="161" t="s">
        <v>156</v>
      </c>
      <c r="D46" s="162"/>
      <c r="E46" s="162"/>
      <c r="F46" s="162"/>
      <c r="G46" s="159" t="n">
        <f aca="false">G45+1</f>
        <v>32</v>
      </c>
      <c r="H46" s="59" t="n">
        <v>33574</v>
      </c>
      <c r="I46" s="163"/>
    </row>
    <row r="47" customFormat="false" ht="17.1" hidden="false" customHeight="true" outlineLevel="0" collapsed="false">
      <c r="B47" s="160" t="s">
        <v>157</v>
      </c>
      <c r="C47" s="172" t="s">
        <v>158</v>
      </c>
      <c r="D47" s="173"/>
      <c r="E47" s="173"/>
      <c r="F47" s="173"/>
      <c r="G47" s="159" t="n">
        <f aca="false">G46+1</f>
        <v>33</v>
      </c>
      <c r="H47" s="50" t="n">
        <f aca="false">H42+H45-H46</f>
        <v>88189</v>
      </c>
      <c r="I47" s="163"/>
    </row>
    <row r="48" customFormat="false" ht="12.75" hidden="false" customHeight="false" outlineLevel="0" collapsed="false">
      <c r="B48" s="174"/>
      <c r="C48" s="175"/>
      <c r="D48" s="176"/>
      <c r="E48" s="177"/>
      <c r="F48" s="178"/>
      <c r="G48" s="177"/>
      <c r="H48" s="175"/>
      <c r="I48" s="117"/>
    </row>
    <row r="49" customFormat="false" ht="12.75" hidden="false" customHeight="false" outlineLevel="0" collapsed="false">
      <c r="D49" s="179"/>
      <c r="E49" s="119"/>
      <c r="F49" s="120"/>
      <c r="H49" s="117"/>
      <c r="I49" s="117"/>
    </row>
    <row r="50" customFormat="false" ht="12.75" hidden="false" customHeight="false" outlineLevel="0" collapsed="false">
      <c r="D50" s="179"/>
      <c r="E50" s="119"/>
      <c r="F50" s="120"/>
      <c r="H50" s="117"/>
      <c r="I50" s="117"/>
    </row>
    <row r="56" customFormat="false" ht="12.75" hidden="false" customHeight="false" outlineLevel="0" collapsed="false">
      <c r="A56" s="180"/>
      <c r="B56" s="181"/>
      <c r="C56" s="180"/>
      <c r="D56" s="180"/>
      <c r="E56" s="180"/>
      <c r="F56" s="180"/>
      <c r="G56" s="182"/>
      <c r="H56" s="183"/>
    </row>
    <row r="57" customFormat="false" ht="12.75" hidden="false" customHeight="false" outlineLevel="0" collapsed="false">
      <c r="A57" s="180"/>
      <c r="B57" s="181"/>
      <c r="C57" s="180"/>
      <c r="D57" s="180"/>
      <c r="E57" s="180"/>
      <c r="F57" s="180"/>
      <c r="G57" s="182"/>
      <c r="H57" s="183"/>
    </row>
    <row r="58" customFormat="false" ht="12.75" hidden="false" customHeight="false" outlineLevel="0" collapsed="false">
      <c r="A58" s="180"/>
      <c r="B58" s="181"/>
      <c r="C58" s="180"/>
      <c r="D58" s="180"/>
      <c r="E58" s="180"/>
      <c r="F58" s="180"/>
      <c r="G58" s="182"/>
      <c r="H58" s="183"/>
    </row>
    <row r="59" customFormat="false" ht="12.75" hidden="false" customHeight="false" outlineLevel="0" collapsed="false">
      <c r="A59" s="180"/>
      <c r="B59" s="181"/>
      <c r="C59" s="180"/>
      <c r="D59" s="180"/>
      <c r="E59" s="180"/>
      <c r="F59" s="180"/>
      <c r="G59" s="182"/>
      <c r="H59" s="183"/>
    </row>
    <row r="60" customFormat="false" ht="12.75" hidden="false" customHeight="false" outlineLevel="0" collapsed="false">
      <c r="A60" s="180"/>
      <c r="B60" s="181"/>
      <c r="C60" s="180"/>
      <c r="D60" s="180"/>
      <c r="E60" s="180"/>
      <c r="F60" s="180"/>
      <c r="G60" s="182"/>
      <c r="H60" s="183"/>
    </row>
    <row r="61" customFormat="false" ht="12.75" hidden="false" customHeight="false" outlineLevel="0" collapsed="false">
      <c r="A61" s="180"/>
      <c r="B61" s="181"/>
      <c r="C61" s="180"/>
      <c r="D61" s="180"/>
      <c r="E61" s="180"/>
      <c r="F61" s="180"/>
      <c r="G61" s="182"/>
      <c r="H61" s="183"/>
    </row>
    <row r="62" customFormat="false" ht="12.75" hidden="false" customHeight="false" outlineLevel="0" collapsed="false">
      <c r="A62" s="180"/>
      <c r="B62" s="181"/>
      <c r="C62" s="180"/>
      <c r="D62" s="180"/>
      <c r="E62" s="180"/>
      <c r="F62" s="180"/>
      <c r="G62" s="182"/>
      <c r="H62" s="183"/>
    </row>
    <row r="63" customFormat="false" ht="12.75" hidden="false" customHeight="false" outlineLevel="0" collapsed="false">
      <c r="A63" s="180"/>
      <c r="B63" s="181"/>
      <c r="C63" s="180"/>
      <c r="D63" s="180"/>
      <c r="E63" s="180"/>
      <c r="F63" s="180"/>
      <c r="G63" s="182"/>
      <c r="H63" s="183"/>
    </row>
    <row r="64" customFormat="false" ht="12.75" hidden="false" customHeight="false" outlineLevel="0" collapsed="false">
      <c r="A64" s="180"/>
      <c r="B64" s="181"/>
      <c r="C64" s="180"/>
      <c r="D64" s="180"/>
      <c r="E64" s="180"/>
      <c r="F64" s="180"/>
      <c r="G64" s="182"/>
      <c r="H64" s="183"/>
    </row>
    <row r="65" customFormat="false" ht="12.75" hidden="false" customHeight="false" outlineLevel="0" collapsed="false">
      <c r="A65" s="180"/>
      <c r="B65" s="181"/>
      <c r="C65" s="180"/>
      <c r="D65" s="180"/>
      <c r="E65" s="180"/>
      <c r="F65" s="180"/>
      <c r="G65" s="182"/>
      <c r="H65" s="183"/>
    </row>
    <row r="66" customFormat="false" ht="12.75" hidden="false" customHeight="false" outlineLevel="0" collapsed="false">
      <c r="A66" s="180"/>
      <c r="B66" s="181"/>
      <c r="C66" s="180"/>
      <c r="D66" s="180"/>
      <c r="E66" s="180"/>
      <c r="F66" s="180"/>
      <c r="G66" s="182"/>
      <c r="H66" s="183"/>
    </row>
    <row r="67" customFormat="false" ht="12.75" hidden="false" customHeight="false" outlineLevel="0" collapsed="false">
      <c r="A67" s="180"/>
      <c r="B67" s="181"/>
      <c r="C67" s="180"/>
      <c r="D67" s="180"/>
      <c r="E67" s="180"/>
      <c r="F67" s="180"/>
      <c r="G67" s="182"/>
      <c r="H67" s="183"/>
    </row>
  </sheetData>
  <mergeCells count="6">
    <mergeCell ref="F2:G2"/>
    <mergeCell ref="F6:G6"/>
    <mergeCell ref="C13:F13"/>
    <mergeCell ref="C14:F14"/>
    <mergeCell ref="C35:F35"/>
    <mergeCell ref="C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296875" defaultRowHeight="12.75" zeroHeight="false" outlineLevelRow="0" outlineLevelCol="0"/>
  <cols>
    <col collapsed="false" customWidth="true" hidden="false" outlineLevel="0" max="5" min="5" style="184" width="19.06"/>
    <col collapsed="false" customWidth="true" hidden="false" outlineLevel="0" max="12" min="12" style="184" width="17.81"/>
  </cols>
  <sheetData>
    <row r="2" customFormat="false" ht="16.5" hidden="false" customHeight="true" outlineLevel="0" collapsed="false">
      <c r="A2" s="185"/>
      <c r="E2" s="186" t="s">
        <v>159</v>
      </c>
      <c r="F2" s="187"/>
    </row>
    <row r="3" customFormat="false" ht="12.75" hidden="false" customHeight="false" outlineLevel="0" collapsed="false">
      <c r="E3" s="188"/>
    </row>
    <row r="4" customFormat="false" ht="12.75" hidden="false" customHeight="false" outlineLevel="0" collapsed="false">
      <c r="A4" s="189" t="s">
        <v>160</v>
      </c>
      <c r="B4" s="189"/>
      <c r="E4" s="188"/>
      <c r="H4" s="189" t="s">
        <v>161</v>
      </c>
      <c r="I4" s="189"/>
      <c r="L4" s="188"/>
    </row>
    <row r="5" customFormat="false" ht="12.75" hidden="false" customHeight="false" outlineLevel="0" collapsed="false">
      <c r="E5" s="188"/>
      <c r="L5" s="188"/>
    </row>
    <row r="6" customFormat="false" ht="12.75" hidden="false" customHeight="false" outlineLevel="0" collapsed="false">
      <c r="A6" s="190"/>
      <c r="B6" s="190"/>
      <c r="C6" s="190"/>
      <c r="D6" s="190"/>
      <c r="E6" s="191" t="s">
        <v>162</v>
      </c>
      <c r="H6" s="190"/>
      <c r="I6" s="190"/>
      <c r="J6" s="190"/>
      <c r="K6" s="190"/>
      <c r="L6" s="191" t="s">
        <v>162</v>
      </c>
    </row>
    <row r="7" customFormat="false" ht="12.75" hidden="false" customHeight="false" outlineLevel="0" collapsed="false">
      <c r="A7" s="190" t="s">
        <v>163</v>
      </c>
      <c r="B7" s="190"/>
      <c r="C7" s="190"/>
      <c r="D7" s="190"/>
      <c r="E7" s="192" t="n">
        <v>187701774</v>
      </c>
      <c r="H7" s="190" t="s">
        <v>164</v>
      </c>
      <c r="I7" s="190"/>
      <c r="J7" s="190"/>
      <c r="K7" s="190"/>
      <c r="L7" s="193" t="n">
        <v>16375398</v>
      </c>
    </row>
    <row r="8" customFormat="false" ht="12.75" hidden="false" customHeight="false" outlineLevel="0" collapsed="false">
      <c r="A8" s="190" t="s">
        <v>165</v>
      </c>
      <c r="B8" s="190"/>
      <c r="C8" s="190"/>
      <c r="D8" s="190"/>
      <c r="E8" s="192" t="n">
        <v>0</v>
      </c>
      <c r="H8" s="190" t="s">
        <v>166</v>
      </c>
      <c r="I8" s="190"/>
      <c r="J8" s="190"/>
      <c r="K8" s="190"/>
      <c r="L8" s="193" t="n">
        <v>58805</v>
      </c>
    </row>
    <row r="9" customFormat="false" ht="12.75" hidden="false" customHeight="false" outlineLevel="0" collapsed="false">
      <c r="A9" s="190" t="s">
        <v>167</v>
      </c>
      <c r="B9" s="190"/>
      <c r="C9" s="190"/>
      <c r="D9" s="190"/>
      <c r="E9" s="192" t="n">
        <v>0</v>
      </c>
    </row>
    <row r="10" customFormat="false" ht="12.75" hidden="false" customHeight="false" outlineLevel="0" collapsed="false">
      <c r="A10" s="190" t="s">
        <v>168</v>
      </c>
      <c r="B10" s="190"/>
      <c r="C10" s="190"/>
      <c r="D10" s="190"/>
      <c r="E10" s="192" t="n">
        <v>64312246</v>
      </c>
    </row>
    <row r="11" customFormat="false" ht="12.75" hidden="false" customHeight="false" outlineLevel="0" collapsed="false">
      <c r="A11" s="190" t="s">
        <v>169</v>
      </c>
      <c r="B11" s="190"/>
      <c r="C11" s="190"/>
      <c r="D11" s="190"/>
      <c r="E11" s="192" t="n">
        <v>123389528</v>
      </c>
    </row>
    <row r="12" customFormat="false" ht="12.75" hidden="false" customHeight="false" outlineLevel="0" collapsed="false">
      <c r="E12" s="188"/>
    </row>
    <row r="13" customFormat="false" ht="12.75" hidden="false" customHeight="false" outlineLevel="0" collapsed="false">
      <c r="E13" s="188"/>
    </row>
    <row r="14" customFormat="false" ht="12.75" hidden="false" customHeight="false" outlineLevel="0" collapsed="false">
      <c r="A14" s="189" t="s">
        <v>170</v>
      </c>
      <c r="B14" s="189"/>
      <c r="C14" s="189"/>
      <c r="E14" s="188"/>
    </row>
    <row r="15" customFormat="false" ht="12.75" hidden="false" customHeight="false" outlineLevel="0" collapsed="false">
      <c r="E15" s="188"/>
    </row>
    <row r="16" customFormat="false" ht="12.75" hidden="false" customHeight="false" outlineLevel="0" collapsed="false">
      <c r="A16" s="190"/>
      <c r="B16" s="190"/>
      <c r="C16" s="190"/>
      <c r="D16" s="190"/>
      <c r="E16" s="191" t="s">
        <v>162</v>
      </c>
    </row>
    <row r="17" customFormat="false" ht="12.75" hidden="false" customHeight="false" outlineLevel="0" collapsed="false">
      <c r="A17" s="190" t="s">
        <v>159</v>
      </c>
      <c r="B17" s="190"/>
      <c r="C17" s="190"/>
      <c r="D17" s="190"/>
      <c r="E17" s="194" t="n">
        <v>0.6006</v>
      </c>
    </row>
    <row r="18" customFormat="false" ht="12.75" hidden="false" customHeight="false" outlineLevel="0" collapsed="false">
      <c r="A18" s="190" t="s">
        <v>171</v>
      </c>
      <c r="B18" s="190"/>
      <c r="C18" s="190"/>
      <c r="D18" s="190"/>
      <c r="E18" s="19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51"/>
    </sheetView>
  </sheetViews>
  <sheetFormatPr defaultColWidth="11.3984375" defaultRowHeight="12.75" zeroHeight="false" outlineLevelRow="0" outlineLevelCol="0"/>
  <cols>
    <col collapsed="false" customWidth="true" hidden="false" outlineLevel="0" max="1" min="1" style="196" width="76.07"/>
    <col collapsed="false" customWidth="true" hidden="false" outlineLevel="0" max="2" min="2" style="197" width="4.44"/>
    <col collapsed="false" customWidth="true" hidden="false" outlineLevel="0" max="3" min="3" style="197" width="17.63"/>
    <col collapsed="false" customWidth="true" hidden="false" outlineLevel="0" max="4" min="4" style="197" width="17.27"/>
    <col collapsed="false" customWidth="false" hidden="false" outlineLevel="0" max="257" min="5" style="197" width="11.4"/>
  </cols>
  <sheetData>
    <row r="1" customFormat="false" ht="12.75" hidden="false" customHeight="false" outlineLevel="0" collapsed="false">
      <c r="A1" s="198" t="s">
        <v>172</v>
      </c>
      <c r="B1" s="199"/>
      <c r="C1" s="199"/>
    </row>
    <row r="2" customFormat="false" ht="25.5" hidden="false" customHeight="false" outlineLevel="0" collapsed="false">
      <c r="A2" s="200" t="s">
        <v>173</v>
      </c>
      <c r="B2" s="199"/>
      <c r="C2" s="201"/>
    </row>
    <row r="3" customFormat="false" ht="12.75" hidden="false" customHeight="false" outlineLevel="0" collapsed="false">
      <c r="A3" s="197"/>
    </row>
    <row r="4" customFormat="false" ht="33.75" hidden="false" customHeight="false" outlineLevel="0" collapsed="false">
      <c r="A4" s="202" t="s">
        <v>174</v>
      </c>
      <c r="B4" s="203" t="s">
        <v>175</v>
      </c>
      <c r="C4" s="204" t="s">
        <v>176</v>
      </c>
      <c r="D4" s="203" t="s">
        <v>177</v>
      </c>
    </row>
    <row r="5" s="208" customFormat="true" ht="12.75" hidden="false" customHeight="false" outlineLevel="0" collapsed="false">
      <c r="A5" s="205" t="s">
        <v>178</v>
      </c>
      <c r="B5" s="206" t="s">
        <v>179</v>
      </c>
      <c r="C5" s="207" t="s">
        <v>180</v>
      </c>
      <c r="D5" s="206" t="s">
        <v>181</v>
      </c>
    </row>
    <row r="6" customFormat="false" ht="12.75" hidden="false" customHeight="false" outlineLevel="0" collapsed="false">
      <c r="A6" s="209" t="s">
        <v>182</v>
      </c>
      <c r="B6" s="210" t="s">
        <v>180</v>
      </c>
      <c r="C6" s="211" t="n">
        <v>143628</v>
      </c>
      <c r="D6" s="212" t="n">
        <v>111021</v>
      </c>
    </row>
    <row r="7" customFormat="false" ht="12.75" hidden="false" customHeight="false" outlineLevel="0" collapsed="false">
      <c r="A7" s="213" t="s">
        <v>183</v>
      </c>
      <c r="B7" s="210" t="s">
        <v>181</v>
      </c>
      <c r="C7" s="211" t="n">
        <v>111022</v>
      </c>
      <c r="D7" s="212" t="n">
        <v>111021</v>
      </c>
    </row>
    <row r="8" customFormat="false" ht="12.75" hidden="false" customHeight="false" outlineLevel="0" collapsed="false">
      <c r="A8" s="213" t="s">
        <v>184</v>
      </c>
      <c r="B8" s="210" t="s">
        <v>185</v>
      </c>
      <c r="C8" s="211" t="n">
        <v>111022</v>
      </c>
      <c r="D8" s="212" t="n">
        <v>111021</v>
      </c>
    </row>
    <row r="9" customFormat="false" ht="12.75" hidden="false" customHeight="false" outlineLevel="0" collapsed="false">
      <c r="A9" s="213" t="s">
        <v>186</v>
      </c>
      <c r="B9" s="210" t="s">
        <v>187</v>
      </c>
      <c r="C9" s="211" t="n">
        <v>0</v>
      </c>
      <c r="D9" s="212" t="n">
        <v>0</v>
      </c>
    </row>
    <row r="10" customFormat="false" ht="12.75" hidden="false" customHeight="false" outlineLevel="0" collapsed="false">
      <c r="A10" s="213" t="s">
        <v>188</v>
      </c>
      <c r="B10" s="210" t="s">
        <v>189</v>
      </c>
      <c r="C10" s="211" t="n">
        <v>0</v>
      </c>
      <c r="D10" s="212" t="n">
        <v>0</v>
      </c>
    </row>
    <row r="11" customFormat="false" ht="12.75" hidden="false" customHeight="false" outlineLevel="0" collapsed="false">
      <c r="A11" s="213" t="s">
        <v>190</v>
      </c>
      <c r="B11" s="210" t="s">
        <v>191</v>
      </c>
      <c r="C11" s="211" t="n">
        <v>111022</v>
      </c>
      <c r="D11" s="212" t="n">
        <v>111021</v>
      </c>
    </row>
    <row r="12" customFormat="false" ht="12.75" hidden="false" customHeight="false" outlineLevel="0" collapsed="false">
      <c r="A12" s="213" t="s">
        <v>192</v>
      </c>
      <c r="B12" s="210" t="s">
        <v>193</v>
      </c>
      <c r="C12" s="211" t="n">
        <v>0</v>
      </c>
      <c r="D12" s="212" t="n">
        <v>0</v>
      </c>
    </row>
    <row r="13" customFormat="false" ht="12.75" hidden="false" customHeight="false" outlineLevel="0" collapsed="false">
      <c r="A13" s="213" t="s">
        <v>194</v>
      </c>
      <c r="B13" s="210" t="s">
        <v>195</v>
      </c>
      <c r="C13" s="211" t="n">
        <v>0</v>
      </c>
      <c r="D13" s="212" t="n">
        <v>0</v>
      </c>
    </row>
    <row r="14" customFormat="false" ht="12.75" hidden="false" customHeight="false" outlineLevel="0" collapsed="false">
      <c r="A14" s="213" t="s">
        <v>196</v>
      </c>
      <c r="B14" s="210" t="s">
        <v>197</v>
      </c>
      <c r="C14" s="211" t="n">
        <v>0</v>
      </c>
      <c r="D14" s="212" t="n">
        <v>0</v>
      </c>
    </row>
    <row r="15" customFormat="false" ht="12.75" hidden="false" customHeight="false" outlineLevel="0" collapsed="false">
      <c r="A15" s="213" t="s">
        <v>186</v>
      </c>
      <c r="B15" s="210" t="s">
        <v>198</v>
      </c>
      <c r="C15" s="211" t="n">
        <v>0</v>
      </c>
      <c r="D15" s="212" t="n">
        <v>0</v>
      </c>
    </row>
    <row r="16" customFormat="false" ht="12.75" hidden="false" customHeight="false" outlineLevel="0" collapsed="false">
      <c r="A16" s="213" t="s">
        <v>188</v>
      </c>
      <c r="B16" s="210" t="s">
        <v>199</v>
      </c>
      <c r="C16" s="211" t="n">
        <v>0</v>
      </c>
      <c r="D16" s="212" t="n">
        <v>0</v>
      </c>
    </row>
    <row r="17" customFormat="false" ht="12.75" hidden="false" customHeight="false" outlineLevel="0" collapsed="false">
      <c r="A17" s="213" t="s">
        <v>190</v>
      </c>
      <c r="B17" s="210" t="s">
        <v>200</v>
      </c>
      <c r="C17" s="211" t="n">
        <v>0</v>
      </c>
      <c r="D17" s="212" t="n">
        <v>0</v>
      </c>
    </row>
    <row r="18" customFormat="false" ht="12.75" hidden="false" customHeight="false" outlineLevel="0" collapsed="false">
      <c r="A18" s="213" t="s">
        <v>192</v>
      </c>
      <c r="B18" s="210" t="s">
        <v>201</v>
      </c>
      <c r="C18" s="211" t="n">
        <v>0</v>
      </c>
      <c r="D18" s="212" t="n">
        <v>0</v>
      </c>
    </row>
    <row r="19" customFormat="false" ht="12.75" hidden="false" customHeight="false" outlineLevel="0" collapsed="false">
      <c r="A19" s="213" t="s">
        <v>194</v>
      </c>
      <c r="B19" s="210" t="s">
        <v>202</v>
      </c>
      <c r="C19" s="211" t="n">
        <v>0</v>
      </c>
      <c r="D19" s="212" t="n">
        <v>0</v>
      </c>
    </row>
    <row r="20" customFormat="false" ht="12.75" hidden="false" customHeight="false" outlineLevel="0" collapsed="false">
      <c r="A20" s="213" t="s">
        <v>203</v>
      </c>
      <c r="B20" s="210" t="s">
        <v>204</v>
      </c>
      <c r="C20" s="211" t="n">
        <v>32606</v>
      </c>
      <c r="D20" s="212" t="n">
        <v>0</v>
      </c>
    </row>
    <row r="21" customFormat="false" ht="12.75" hidden="false" customHeight="false" outlineLevel="0" collapsed="false">
      <c r="A21" s="213" t="s">
        <v>184</v>
      </c>
      <c r="B21" s="210" t="s">
        <v>205</v>
      </c>
      <c r="C21" s="211" t="n">
        <v>0</v>
      </c>
      <c r="D21" s="212" t="n">
        <v>0</v>
      </c>
    </row>
    <row r="22" customFormat="false" ht="12.75" hidden="false" customHeight="false" outlineLevel="0" collapsed="false">
      <c r="A22" s="213" t="s">
        <v>186</v>
      </c>
      <c r="B22" s="210" t="s">
        <v>206</v>
      </c>
      <c r="C22" s="211" t="n">
        <v>0</v>
      </c>
      <c r="D22" s="212" t="n">
        <v>0</v>
      </c>
    </row>
    <row r="23" customFormat="false" ht="12.75" hidden="false" customHeight="false" outlineLevel="0" collapsed="false">
      <c r="A23" s="213" t="s">
        <v>188</v>
      </c>
      <c r="B23" s="210" t="s">
        <v>207</v>
      </c>
      <c r="C23" s="211" t="n">
        <v>0</v>
      </c>
      <c r="D23" s="212" t="n">
        <v>0</v>
      </c>
    </row>
    <row r="24" customFormat="false" ht="12.75" hidden="false" customHeight="false" outlineLevel="0" collapsed="false">
      <c r="A24" s="213" t="s">
        <v>190</v>
      </c>
      <c r="B24" s="210" t="s">
        <v>208</v>
      </c>
      <c r="C24" s="211" t="n">
        <v>0</v>
      </c>
      <c r="D24" s="212" t="n">
        <v>0</v>
      </c>
    </row>
    <row r="25" customFormat="false" ht="12.75" hidden="false" customHeight="false" outlineLevel="0" collapsed="false">
      <c r="A25" s="213" t="s">
        <v>192</v>
      </c>
      <c r="B25" s="210" t="s">
        <v>209</v>
      </c>
      <c r="C25" s="211" t="n">
        <v>0</v>
      </c>
      <c r="D25" s="212" t="n">
        <v>0</v>
      </c>
    </row>
    <row r="26" customFormat="false" ht="12.75" hidden="false" customHeight="false" outlineLevel="0" collapsed="false">
      <c r="A26" s="213" t="s">
        <v>194</v>
      </c>
      <c r="B26" s="210" t="s">
        <v>210</v>
      </c>
      <c r="C26" s="211" t="n">
        <v>0</v>
      </c>
      <c r="D26" s="212" t="n">
        <v>0</v>
      </c>
    </row>
    <row r="27" customFormat="false" ht="12.75" hidden="false" customHeight="false" outlineLevel="0" collapsed="false">
      <c r="A27" s="213" t="s">
        <v>196</v>
      </c>
      <c r="B27" s="210" t="s">
        <v>211</v>
      </c>
      <c r="C27" s="211" t="n">
        <v>32606</v>
      </c>
      <c r="D27" s="212" t="n">
        <v>0</v>
      </c>
    </row>
    <row r="28" customFormat="false" ht="12.75" hidden="false" customHeight="false" outlineLevel="0" collapsed="false">
      <c r="A28" s="213" t="s">
        <v>186</v>
      </c>
      <c r="B28" s="210" t="s">
        <v>212</v>
      </c>
      <c r="C28" s="211" t="n">
        <v>32606</v>
      </c>
      <c r="D28" s="212" t="n">
        <v>0</v>
      </c>
    </row>
    <row r="29" customFormat="false" ht="12.75" hidden="false" customHeight="false" outlineLevel="0" collapsed="false">
      <c r="A29" s="213" t="s">
        <v>188</v>
      </c>
      <c r="B29" s="210" t="s">
        <v>213</v>
      </c>
      <c r="C29" s="211" t="n">
        <v>0</v>
      </c>
      <c r="D29" s="212" t="n">
        <v>0</v>
      </c>
    </row>
    <row r="30" customFormat="false" ht="12.75" hidden="false" customHeight="false" outlineLevel="0" collapsed="false">
      <c r="A30" s="213" t="s">
        <v>190</v>
      </c>
      <c r="B30" s="210" t="s">
        <v>214</v>
      </c>
      <c r="C30" s="211" t="n">
        <v>0</v>
      </c>
      <c r="D30" s="212" t="n">
        <v>0</v>
      </c>
    </row>
    <row r="31" customFormat="false" ht="12.75" hidden="false" customHeight="false" outlineLevel="0" collapsed="false">
      <c r="A31" s="213" t="s">
        <v>192</v>
      </c>
      <c r="B31" s="210" t="s">
        <v>215</v>
      </c>
      <c r="C31" s="211" t="n">
        <v>0</v>
      </c>
      <c r="D31" s="212" t="n">
        <v>0</v>
      </c>
    </row>
    <row r="32" customFormat="false" ht="12.75" hidden="false" customHeight="false" outlineLevel="0" collapsed="false">
      <c r="A32" s="213" t="s">
        <v>194</v>
      </c>
      <c r="B32" s="210" t="s">
        <v>216</v>
      </c>
      <c r="C32" s="211" t="n">
        <v>0</v>
      </c>
      <c r="D32" s="212" t="n">
        <v>0</v>
      </c>
    </row>
    <row r="33" customFormat="false" ht="12.75" hidden="false" customHeight="false" outlineLevel="0" collapsed="false">
      <c r="A33" s="214" t="s">
        <v>217</v>
      </c>
      <c r="B33" s="210" t="s">
        <v>218</v>
      </c>
      <c r="C33" s="211" t="n">
        <v>0</v>
      </c>
      <c r="D33" s="212" t="n">
        <v>0</v>
      </c>
    </row>
    <row r="34" customFormat="false" ht="12.75" hidden="false" customHeight="false" outlineLevel="0" collapsed="false">
      <c r="A34" s="215" t="s">
        <v>184</v>
      </c>
      <c r="B34" s="210" t="s">
        <v>219</v>
      </c>
      <c r="C34" s="211" t="n">
        <v>0</v>
      </c>
      <c r="D34" s="212" t="n">
        <v>0</v>
      </c>
    </row>
    <row r="35" customFormat="false" ht="12.75" hidden="false" customHeight="false" outlineLevel="0" collapsed="false">
      <c r="A35" s="215" t="s">
        <v>196</v>
      </c>
      <c r="B35" s="210" t="s">
        <v>220</v>
      </c>
      <c r="C35" s="211" t="n">
        <v>0</v>
      </c>
      <c r="D35" s="212" t="n">
        <v>0</v>
      </c>
    </row>
    <row r="36" customFormat="false" ht="12.75" hidden="false" customHeight="false" outlineLevel="0" collapsed="false">
      <c r="A36" s="216" t="s">
        <v>221</v>
      </c>
      <c r="B36" s="210" t="s">
        <v>222</v>
      </c>
      <c r="C36" s="211" t="n">
        <v>0</v>
      </c>
      <c r="D36" s="212" t="n">
        <v>3607</v>
      </c>
    </row>
    <row r="37" customFormat="false" ht="12.75" hidden="false" customHeight="false" outlineLevel="0" collapsed="false">
      <c r="A37" s="213" t="s">
        <v>184</v>
      </c>
      <c r="B37" s="210" t="s">
        <v>223</v>
      </c>
      <c r="C37" s="211" t="n">
        <v>0</v>
      </c>
      <c r="D37" s="212" t="n">
        <v>0</v>
      </c>
    </row>
    <row r="38" customFormat="false" ht="12.75" hidden="false" customHeight="false" outlineLevel="0" collapsed="false">
      <c r="A38" s="213" t="s">
        <v>196</v>
      </c>
      <c r="B38" s="210" t="s">
        <v>224</v>
      </c>
      <c r="C38" s="211" t="n">
        <v>0</v>
      </c>
      <c r="D38" s="212" t="n">
        <v>3607</v>
      </c>
    </row>
    <row r="39" customFormat="false" ht="12.75" hidden="false" customHeight="false" outlineLevel="0" collapsed="false">
      <c r="A39" s="216" t="s">
        <v>225</v>
      </c>
      <c r="B39" s="210" t="s">
        <v>226</v>
      </c>
      <c r="C39" s="211" t="n">
        <v>12557</v>
      </c>
      <c r="D39" s="212" t="n">
        <v>0</v>
      </c>
    </row>
    <row r="40" customFormat="false" ht="12.75" hidden="false" customHeight="false" outlineLevel="0" collapsed="false">
      <c r="A40" s="213" t="s">
        <v>184</v>
      </c>
      <c r="B40" s="210" t="s">
        <v>227</v>
      </c>
      <c r="C40" s="211" t="n">
        <v>0</v>
      </c>
      <c r="D40" s="212" t="n">
        <v>0</v>
      </c>
    </row>
    <row r="41" customFormat="false" ht="12.75" hidden="false" customHeight="false" outlineLevel="0" collapsed="false">
      <c r="A41" s="213" t="s">
        <v>186</v>
      </c>
      <c r="B41" s="210" t="s">
        <v>228</v>
      </c>
      <c r="C41" s="211" t="n">
        <v>0</v>
      </c>
      <c r="D41" s="212" t="n">
        <v>0</v>
      </c>
    </row>
    <row r="42" customFormat="false" ht="12.75" hidden="false" customHeight="false" outlineLevel="0" collapsed="false">
      <c r="A42" s="213" t="s">
        <v>188</v>
      </c>
      <c r="B42" s="210" t="s">
        <v>229</v>
      </c>
      <c r="C42" s="211" t="n">
        <v>0</v>
      </c>
      <c r="D42" s="212" t="n">
        <v>0</v>
      </c>
    </row>
    <row r="43" customFormat="false" ht="12.75" hidden="false" customHeight="false" outlineLevel="0" collapsed="false">
      <c r="A43" s="213" t="s">
        <v>190</v>
      </c>
      <c r="B43" s="210" t="s">
        <v>230</v>
      </c>
      <c r="C43" s="211" t="n">
        <v>0</v>
      </c>
      <c r="D43" s="212" t="n">
        <v>0</v>
      </c>
    </row>
    <row r="44" customFormat="false" ht="12.75" hidden="false" customHeight="false" outlineLevel="0" collapsed="false">
      <c r="A44" s="213" t="s">
        <v>192</v>
      </c>
      <c r="B44" s="210" t="s">
        <v>231</v>
      </c>
      <c r="C44" s="211" t="n">
        <v>0</v>
      </c>
      <c r="D44" s="212" t="n">
        <v>0</v>
      </c>
    </row>
    <row r="45" customFormat="false" ht="12.75" hidden="false" customHeight="false" outlineLevel="0" collapsed="false">
      <c r="A45" s="213" t="s">
        <v>194</v>
      </c>
      <c r="B45" s="210" t="s">
        <v>232</v>
      </c>
      <c r="C45" s="211" t="n">
        <v>0</v>
      </c>
      <c r="D45" s="212" t="n">
        <v>0</v>
      </c>
    </row>
    <row r="46" customFormat="false" ht="12.75" hidden="false" customHeight="false" outlineLevel="0" collapsed="false">
      <c r="A46" s="213" t="s">
        <v>196</v>
      </c>
      <c r="B46" s="210" t="s">
        <v>233</v>
      </c>
      <c r="C46" s="211" t="n">
        <v>12557</v>
      </c>
      <c r="D46" s="212" t="n">
        <v>0</v>
      </c>
    </row>
    <row r="47" customFormat="false" ht="12.75" hidden="false" customHeight="false" outlineLevel="0" collapsed="false">
      <c r="A47" s="213" t="s">
        <v>186</v>
      </c>
      <c r="B47" s="210" t="s">
        <v>234</v>
      </c>
      <c r="C47" s="211" t="n">
        <v>12557</v>
      </c>
      <c r="D47" s="212" t="n">
        <v>0</v>
      </c>
    </row>
    <row r="48" customFormat="false" ht="12.75" hidden="false" customHeight="false" outlineLevel="0" collapsed="false">
      <c r="A48" s="213" t="s">
        <v>188</v>
      </c>
      <c r="B48" s="210" t="s">
        <v>235</v>
      </c>
      <c r="C48" s="211" t="n">
        <v>0</v>
      </c>
      <c r="D48" s="212" t="n">
        <v>0</v>
      </c>
    </row>
    <row r="49" customFormat="false" ht="12.75" hidden="false" customHeight="false" outlineLevel="0" collapsed="false">
      <c r="A49" s="213" t="s">
        <v>190</v>
      </c>
      <c r="B49" s="210" t="s">
        <v>236</v>
      </c>
      <c r="C49" s="211" t="n">
        <v>0</v>
      </c>
      <c r="D49" s="212" t="n">
        <v>0</v>
      </c>
    </row>
    <row r="50" customFormat="false" ht="12.75" hidden="false" customHeight="false" outlineLevel="0" collapsed="false">
      <c r="A50" s="213" t="s">
        <v>192</v>
      </c>
      <c r="B50" s="210" t="s">
        <v>237</v>
      </c>
      <c r="C50" s="211" t="n">
        <v>0</v>
      </c>
      <c r="D50" s="212" t="n">
        <v>0</v>
      </c>
    </row>
    <row r="51" customFormat="false" ht="12.75" hidden="false" customHeight="false" outlineLevel="0" collapsed="false">
      <c r="A51" s="217" t="s">
        <v>194</v>
      </c>
      <c r="B51" s="218" t="s">
        <v>238</v>
      </c>
      <c r="C51" s="219" t="n">
        <v>0</v>
      </c>
      <c r="D51" s="220" t="n">
        <v>0</v>
      </c>
    </row>
  </sheetData>
  <dataValidations count="1">
    <dataValidation allowBlank="true" errorStyle="stop" operator="between" showDropDown="false" showErrorMessage="true" showInputMessage="false" sqref="A1:IV105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&amp;F  &amp;A&amp;R&amp;10Stránka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86"/>
    </sheetView>
  </sheetViews>
  <sheetFormatPr defaultColWidth="11.3984375" defaultRowHeight="12.75" zeroHeight="false" outlineLevelRow="0" outlineLevelCol="0"/>
  <cols>
    <col collapsed="false" customWidth="true" hidden="false" outlineLevel="0" max="1" min="1" style="196" width="75"/>
    <col collapsed="false" customWidth="true" hidden="false" outlineLevel="0" max="2" min="2" style="196" width="4.44"/>
    <col collapsed="false" customWidth="true" hidden="false" outlineLevel="0" max="6" min="3" style="197" width="19.94"/>
    <col collapsed="false" customWidth="false" hidden="false" outlineLevel="0" max="257" min="7" style="197" width="11.4"/>
  </cols>
  <sheetData>
    <row r="1" customFormat="false" ht="12.75" hidden="false" customHeight="false" outlineLevel="0" collapsed="false">
      <c r="A1" s="198" t="s">
        <v>172</v>
      </c>
      <c r="B1" s="221"/>
      <c r="C1" s="199"/>
    </row>
    <row r="2" customFormat="false" ht="25.5" hidden="false" customHeight="false" outlineLevel="0" collapsed="false">
      <c r="A2" s="200" t="s">
        <v>239</v>
      </c>
      <c r="B2" s="221"/>
      <c r="C2" s="201"/>
    </row>
    <row r="3" customFormat="false" ht="12.75" hidden="false" customHeight="false" outlineLevel="0" collapsed="false">
      <c r="A3" s="197"/>
    </row>
    <row r="4" customFormat="false" ht="33.75" hidden="false" customHeight="false" outlineLevel="0" collapsed="false">
      <c r="A4" s="202" t="s">
        <v>174</v>
      </c>
      <c r="B4" s="203" t="s">
        <v>175</v>
      </c>
      <c r="C4" s="204" t="s">
        <v>240</v>
      </c>
      <c r="D4" s="222" t="s">
        <v>241</v>
      </c>
      <c r="E4" s="223" t="s">
        <v>242</v>
      </c>
      <c r="F4" s="224" t="s">
        <v>243</v>
      </c>
    </row>
    <row r="5" s="227" customFormat="true" ht="12.75" hidden="false" customHeight="false" outlineLevel="0" collapsed="false">
      <c r="A5" s="225" t="s">
        <v>178</v>
      </c>
      <c r="B5" s="206" t="s">
        <v>179</v>
      </c>
      <c r="C5" s="207" t="s">
        <v>180</v>
      </c>
      <c r="D5" s="226" t="s">
        <v>181</v>
      </c>
      <c r="E5" s="226" t="s">
        <v>185</v>
      </c>
      <c r="F5" s="206" t="s">
        <v>187</v>
      </c>
    </row>
    <row r="6" customFormat="false" ht="12.75" hidden="false" customHeight="false" outlineLevel="0" collapsed="false">
      <c r="A6" s="209" t="s">
        <v>244</v>
      </c>
      <c r="B6" s="210" t="s">
        <v>180</v>
      </c>
      <c r="C6" s="228" t="n">
        <v>0</v>
      </c>
      <c r="D6" s="229" t="n">
        <v>0</v>
      </c>
      <c r="E6" s="229" t="n">
        <v>0</v>
      </c>
      <c r="F6" s="230" t="n">
        <v>0</v>
      </c>
    </row>
    <row r="7" customFormat="false" ht="12.75" hidden="false" customHeight="false" outlineLevel="0" collapsed="false">
      <c r="A7" s="215" t="s">
        <v>245</v>
      </c>
      <c r="B7" s="231" t="s">
        <v>181</v>
      </c>
      <c r="C7" s="211" t="n">
        <v>0</v>
      </c>
      <c r="D7" s="232" t="n">
        <v>0</v>
      </c>
      <c r="E7" s="232" t="n">
        <v>0</v>
      </c>
      <c r="F7" s="233" t="n">
        <v>0</v>
      </c>
    </row>
    <row r="8" customFormat="false" ht="12.75" hidden="false" customHeight="false" outlineLevel="0" collapsed="false">
      <c r="A8" s="215" t="s">
        <v>246</v>
      </c>
      <c r="B8" s="231" t="s">
        <v>185</v>
      </c>
      <c r="C8" s="211" t="n">
        <v>0</v>
      </c>
      <c r="D8" s="234" t="n">
        <v>0</v>
      </c>
      <c r="E8" s="232" t="n">
        <v>0</v>
      </c>
      <c r="F8" s="233" t="n">
        <v>0</v>
      </c>
    </row>
    <row r="9" customFormat="false" ht="12.75" hidden="false" customHeight="false" outlineLevel="0" collapsed="false">
      <c r="A9" s="215" t="s">
        <v>247</v>
      </c>
      <c r="B9" s="231" t="s">
        <v>187</v>
      </c>
      <c r="C9" s="211" t="n">
        <v>0</v>
      </c>
      <c r="D9" s="232" t="n">
        <v>0</v>
      </c>
      <c r="E9" s="232" t="n">
        <v>0</v>
      </c>
      <c r="F9" s="233" t="n">
        <v>0</v>
      </c>
    </row>
    <row r="10" customFormat="false" ht="12.75" hidden="false" customHeight="false" outlineLevel="0" collapsed="false">
      <c r="A10" s="215" t="s">
        <v>248</v>
      </c>
      <c r="B10" s="231" t="s">
        <v>189</v>
      </c>
      <c r="C10" s="211" t="n">
        <v>0</v>
      </c>
      <c r="D10" s="232" t="n">
        <v>0</v>
      </c>
      <c r="E10" s="232" t="n">
        <v>0</v>
      </c>
      <c r="F10" s="233" t="n">
        <v>0</v>
      </c>
    </row>
    <row r="11" customFormat="false" ht="12.75" hidden="false" customHeight="false" outlineLevel="0" collapsed="false">
      <c r="A11" s="215" t="s">
        <v>249</v>
      </c>
      <c r="B11" s="231" t="s">
        <v>191</v>
      </c>
      <c r="C11" s="211" t="n">
        <v>0</v>
      </c>
      <c r="D11" s="232" t="n">
        <v>0</v>
      </c>
      <c r="E11" s="232" t="n">
        <v>0</v>
      </c>
      <c r="F11" s="233" t="n">
        <v>0</v>
      </c>
    </row>
    <row r="12" customFormat="false" ht="12.75" hidden="false" customHeight="false" outlineLevel="0" collapsed="false">
      <c r="A12" s="215" t="s">
        <v>250</v>
      </c>
      <c r="B12" s="231" t="s">
        <v>193</v>
      </c>
      <c r="C12" s="211" t="n">
        <v>0</v>
      </c>
      <c r="D12" s="232" t="n">
        <v>0</v>
      </c>
      <c r="E12" s="232" t="n">
        <v>0</v>
      </c>
      <c r="F12" s="233" t="n">
        <v>0</v>
      </c>
    </row>
    <row r="13" customFormat="false" ht="12.75" hidden="false" customHeight="false" outlineLevel="0" collapsed="false">
      <c r="A13" s="215" t="s">
        <v>248</v>
      </c>
      <c r="B13" s="231" t="s">
        <v>195</v>
      </c>
      <c r="C13" s="211" t="n">
        <v>0</v>
      </c>
      <c r="D13" s="232" t="n">
        <v>0</v>
      </c>
      <c r="E13" s="232" t="n">
        <v>0</v>
      </c>
      <c r="F13" s="233" t="n">
        <v>0</v>
      </c>
    </row>
    <row r="14" customFormat="false" ht="12.75" hidden="false" customHeight="false" outlineLevel="0" collapsed="false">
      <c r="A14" s="215" t="s">
        <v>249</v>
      </c>
      <c r="B14" s="231" t="s">
        <v>197</v>
      </c>
      <c r="C14" s="211" t="n">
        <v>0</v>
      </c>
      <c r="D14" s="232" t="n">
        <v>0</v>
      </c>
      <c r="E14" s="232" t="n">
        <v>0</v>
      </c>
      <c r="F14" s="233" t="n">
        <v>0</v>
      </c>
    </row>
    <row r="15" customFormat="false" ht="12.75" hidden="false" customHeight="false" outlineLevel="0" collapsed="false">
      <c r="A15" s="215" t="s">
        <v>251</v>
      </c>
      <c r="B15" s="231" t="s">
        <v>198</v>
      </c>
      <c r="C15" s="211" t="n">
        <v>0</v>
      </c>
      <c r="D15" s="232" t="n">
        <v>0</v>
      </c>
      <c r="E15" s="232" t="n">
        <v>0</v>
      </c>
      <c r="F15" s="233" t="n">
        <v>0</v>
      </c>
    </row>
    <row r="16" customFormat="false" ht="12.75" hidden="false" customHeight="false" outlineLevel="0" collapsed="false">
      <c r="A16" s="215" t="s">
        <v>252</v>
      </c>
      <c r="B16" s="231" t="s">
        <v>199</v>
      </c>
      <c r="C16" s="211" t="n">
        <v>0</v>
      </c>
      <c r="D16" s="232" t="n">
        <v>0</v>
      </c>
      <c r="E16" s="232" t="n">
        <v>0</v>
      </c>
      <c r="F16" s="233" t="n">
        <v>0</v>
      </c>
    </row>
    <row r="17" customFormat="false" ht="12.75" hidden="false" customHeight="false" outlineLevel="0" collapsed="false">
      <c r="A17" s="215" t="s">
        <v>253</v>
      </c>
      <c r="B17" s="231" t="s">
        <v>200</v>
      </c>
      <c r="C17" s="211" t="n">
        <v>0</v>
      </c>
      <c r="D17" s="232" t="n">
        <v>0</v>
      </c>
      <c r="E17" s="232" t="n">
        <v>0</v>
      </c>
      <c r="F17" s="233" t="n">
        <v>0</v>
      </c>
    </row>
    <row r="18" customFormat="false" ht="12.75" hidden="false" customHeight="false" outlineLevel="0" collapsed="false">
      <c r="A18" s="215" t="s">
        <v>254</v>
      </c>
      <c r="B18" s="231" t="s">
        <v>201</v>
      </c>
      <c r="C18" s="211" t="n">
        <v>0</v>
      </c>
      <c r="D18" s="232" t="n">
        <v>0</v>
      </c>
      <c r="E18" s="232" t="n">
        <v>0</v>
      </c>
      <c r="F18" s="233" t="n">
        <v>0</v>
      </c>
    </row>
    <row r="19" customFormat="false" ht="12.75" hidden="false" customHeight="false" outlineLevel="0" collapsed="false">
      <c r="A19" s="215" t="s">
        <v>247</v>
      </c>
      <c r="B19" s="231" t="s">
        <v>202</v>
      </c>
      <c r="C19" s="211" t="n">
        <v>0</v>
      </c>
      <c r="D19" s="232" t="n">
        <v>0</v>
      </c>
      <c r="E19" s="232" t="n">
        <v>0</v>
      </c>
      <c r="F19" s="233" t="n">
        <v>0</v>
      </c>
    </row>
    <row r="20" customFormat="false" ht="12.75" hidden="false" customHeight="false" outlineLevel="0" collapsed="false">
      <c r="A20" s="215" t="s">
        <v>248</v>
      </c>
      <c r="B20" s="231" t="s">
        <v>204</v>
      </c>
      <c r="C20" s="211" t="n">
        <v>0</v>
      </c>
      <c r="D20" s="232" t="n">
        <v>0</v>
      </c>
      <c r="E20" s="232" t="n">
        <v>0</v>
      </c>
      <c r="F20" s="233" t="n">
        <v>0</v>
      </c>
    </row>
    <row r="21" customFormat="false" ht="12.75" hidden="false" customHeight="false" outlineLevel="0" collapsed="false">
      <c r="A21" s="215" t="s">
        <v>249</v>
      </c>
      <c r="B21" s="231" t="s">
        <v>205</v>
      </c>
      <c r="C21" s="211" t="n">
        <v>0</v>
      </c>
      <c r="D21" s="232" t="n">
        <v>0</v>
      </c>
      <c r="E21" s="232" t="n">
        <v>0</v>
      </c>
      <c r="F21" s="233" t="n">
        <v>0</v>
      </c>
    </row>
    <row r="22" customFormat="false" ht="12.75" hidden="false" customHeight="false" outlineLevel="0" collapsed="false">
      <c r="A22" s="215" t="s">
        <v>250</v>
      </c>
      <c r="B22" s="231" t="s">
        <v>206</v>
      </c>
      <c r="C22" s="211" t="n">
        <v>0</v>
      </c>
      <c r="D22" s="232" t="n">
        <v>0</v>
      </c>
      <c r="E22" s="232" t="n">
        <v>0</v>
      </c>
      <c r="F22" s="233" t="n">
        <v>0</v>
      </c>
    </row>
    <row r="23" customFormat="false" ht="12.75" hidden="false" customHeight="false" outlineLevel="0" collapsed="false">
      <c r="A23" s="215" t="s">
        <v>248</v>
      </c>
      <c r="B23" s="231" t="s">
        <v>207</v>
      </c>
      <c r="C23" s="211" t="n">
        <v>0</v>
      </c>
      <c r="D23" s="232" t="n">
        <v>0</v>
      </c>
      <c r="E23" s="232" t="n">
        <v>0</v>
      </c>
      <c r="F23" s="233" t="n">
        <v>0</v>
      </c>
    </row>
    <row r="24" customFormat="false" ht="12.75" hidden="false" customHeight="false" outlineLevel="0" collapsed="false">
      <c r="A24" s="215" t="s">
        <v>249</v>
      </c>
      <c r="B24" s="231" t="s">
        <v>208</v>
      </c>
      <c r="C24" s="211" t="n">
        <v>0</v>
      </c>
      <c r="D24" s="232" t="n">
        <v>0</v>
      </c>
      <c r="E24" s="232" t="n">
        <v>0</v>
      </c>
      <c r="F24" s="233" t="n">
        <v>0</v>
      </c>
    </row>
    <row r="25" customFormat="false" ht="12.75" hidden="false" customHeight="false" outlineLevel="0" collapsed="false">
      <c r="A25" s="215" t="s">
        <v>251</v>
      </c>
      <c r="B25" s="231" t="s">
        <v>209</v>
      </c>
      <c r="C25" s="211" t="n">
        <v>0</v>
      </c>
      <c r="D25" s="232" t="n">
        <v>0</v>
      </c>
      <c r="E25" s="232" t="n">
        <v>0</v>
      </c>
      <c r="F25" s="233" t="n">
        <v>0</v>
      </c>
    </row>
    <row r="26" customFormat="false" ht="12.75" hidden="false" customHeight="false" outlineLevel="0" collapsed="false">
      <c r="A26" s="215" t="s">
        <v>252</v>
      </c>
      <c r="B26" s="231" t="s">
        <v>210</v>
      </c>
      <c r="C26" s="211" t="n">
        <v>0</v>
      </c>
      <c r="D26" s="232" t="n">
        <v>0</v>
      </c>
      <c r="E26" s="232" t="n">
        <v>0</v>
      </c>
      <c r="F26" s="233" t="n">
        <v>0</v>
      </c>
    </row>
    <row r="27" customFormat="false" ht="12.75" hidden="false" customHeight="false" outlineLevel="0" collapsed="false">
      <c r="A27" s="215" t="s">
        <v>253</v>
      </c>
      <c r="B27" s="231" t="s">
        <v>211</v>
      </c>
      <c r="C27" s="211" t="n">
        <v>0</v>
      </c>
      <c r="D27" s="232" t="n">
        <v>0</v>
      </c>
      <c r="E27" s="232" t="n">
        <v>0</v>
      </c>
      <c r="F27" s="233" t="n">
        <v>0</v>
      </c>
    </row>
    <row r="28" customFormat="false" ht="12.75" hidden="false" customHeight="false" outlineLevel="0" collapsed="false">
      <c r="A28" s="215" t="s">
        <v>255</v>
      </c>
      <c r="B28" s="231" t="s">
        <v>212</v>
      </c>
      <c r="C28" s="211" t="n">
        <v>0</v>
      </c>
      <c r="D28" s="232" t="n">
        <v>0</v>
      </c>
      <c r="E28" s="232" t="n">
        <v>0</v>
      </c>
      <c r="F28" s="233" t="n">
        <v>0</v>
      </c>
    </row>
    <row r="29" customFormat="false" ht="12.75" hidden="false" customHeight="false" outlineLevel="0" collapsed="false">
      <c r="A29" s="215" t="s">
        <v>256</v>
      </c>
      <c r="B29" s="231" t="s">
        <v>213</v>
      </c>
      <c r="C29" s="211" t="n">
        <v>0</v>
      </c>
      <c r="D29" s="232" t="n">
        <v>0</v>
      </c>
      <c r="E29" s="232" t="n">
        <v>0</v>
      </c>
      <c r="F29" s="233" t="n">
        <v>0</v>
      </c>
    </row>
    <row r="30" customFormat="false" ht="12.75" hidden="false" customHeight="false" outlineLevel="0" collapsed="false">
      <c r="A30" s="215" t="s">
        <v>247</v>
      </c>
      <c r="B30" s="231" t="s">
        <v>214</v>
      </c>
      <c r="C30" s="211" t="n">
        <v>0</v>
      </c>
      <c r="D30" s="232" t="n">
        <v>0</v>
      </c>
      <c r="E30" s="232" t="n">
        <v>0</v>
      </c>
      <c r="F30" s="233" t="n">
        <v>0</v>
      </c>
    </row>
    <row r="31" customFormat="false" ht="12.75" hidden="false" customHeight="false" outlineLevel="0" collapsed="false">
      <c r="A31" s="215" t="s">
        <v>248</v>
      </c>
      <c r="B31" s="231" t="s">
        <v>215</v>
      </c>
      <c r="C31" s="211" t="n">
        <v>0</v>
      </c>
      <c r="D31" s="232" t="n">
        <v>0</v>
      </c>
      <c r="E31" s="232" t="n">
        <v>0</v>
      </c>
      <c r="F31" s="233" t="n">
        <v>0</v>
      </c>
    </row>
    <row r="32" customFormat="false" ht="12.75" hidden="false" customHeight="false" outlineLevel="0" collapsed="false">
      <c r="A32" s="215" t="s">
        <v>249</v>
      </c>
      <c r="B32" s="231" t="s">
        <v>216</v>
      </c>
      <c r="C32" s="211" t="n">
        <v>0</v>
      </c>
      <c r="D32" s="232" t="n">
        <v>0</v>
      </c>
      <c r="E32" s="232" t="n">
        <v>0</v>
      </c>
      <c r="F32" s="233" t="n">
        <v>0</v>
      </c>
    </row>
    <row r="33" customFormat="false" ht="12.75" hidden="false" customHeight="false" outlineLevel="0" collapsed="false">
      <c r="A33" s="215" t="s">
        <v>250</v>
      </c>
      <c r="B33" s="231" t="s">
        <v>218</v>
      </c>
      <c r="C33" s="211" t="n">
        <v>0</v>
      </c>
      <c r="D33" s="232" t="n">
        <v>0</v>
      </c>
      <c r="E33" s="232" t="n">
        <v>0</v>
      </c>
      <c r="F33" s="233" t="n">
        <v>0</v>
      </c>
    </row>
    <row r="34" customFormat="false" ht="12.75" hidden="false" customHeight="false" outlineLevel="0" collapsed="false">
      <c r="A34" s="215" t="s">
        <v>248</v>
      </c>
      <c r="B34" s="231" t="s">
        <v>219</v>
      </c>
      <c r="C34" s="211" t="n">
        <v>0</v>
      </c>
      <c r="D34" s="232" t="n">
        <v>0</v>
      </c>
      <c r="E34" s="232" t="n">
        <v>0</v>
      </c>
      <c r="F34" s="233" t="n">
        <v>0</v>
      </c>
    </row>
    <row r="35" customFormat="false" ht="12.75" hidden="false" customHeight="false" outlineLevel="0" collapsed="false">
      <c r="A35" s="215" t="s">
        <v>249</v>
      </c>
      <c r="B35" s="231" t="s">
        <v>220</v>
      </c>
      <c r="C35" s="211" t="n">
        <v>0</v>
      </c>
      <c r="D35" s="232" t="n">
        <v>0</v>
      </c>
      <c r="E35" s="232" t="n">
        <v>0</v>
      </c>
      <c r="F35" s="233" t="n">
        <v>0</v>
      </c>
    </row>
    <row r="36" customFormat="false" ht="12.75" hidden="false" customHeight="false" outlineLevel="0" collapsed="false">
      <c r="A36" s="215" t="s">
        <v>251</v>
      </c>
      <c r="B36" s="231" t="s">
        <v>222</v>
      </c>
      <c r="C36" s="211" t="n">
        <v>0</v>
      </c>
      <c r="D36" s="232" t="n">
        <v>0</v>
      </c>
      <c r="E36" s="232" t="n">
        <v>0</v>
      </c>
      <c r="F36" s="233" t="n">
        <v>0</v>
      </c>
    </row>
    <row r="37" customFormat="false" ht="12.75" hidden="false" customHeight="false" outlineLevel="0" collapsed="false">
      <c r="A37" s="215" t="s">
        <v>252</v>
      </c>
      <c r="B37" s="231" t="s">
        <v>223</v>
      </c>
      <c r="C37" s="211" t="n">
        <v>0</v>
      </c>
      <c r="D37" s="232" t="n">
        <v>0</v>
      </c>
      <c r="E37" s="232" t="n">
        <v>0</v>
      </c>
      <c r="F37" s="233" t="n">
        <v>0</v>
      </c>
    </row>
    <row r="38" customFormat="false" ht="12.75" hidden="false" customHeight="false" outlineLevel="0" collapsed="false">
      <c r="A38" s="215" t="s">
        <v>253</v>
      </c>
      <c r="B38" s="231" t="s">
        <v>224</v>
      </c>
      <c r="C38" s="211" t="n">
        <v>0</v>
      </c>
      <c r="D38" s="232" t="n">
        <v>0</v>
      </c>
      <c r="E38" s="232" t="n">
        <v>0</v>
      </c>
      <c r="F38" s="233" t="n">
        <v>0</v>
      </c>
    </row>
    <row r="39" customFormat="false" ht="12.75" hidden="false" customHeight="false" outlineLevel="0" collapsed="false">
      <c r="A39" s="215" t="s">
        <v>257</v>
      </c>
      <c r="B39" s="231" t="s">
        <v>226</v>
      </c>
      <c r="C39" s="211" t="n">
        <v>0</v>
      </c>
      <c r="D39" s="232" t="n">
        <v>0</v>
      </c>
      <c r="E39" s="232" t="n">
        <v>0</v>
      </c>
      <c r="F39" s="233" t="n">
        <v>0</v>
      </c>
    </row>
    <row r="40" customFormat="false" ht="12.75" hidden="false" customHeight="false" outlineLevel="0" collapsed="false">
      <c r="A40" s="215" t="s">
        <v>247</v>
      </c>
      <c r="B40" s="231" t="s">
        <v>227</v>
      </c>
      <c r="C40" s="211" t="n">
        <v>0</v>
      </c>
      <c r="D40" s="232" t="n">
        <v>0</v>
      </c>
      <c r="E40" s="232" t="n">
        <v>0</v>
      </c>
      <c r="F40" s="233" t="n">
        <v>0</v>
      </c>
    </row>
    <row r="41" customFormat="false" ht="12.75" hidden="false" customHeight="false" outlineLevel="0" collapsed="false">
      <c r="A41" s="215" t="s">
        <v>248</v>
      </c>
      <c r="B41" s="231" t="s">
        <v>228</v>
      </c>
      <c r="C41" s="211" t="n">
        <v>0</v>
      </c>
      <c r="D41" s="232" t="n">
        <v>0</v>
      </c>
      <c r="E41" s="232" t="n">
        <v>0</v>
      </c>
      <c r="F41" s="233" t="n">
        <v>0</v>
      </c>
    </row>
    <row r="42" customFormat="false" ht="12.75" hidden="false" customHeight="false" outlineLevel="0" collapsed="false">
      <c r="A42" s="215" t="s">
        <v>249</v>
      </c>
      <c r="B42" s="231" t="s">
        <v>229</v>
      </c>
      <c r="C42" s="211" t="n">
        <v>0</v>
      </c>
      <c r="D42" s="232" t="n">
        <v>0</v>
      </c>
      <c r="E42" s="232" t="n">
        <v>0</v>
      </c>
      <c r="F42" s="233" t="n">
        <v>0</v>
      </c>
    </row>
    <row r="43" customFormat="false" ht="12.75" hidden="false" customHeight="false" outlineLevel="0" collapsed="false">
      <c r="A43" s="215" t="s">
        <v>250</v>
      </c>
      <c r="B43" s="231" t="s">
        <v>230</v>
      </c>
      <c r="C43" s="211" t="n">
        <v>0</v>
      </c>
      <c r="D43" s="232" t="n">
        <v>0</v>
      </c>
      <c r="E43" s="232" t="n">
        <v>0</v>
      </c>
      <c r="F43" s="233" t="n">
        <v>0</v>
      </c>
    </row>
    <row r="44" customFormat="false" ht="12.75" hidden="false" customHeight="false" outlineLevel="0" collapsed="false">
      <c r="A44" s="215" t="s">
        <v>248</v>
      </c>
      <c r="B44" s="231" t="s">
        <v>231</v>
      </c>
      <c r="C44" s="211" t="n">
        <v>0</v>
      </c>
      <c r="D44" s="232" t="n">
        <v>0</v>
      </c>
      <c r="E44" s="232" t="n">
        <v>0</v>
      </c>
      <c r="F44" s="233" t="n">
        <v>0</v>
      </c>
    </row>
    <row r="45" customFormat="false" ht="12.75" hidden="false" customHeight="false" outlineLevel="0" collapsed="false">
      <c r="A45" s="215" t="s">
        <v>249</v>
      </c>
      <c r="B45" s="231" t="s">
        <v>232</v>
      </c>
      <c r="C45" s="211" t="n">
        <v>0</v>
      </c>
      <c r="D45" s="232" t="n">
        <v>0</v>
      </c>
      <c r="E45" s="232" t="n">
        <v>0</v>
      </c>
      <c r="F45" s="233" t="n">
        <v>0</v>
      </c>
    </row>
    <row r="46" customFormat="false" ht="12.75" hidden="false" customHeight="false" outlineLevel="0" collapsed="false">
      <c r="A46" s="215" t="s">
        <v>251</v>
      </c>
      <c r="B46" s="231" t="s">
        <v>233</v>
      </c>
      <c r="C46" s="211" t="n">
        <v>0</v>
      </c>
      <c r="D46" s="232" t="n">
        <v>0</v>
      </c>
      <c r="E46" s="232" t="n">
        <v>0</v>
      </c>
      <c r="F46" s="233" t="n">
        <v>0</v>
      </c>
    </row>
    <row r="47" customFormat="false" ht="12.75" hidden="false" customHeight="false" outlineLevel="0" collapsed="false">
      <c r="A47" s="215" t="s">
        <v>252</v>
      </c>
      <c r="B47" s="231" t="s">
        <v>234</v>
      </c>
      <c r="C47" s="211" t="n">
        <v>0</v>
      </c>
      <c r="D47" s="232" t="n">
        <v>0</v>
      </c>
      <c r="E47" s="232" t="n">
        <v>0</v>
      </c>
      <c r="F47" s="233" t="n">
        <v>0</v>
      </c>
    </row>
    <row r="48" customFormat="false" ht="12.75" hidden="false" customHeight="false" outlineLevel="0" collapsed="false">
      <c r="A48" s="215" t="s">
        <v>253</v>
      </c>
      <c r="B48" s="231" t="s">
        <v>235</v>
      </c>
      <c r="C48" s="211" t="n">
        <v>0</v>
      </c>
      <c r="D48" s="232" t="n">
        <v>0</v>
      </c>
      <c r="E48" s="232" t="n">
        <v>0</v>
      </c>
      <c r="F48" s="233" t="n">
        <v>0</v>
      </c>
    </row>
    <row r="49" customFormat="false" ht="12.75" hidden="false" customHeight="false" outlineLevel="0" collapsed="false">
      <c r="A49" s="216" t="s">
        <v>258</v>
      </c>
      <c r="B49" s="231" t="s">
        <v>236</v>
      </c>
      <c r="C49" s="211" t="n">
        <v>7626</v>
      </c>
      <c r="D49" s="211" t="n">
        <v>7626</v>
      </c>
      <c r="E49" s="232" t="n">
        <v>0</v>
      </c>
      <c r="F49" s="233" t="n">
        <v>0</v>
      </c>
    </row>
    <row r="50" customFormat="false" ht="12.75" hidden="false" customHeight="false" outlineLevel="0" collapsed="false">
      <c r="A50" s="215" t="s">
        <v>259</v>
      </c>
      <c r="B50" s="231" t="s">
        <v>237</v>
      </c>
      <c r="C50" s="211" t="n">
        <v>0</v>
      </c>
      <c r="D50" s="232" t="n">
        <v>0</v>
      </c>
      <c r="E50" s="232" t="n">
        <v>0</v>
      </c>
      <c r="F50" s="233" t="n">
        <v>0</v>
      </c>
    </row>
    <row r="51" customFormat="false" ht="12.75" hidden="false" customHeight="false" outlineLevel="0" collapsed="false">
      <c r="A51" s="215" t="s">
        <v>247</v>
      </c>
      <c r="B51" s="231" t="s">
        <v>238</v>
      </c>
      <c r="C51" s="211" t="n">
        <v>0</v>
      </c>
      <c r="D51" s="232" t="n">
        <v>0</v>
      </c>
      <c r="E51" s="232" t="n">
        <v>0</v>
      </c>
      <c r="F51" s="233" t="n">
        <v>0</v>
      </c>
    </row>
    <row r="52" customFormat="false" ht="12.75" hidden="false" customHeight="false" outlineLevel="0" collapsed="false">
      <c r="A52" s="215" t="s">
        <v>248</v>
      </c>
      <c r="B52" s="231" t="s">
        <v>260</v>
      </c>
      <c r="C52" s="211" t="n">
        <v>0</v>
      </c>
      <c r="D52" s="232" t="n">
        <v>0</v>
      </c>
      <c r="E52" s="232" t="n">
        <v>0</v>
      </c>
      <c r="F52" s="233" t="n">
        <v>0</v>
      </c>
    </row>
    <row r="53" customFormat="false" ht="12.75" hidden="false" customHeight="false" outlineLevel="0" collapsed="false">
      <c r="A53" s="215" t="s">
        <v>249</v>
      </c>
      <c r="B53" s="231" t="s">
        <v>261</v>
      </c>
      <c r="C53" s="211" t="n">
        <v>0</v>
      </c>
      <c r="D53" s="232" t="n">
        <v>0</v>
      </c>
      <c r="E53" s="232" t="n">
        <v>0</v>
      </c>
      <c r="F53" s="233" t="n">
        <v>0</v>
      </c>
    </row>
    <row r="54" customFormat="false" ht="12.75" hidden="false" customHeight="false" outlineLevel="0" collapsed="false">
      <c r="A54" s="215" t="s">
        <v>250</v>
      </c>
      <c r="B54" s="231" t="s">
        <v>262</v>
      </c>
      <c r="C54" s="211" t="n">
        <v>0</v>
      </c>
      <c r="D54" s="232" t="n">
        <v>0</v>
      </c>
      <c r="E54" s="232" t="n">
        <v>0</v>
      </c>
      <c r="F54" s="233" t="n">
        <v>0</v>
      </c>
    </row>
    <row r="55" customFormat="false" ht="12.75" hidden="false" customHeight="false" outlineLevel="0" collapsed="false">
      <c r="A55" s="215" t="s">
        <v>248</v>
      </c>
      <c r="B55" s="231" t="s">
        <v>263</v>
      </c>
      <c r="C55" s="211" t="n">
        <v>0</v>
      </c>
      <c r="D55" s="232" t="n">
        <v>0</v>
      </c>
      <c r="E55" s="232" t="n">
        <v>0</v>
      </c>
      <c r="F55" s="233" t="n">
        <v>0</v>
      </c>
    </row>
    <row r="56" customFormat="false" ht="12.75" hidden="false" customHeight="false" outlineLevel="0" collapsed="false">
      <c r="A56" s="215" t="s">
        <v>249</v>
      </c>
      <c r="B56" s="231" t="s">
        <v>264</v>
      </c>
      <c r="C56" s="211" t="n">
        <v>0</v>
      </c>
      <c r="D56" s="232" t="n">
        <v>0</v>
      </c>
      <c r="E56" s="232" t="n">
        <v>0</v>
      </c>
      <c r="F56" s="233" t="n">
        <v>0</v>
      </c>
    </row>
    <row r="57" customFormat="false" ht="12.75" hidden="false" customHeight="false" outlineLevel="0" collapsed="false">
      <c r="A57" s="215" t="s">
        <v>251</v>
      </c>
      <c r="B57" s="231" t="s">
        <v>265</v>
      </c>
      <c r="C57" s="211" t="n">
        <v>0</v>
      </c>
      <c r="D57" s="232" t="n">
        <v>0</v>
      </c>
      <c r="E57" s="232" t="n">
        <v>0</v>
      </c>
      <c r="F57" s="233" t="n">
        <v>0</v>
      </c>
    </row>
    <row r="58" customFormat="false" ht="12.75" hidden="false" customHeight="false" outlineLevel="0" collapsed="false">
      <c r="A58" s="215" t="s">
        <v>252</v>
      </c>
      <c r="B58" s="231" t="s">
        <v>266</v>
      </c>
      <c r="C58" s="211" t="n">
        <v>0</v>
      </c>
      <c r="D58" s="232" t="n">
        <v>0</v>
      </c>
      <c r="E58" s="232" t="n">
        <v>0</v>
      </c>
      <c r="F58" s="233" t="n">
        <v>0</v>
      </c>
    </row>
    <row r="59" customFormat="false" ht="12.75" hidden="false" customHeight="false" outlineLevel="0" collapsed="false">
      <c r="A59" s="215" t="s">
        <v>253</v>
      </c>
      <c r="B59" s="231" t="s">
        <v>267</v>
      </c>
      <c r="C59" s="211" t="n">
        <v>0</v>
      </c>
      <c r="D59" s="232" t="n">
        <v>0</v>
      </c>
      <c r="E59" s="232" t="n">
        <v>0</v>
      </c>
      <c r="F59" s="233" t="n">
        <v>0</v>
      </c>
    </row>
    <row r="60" customFormat="false" ht="12.75" hidden="false" customHeight="false" outlineLevel="0" collapsed="false">
      <c r="A60" s="215" t="s">
        <v>268</v>
      </c>
      <c r="B60" s="231" t="s">
        <v>269</v>
      </c>
      <c r="C60" s="211" t="n">
        <v>7626</v>
      </c>
      <c r="D60" s="211" t="n">
        <v>7626</v>
      </c>
      <c r="E60" s="232" t="n">
        <v>0</v>
      </c>
      <c r="F60" s="233" t="n">
        <v>0</v>
      </c>
    </row>
    <row r="61" customFormat="false" ht="12.75" hidden="false" customHeight="false" outlineLevel="0" collapsed="false">
      <c r="A61" s="215" t="s">
        <v>247</v>
      </c>
      <c r="B61" s="231" t="s">
        <v>270</v>
      </c>
      <c r="C61" s="211" t="n">
        <v>0</v>
      </c>
      <c r="D61" s="232" t="n">
        <v>0</v>
      </c>
      <c r="E61" s="232" t="n">
        <v>0</v>
      </c>
      <c r="F61" s="233" t="n">
        <v>0</v>
      </c>
    </row>
    <row r="62" customFormat="false" ht="12.75" hidden="false" customHeight="false" outlineLevel="0" collapsed="false">
      <c r="A62" s="215" t="s">
        <v>248</v>
      </c>
      <c r="B62" s="231" t="s">
        <v>271</v>
      </c>
      <c r="C62" s="211" t="n">
        <v>0</v>
      </c>
      <c r="D62" s="232" t="n">
        <v>0</v>
      </c>
      <c r="E62" s="232" t="n">
        <v>0</v>
      </c>
      <c r="F62" s="233" t="n">
        <v>0</v>
      </c>
    </row>
    <row r="63" customFormat="false" ht="12.75" hidden="false" customHeight="false" outlineLevel="0" collapsed="false">
      <c r="A63" s="215" t="s">
        <v>249</v>
      </c>
      <c r="B63" s="231" t="s">
        <v>272</v>
      </c>
      <c r="C63" s="211" t="n">
        <v>0</v>
      </c>
      <c r="D63" s="232" t="n">
        <v>0</v>
      </c>
      <c r="E63" s="232" t="n">
        <v>0</v>
      </c>
      <c r="F63" s="233" t="n">
        <v>0</v>
      </c>
    </row>
    <row r="64" customFormat="false" ht="12.75" hidden="false" customHeight="false" outlineLevel="0" collapsed="false">
      <c r="A64" s="215" t="s">
        <v>250</v>
      </c>
      <c r="B64" s="231" t="s">
        <v>273</v>
      </c>
      <c r="C64" s="211" t="n">
        <v>0</v>
      </c>
      <c r="D64" s="232" t="n">
        <v>0</v>
      </c>
      <c r="E64" s="232" t="n">
        <v>0</v>
      </c>
      <c r="F64" s="233" t="n">
        <v>0</v>
      </c>
    </row>
    <row r="65" customFormat="false" ht="12.75" hidden="false" customHeight="false" outlineLevel="0" collapsed="false">
      <c r="A65" s="215" t="s">
        <v>248</v>
      </c>
      <c r="B65" s="231" t="s">
        <v>274</v>
      </c>
      <c r="C65" s="211" t="n">
        <v>0</v>
      </c>
      <c r="D65" s="232" t="n">
        <v>0</v>
      </c>
      <c r="E65" s="232" t="n">
        <v>0</v>
      </c>
      <c r="F65" s="233" t="n">
        <v>0</v>
      </c>
    </row>
    <row r="66" customFormat="false" ht="12.75" hidden="false" customHeight="false" outlineLevel="0" collapsed="false">
      <c r="A66" s="215" t="s">
        <v>249</v>
      </c>
      <c r="B66" s="231" t="s">
        <v>275</v>
      </c>
      <c r="C66" s="211" t="n">
        <v>0</v>
      </c>
      <c r="D66" s="232" t="n">
        <v>0</v>
      </c>
      <c r="E66" s="232" t="n">
        <v>0</v>
      </c>
      <c r="F66" s="233" t="n">
        <v>0</v>
      </c>
    </row>
    <row r="67" customFormat="false" ht="12.75" hidden="false" customHeight="false" outlineLevel="0" collapsed="false">
      <c r="A67" s="215" t="s">
        <v>251</v>
      </c>
      <c r="B67" s="231" t="s">
        <v>276</v>
      </c>
      <c r="C67" s="211" t="n">
        <v>7626</v>
      </c>
      <c r="D67" s="211" t="n">
        <v>7626</v>
      </c>
      <c r="E67" s="232" t="n">
        <v>0</v>
      </c>
      <c r="F67" s="233" t="n">
        <v>0</v>
      </c>
    </row>
    <row r="68" customFormat="false" ht="12.75" hidden="false" customHeight="false" outlineLevel="0" collapsed="false">
      <c r="A68" s="215" t="s">
        <v>252</v>
      </c>
      <c r="B68" s="231" t="s">
        <v>277</v>
      </c>
      <c r="C68" s="211" t="n">
        <v>0</v>
      </c>
      <c r="D68" s="232" t="n">
        <v>0</v>
      </c>
      <c r="E68" s="232" t="n">
        <v>0</v>
      </c>
      <c r="F68" s="233" t="n">
        <v>0</v>
      </c>
    </row>
    <row r="69" customFormat="false" ht="12.75" hidden="false" customHeight="false" outlineLevel="0" collapsed="false">
      <c r="A69" s="215" t="s">
        <v>253</v>
      </c>
      <c r="B69" s="231" t="s">
        <v>278</v>
      </c>
      <c r="C69" s="211" t="n">
        <v>0</v>
      </c>
      <c r="D69" s="232" t="n">
        <v>0</v>
      </c>
      <c r="E69" s="232" t="n">
        <v>0</v>
      </c>
      <c r="F69" s="233" t="n">
        <v>0</v>
      </c>
    </row>
    <row r="70" customFormat="false" ht="12.75" hidden="false" customHeight="false" outlineLevel="0" collapsed="false">
      <c r="A70" s="215" t="s">
        <v>279</v>
      </c>
      <c r="B70" s="231" t="s">
        <v>280</v>
      </c>
      <c r="C70" s="211" t="n">
        <v>0</v>
      </c>
      <c r="D70" s="232" t="n">
        <v>0</v>
      </c>
      <c r="E70" s="232" t="n">
        <v>0</v>
      </c>
      <c r="F70" s="233" t="n">
        <v>0</v>
      </c>
    </row>
    <row r="71" customFormat="false" ht="12.75" hidden="false" customHeight="false" outlineLevel="0" collapsed="false">
      <c r="A71" s="215" t="s">
        <v>247</v>
      </c>
      <c r="B71" s="231" t="s">
        <v>281</v>
      </c>
      <c r="C71" s="211" t="n">
        <v>0</v>
      </c>
      <c r="D71" s="232" t="n">
        <v>0</v>
      </c>
      <c r="E71" s="232" t="n">
        <v>0</v>
      </c>
      <c r="F71" s="233" t="n">
        <v>0</v>
      </c>
    </row>
    <row r="72" customFormat="false" ht="12.75" hidden="false" customHeight="false" outlineLevel="0" collapsed="false">
      <c r="A72" s="215" t="s">
        <v>248</v>
      </c>
      <c r="B72" s="231" t="s">
        <v>282</v>
      </c>
      <c r="C72" s="211" t="n">
        <v>0</v>
      </c>
      <c r="D72" s="232" t="n">
        <v>0</v>
      </c>
      <c r="E72" s="232" t="n">
        <v>0</v>
      </c>
      <c r="F72" s="233" t="n">
        <v>0</v>
      </c>
    </row>
    <row r="73" customFormat="false" ht="12.75" hidden="false" customHeight="false" outlineLevel="0" collapsed="false">
      <c r="A73" s="215" t="s">
        <v>249</v>
      </c>
      <c r="B73" s="231" t="s">
        <v>283</v>
      </c>
      <c r="C73" s="211" t="n">
        <v>0</v>
      </c>
      <c r="D73" s="232" t="n">
        <v>0</v>
      </c>
      <c r="E73" s="232" t="n">
        <v>0</v>
      </c>
      <c r="F73" s="233" t="n">
        <v>0</v>
      </c>
    </row>
    <row r="74" customFormat="false" ht="12.75" hidden="false" customHeight="false" outlineLevel="0" collapsed="false">
      <c r="A74" s="215" t="s">
        <v>250</v>
      </c>
      <c r="B74" s="231" t="s">
        <v>284</v>
      </c>
      <c r="C74" s="211" t="n">
        <v>0</v>
      </c>
      <c r="D74" s="232" t="n">
        <v>0</v>
      </c>
      <c r="E74" s="232" t="n">
        <v>0</v>
      </c>
      <c r="F74" s="233" t="n">
        <v>0</v>
      </c>
    </row>
    <row r="75" customFormat="false" ht="12.75" hidden="false" customHeight="false" outlineLevel="0" collapsed="false">
      <c r="A75" s="215" t="s">
        <v>248</v>
      </c>
      <c r="B75" s="231" t="s">
        <v>285</v>
      </c>
      <c r="C75" s="211" t="n">
        <v>0</v>
      </c>
      <c r="D75" s="232" t="n">
        <v>0</v>
      </c>
      <c r="E75" s="232" t="n">
        <v>0</v>
      </c>
      <c r="F75" s="233" t="n">
        <v>0</v>
      </c>
    </row>
    <row r="76" customFormat="false" ht="12.75" hidden="false" customHeight="false" outlineLevel="0" collapsed="false">
      <c r="A76" s="215" t="s">
        <v>249</v>
      </c>
      <c r="B76" s="231" t="s">
        <v>286</v>
      </c>
      <c r="C76" s="211" t="n">
        <v>0</v>
      </c>
      <c r="D76" s="232" t="n">
        <v>0</v>
      </c>
      <c r="E76" s="232" t="n">
        <v>0</v>
      </c>
      <c r="F76" s="233" t="n">
        <v>0</v>
      </c>
    </row>
    <row r="77" customFormat="false" ht="12.75" hidden="false" customHeight="false" outlineLevel="0" collapsed="false">
      <c r="A77" s="215" t="s">
        <v>251</v>
      </c>
      <c r="B77" s="231" t="s">
        <v>287</v>
      </c>
      <c r="C77" s="211" t="n">
        <v>0</v>
      </c>
      <c r="D77" s="232" t="n">
        <v>0</v>
      </c>
      <c r="E77" s="232" t="n">
        <v>0</v>
      </c>
      <c r="F77" s="233" t="n">
        <v>0</v>
      </c>
    </row>
    <row r="78" customFormat="false" ht="12.75" hidden="false" customHeight="false" outlineLevel="0" collapsed="false">
      <c r="A78" s="215" t="s">
        <v>252</v>
      </c>
      <c r="B78" s="231" t="s">
        <v>288</v>
      </c>
      <c r="C78" s="211" t="n">
        <v>0</v>
      </c>
      <c r="D78" s="232" t="n">
        <v>0</v>
      </c>
      <c r="E78" s="232" t="n">
        <v>0</v>
      </c>
      <c r="F78" s="233" t="n">
        <v>0</v>
      </c>
    </row>
    <row r="79" customFormat="false" ht="12.75" hidden="false" customHeight="false" outlineLevel="0" collapsed="false">
      <c r="A79" s="215" t="s">
        <v>253</v>
      </c>
      <c r="B79" s="231" t="s">
        <v>289</v>
      </c>
      <c r="C79" s="211" t="n">
        <v>0</v>
      </c>
      <c r="D79" s="232" t="n">
        <v>0</v>
      </c>
      <c r="E79" s="232" t="n">
        <v>0</v>
      </c>
      <c r="F79" s="233" t="n">
        <v>0</v>
      </c>
    </row>
    <row r="80" customFormat="false" ht="33.75" hidden="false" customHeight="true" outlineLevel="0" collapsed="false">
      <c r="A80" s="216" t="s">
        <v>290</v>
      </c>
      <c r="B80" s="231" t="s">
        <v>291</v>
      </c>
      <c r="C80" s="211" t="n">
        <v>0</v>
      </c>
      <c r="D80" s="232" t="n">
        <v>0</v>
      </c>
      <c r="E80" s="232" t="n">
        <v>0</v>
      </c>
      <c r="F80" s="233" t="n">
        <v>0</v>
      </c>
    </row>
    <row r="81" customFormat="false" ht="12.75" hidden="false" customHeight="true" outlineLevel="0" collapsed="false">
      <c r="A81" s="215" t="s">
        <v>292</v>
      </c>
      <c r="B81" s="231" t="s">
        <v>293</v>
      </c>
      <c r="C81" s="211" t="n">
        <v>0</v>
      </c>
      <c r="D81" s="232" t="n">
        <v>0</v>
      </c>
      <c r="E81" s="232" t="n">
        <v>0</v>
      </c>
      <c r="F81" s="233" t="n">
        <v>0</v>
      </c>
    </row>
    <row r="82" customFormat="false" ht="12.75" hidden="false" customHeight="true" outlineLevel="0" collapsed="false">
      <c r="A82" s="215" t="s">
        <v>294</v>
      </c>
      <c r="B82" s="231" t="s">
        <v>295</v>
      </c>
      <c r="C82" s="211" t="n">
        <v>0</v>
      </c>
      <c r="D82" s="232" t="n">
        <v>0</v>
      </c>
      <c r="E82" s="232" t="n">
        <v>0</v>
      </c>
      <c r="F82" s="233" t="n">
        <v>0</v>
      </c>
    </row>
    <row r="83" customFormat="false" ht="12.75" hidden="false" customHeight="true" outlineLevel="0" collapsed="false">
      <c r="A83" s="215" t="s">
        <v>296</v>
      </c>
      <c r="B83" s="231" t="s">
        <v>297</v>
      </c>
      <c r="C83" s="211" t="n">
        <v>0</v>
      </c>
      <c r="D83" s="232" t="n">
        <v>0</v>
      </c>
      <c r="E83" s="232" t="n">
        <v>0</v>
      </c>
      <c r="F83" s="233" t="n">
        <v>0</v>
      </c>
    </row>
    <row r="84" customFormat="false" ht="12.75" hidden="false" customHeight="true" outlineLevel="0" collapsed="false">
      <c r="A84" s="215" t="s">
        <v>298</v>
      </c>
      <c r="B84" s="231" t="s">
        <v>299</v>
      </c>
      <c r="C84" s="211" t="n">
        <v>0</v>
      </c>
      <c r="D84" s="232" t="n">
        <v>0</v>
      </c>
      <c r="E84" s="232" t="n">
        <v>0</v>
      </c>
      <c r="F84" s="233" t="n">
        <v>0</v>
      </c>
    </row>
    <row r="85" customFormat="false" ht="12.75" hidden="false" customHeight="true" outlineLevel="0" collapsed="false">
      <c r="A85" s="215" t="s">
        <v>300</v>
      </c>
      <c r="B85" s="231" t="s">
        <v>301</v>
      </c>
      <c r="C85" s="211" t="n">
        <v>0</v>
      </c>
      <c r="D85" s="232" t="n">
        <v>0</v>
      </c>
      <c r="E85" s="232" t="n">
        <v>0</v>
      </c>
      <c r="F85" s="233" t="n">
        <v>0</v>
      </c>
    </row>
    <row r="86" customFormat="false" ht="12.75" hidden="false" customHeight="true" outlineLevel="0" collapsed="false">
      <c r="A86" s="235" t="s">
        <v>302</v>
      </c>
      <c r="B86" s="218" t="s">
        <v>303</v>
      </c>
      <c r="C86" s="219" t="n">
        <v>0</v>
      </c>
      <c r="D86" s="236" t="n">
        <v>0</v>
      </c>
      <c r="E86" s="236" t="n">
        <v>0</v>
      </c>
      <c r="F86" s="23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3984375" defaultRowHeight="12.75" zeroHeight="false" outlineLevelRow="0" outlineLevelCol="0"/>
  <cols>
    <col collapsed="false" customWidth="true" hidden="false" outlineLevel="0" max="1" min="1" style="196" width="76.78"/>
    <col collapsed="false" customWidth="true" hidden="false" outlineLevel="0" max="2" min="2" style="197" width="4.44"/>
    <col collapsed="false" customWidth="true" hidden="false" outlineLevel="0" max="3" min="3" style="197" width="17.63"/>
    <col collapsed="false" customWidth="true" hidden="false" outlineLevel="0" max="4" min="4" style="197" width="19.77"/>
    <col collapsed="false" customWidth="true" hidden="false" outlineLevel="0" max="5" min="5" style="197" width="17.27"/>
    <col collapsed="false" customWidth="false" hidden="false" outlineLevel="0" max="257" min="6" style="197" width="11.4"/>
  </cols>
  <sheetData>
    <row r="1" customFormat="false" ht="12.75" hidden="false" customHeight="false" outlineLevel="0" collapsed="false">
      <c r="A1" s="198" t="s">
        <v>172</v>
      </c>
      <c r="B1" s="199"/>
      <c r="C1" s="199"/>
    </row>
    <row r="2" customFormat="false" ht="25.5" hidden="false" customHeight="false" outlineLevel="0" collapsed="false">
      <c r="A2" s="200" t="s">
        <v>304</v>
      </c>
      <c r="B2" s="199"/>
      <c r="C2" s="201"/>
    </row>
    <row r="3" customFormat="false" ht="12.75" hidden="false" customHeight="false" outlineLevel="0" collapsed="false">
      <c r="A3" s="197"/>
    </row>
    <row r="4" customFormat="false" ht="45" hidden="false" customHeight="false" outlineLevel="0" collapsed="false">
      <c r="A4" s="202" t="s">
        <v>174</v>
      </c>
      <c r="B4" s="203" t="s">
        <v>175</v>
      </c>
      <c r="C4" s="204" t="s">
        <v>176</v>
      </c>
      <c r="D4" s="223" t="s">
        <v>177</v>
      </c>
      <c r="E4" s="238" t="s">
        <v>240</v>
      </c>
    </row>
    <row r="5" customFormat="false" ht="12.75" hidden="false" customHeight="false" outlineLevel="0" collapsed="false">
      <c r="A5" s="225" t="s">
        <v>178</v>
      </c>
      <c r="B5" s="239" t="s">
        <v>179</v>
      </c>
      <c r="C5" s="207" t="s">
        <v>180</v>
      </c>
      <c r="D5" s="226" t="s">
        <v>181</v>
      </c>
      <c r="E5" s="206" t="s">
        <v>185</v>
      </c>
    </row>
    <row r="6" customFormat="false" ht="22.5" hidden="false" customHeight="true" outlineLevel="0" collapsed="false">
      <c r="A6" s="240" t="s">
        <v>305</v>
      </c>
      <c r="B6" s="210" t="s">
        <v>180</v>
      </c>
      <c r="C6" s="241" t="n">
        <v>337900</v>
      </c>
      <c r="D6" s="242" t="n">
        <v>19283</v>
      </c>
      <c r="E6" s="243"/>
    </row>
    <row r="7" customFormat="false" ht="12.75" hidden="false" customHeight="false" outlineLevel="0" collapsed="false">
      <c r="A7" s="244" t="s">
        <v>306</v>
      </c>
      <c r="B7" s="210" t="s">
        <v>181</v>
      </c>
      <c r="C7" s="242" t="n">
        <v>0</v>
      </c>
      <c r="D7" s="242" t="n">
        <v>0</v>
      </c>
      <c r="E7" s="245"/>
    </row>
    <row r="8" customFormat="false" ht="12.75" hidden="false" customHeight="false" outlineLevel="0" collapsed="false">
      <c r="A8" s="244" t="s">
        <v>307</v>
      </c>
      <c r="B8" s="210" t="s">
        <v>185</v>
      </c>
      <c r="C8" s="241" t="n">
        <v>0</v>
      </c>
      <c r="D8" s="242" t="n">
        <v>0</v>
      </c>
      <c r="E8" s="243"/>
    </row>
    <row r="9" customFormat="false" ht="12.75" hidden="false" customHeight="false" outlineLevel="0" collapsed="false">
      <c r="A9" s="244" t="s">
        <v>308</v>
      </c>
      <c r="B9" s="210" t="s">
        <v>187</v>
      </c>
      <c r="C9" s="241" t="n">
        <v>0</v>
      </c>
      <c r="D9" s="242" t="n">
        <v>0</v>
      </c>
      <c r="E9" s="245"/>
    </row>
    <row r="10" customFormat="false" ht="12.75" hidden="false" customHeight="false" outlineLevel="0" collapsed="false">
      <c r="A10" s="244" t="s">
        <v>309</v>
      </c>
      <c r="B10" s="210" t="s">
        <v>189</v>
      </c>
      <c r="C10" s="241" t="n">
        <v>0</v>
      </c>
      <c r="D10" s="242" t="n">
        <v>0</v>
      </c>
      <c r="E10" s="243"/>
    </row>
    <row r="11" customFormat="false" ht="12.75" hidden="false" customHeight="false" outlineLevel="0" collapsed="false">
      <c r="A11" s="244" t="s">
        <v>310</v>
      </c>
      <c r="B11" s="210" t="s">
        <v>191</v>
      </c>
      <c r="C11" s="241" t="n">
        <v>0</v>
      </c>
      <c r="D11" s="242" t="n">
        <v>0</v>
      </c>
      <c r="E11" s="243"/>
    </row>
    <row r="12" customFormat="false" ht="12.75" hidden="false" customHeight="false" outlineLevel="0" collapsed="false">
      <c r="A12" s="244" t="s">
        <v>311</v>
      </c>
      <c r="B12" s="210" t="s">
        <v>193</v>
      </c>
      <c r="C12" s="241" t="n">
        <v>0</v>
      </c>
      <c r="D12" s="242" t="n">
        <v>0</v>
      </c>
      <c r="E12" s="243"/>
    </row>
    <row r="13" customFormat="false" ht="12.75" hidden="false" customHeight="false" outlineLevel="0" collapsed="false">
      <c r="A13" s="244" t="s">
        <v>312</v>
      </c>
      <c r="B13" s="210" t="s">
        <v>195</v>
      </c>
      <c r="C13" s="241" t="n">
        <v>0</v>
      </c>
      <c r="D13" s="242" t="n">
        <v>0</v>
      </c>
      <c r="E13" s="245"/>
    </row>
    <row r="14" customFormat="false" ht="12.75" hidden="false" customHeight="false" outlineLevel="0" collapsed="false">
      <c r="A14" s="244" t="s">
        <v>313</v>
      </c>
      <c r="B14" s="210" t="s">
        <v>197</v>
      </c>
      <c r="C14" s="241" t="n">
        <v>0</v>
      </c>
      <c r="D14" s="242" t="n">
        <v>0</v>
      </c>
      <c r="E14" s="243"/>
    </row>
    <row r="15" customFormat="false" ht="12.75" hidden="false" customHeight="false" outlineLevel="0" collapsed="false">
      <c r="A15" s="244" t="s">
        <v>314</v>
      </c>
      <c r="B15" s="210" t="s">
        <v>198</v>
      </c>
      <c r="C15" s="241" t="n">
        <v>0</v>
      </c>
      <c r="D15" s="242" t="n">
        <v>0</v>
      </c>
      <c r="E15" s="243"/>
    </row>
    <row r="16" customFormat="false" ht="12.75" hidden="false" customHeight="false" outlineLevel="0" collapsed="false">
      <c r="A16" s="244" t="s">
        <v>315</v>
      </c>
      <c r="B16" s="210" t="s">
        <v>199</v>
      </c>
      <c r="C16" s="242" t="n">
        <v>337900</v>
      </c>
      <c r="D16" s="242" t="n">
        <v>19283</v>
      </c>
      <c r="E16" s="245"/>
    </row>
    <row r="17" customFormat="false" ht="12.75" hidden="false" customHeight="false" outlineLevel="0" collapsed="false">
      <c r="A17" s="240" t="s">
        <v>316</v>
      </c>
      <c r="B17" s="210" t="s">
        <v>200</v>
      </c>
      <c r="C17" s="246"/>
      <c r="D17" s="247"/>
      <c r="E17" s="248" t="n">
        <v>7626</v>
      </c>
    </row>
    <row r="18" customFormat="false" ht="12.75" hidden="false" customHeight="false" outlineLevel="0" collapsed="false">
      <c r="A18" s="244" t="s">
        <v>306</v>
      </c>
      <c r="B18" s="210" t="s">
        <v>201</v>
      </c>
      <c r="C18" s="249"/>
      <c r="D18" s="250"/>
      <c r="E18" s="251" t="n">
        <v>0</v>
      </c>
    </row>
    <row r="19" customFormat="false" ht="12.75" hidden="false" customHeight="false" outlineLevel="0" collapsed="false">
      <c r="A19" s="244" t="s">
        <v>307</v>
      </c>
      <c r="B19" s="210" t="s">
        <v>202</v>
      </c>
      <c r="C19" s="246"/>
      <c r="D19" s="247"/>
      <c r="E19" s="248" t="n">
        <v>0</v>
      </c>
    </row>
    <row r="20" customFormat="false" ht="12.75" hidden="false" customHeight="false" outlineLevel="0" collapsed="false">
      <c r="A20" s="244" t="s">
        <v>308</v>
      </c>
      <c r="B20" s="210" t="s">
        <v>204</v>
      </c>
      <c r="C20" s="246"/>
      <c r="D20" s="247"/>
      <c r="E20" s="248" t="n">
        <v>0</v>
      </c>
    </row>
    <row r="21" customFormat="false" ht="12.75" hidden="false" customHeight="false" outlineLevel="0" collapsed="false">
      <c r="A21" s="244" t="s">
        <v>309</v>
      </c>
      <c r="B21" s="210" t="s">
        <v>205</v>
      </c>
      <c r="C21" s="246"/>
      <c r="D21" s="247"/>
      <c r="E21" s="248" t="n">
        <v>0</v>
      </c>
    </row>
    <row r="22" customFormat="false" ht="12.75" hidden="false" customHeight="false" outlineLevel="0" collapsed="false">
      <c r="A22" s="244" t="s">
        <v>310</v>
      </c>
      <c r="B22" s="210" t="s">
        <v>206</v>
      </c>
      <c r="C22" s="246"/>
      <c r="D22" s="247"/>
      <c r="E22" s="248" t="n">
        <v>0</v>
      </c>
    </row>
    <row r="23" customFormat="false" ht="12.75" hidden="false" customHeight="false" outlineLevel="0" collapsed="false">
      <c r="A23" s="244" t="s">
        <v>311</v>
      </c>
      <c r="B23" s="210" t="s">
        <v>207</v>
      </c>
      <c r="C23" s="249"/>
      <c r="D23" s="250"/>
      <c r="E23" s="251" t="n">
        <v>0</v>
      </c>
    </row>
    <row r="24" customFormat="false" ht="12.75" hidden="false" customHeight="false" outlineLevel="0" collapsed="false">
      <c r="A24" s="244" t="s">
        <v>312</v>
      </c>
      <c r="B24" s="210" t="s">
        <v>208</v>
      </c>
      <c r="C24" s="246"/>
      <c r="D24" s="247"/>
      <c r="E24" s="248" t="n">
        <v>0</v>
      </c>
    </row>
    <row r="25" customFormat="false" ht="12.75" hidden="false" customHeight="false" outlineLevel="0" collapsed="false">
      <c r="A25" s="244" t="s">
        <v>313</v>
      </c>
      <c r="B25" s="210" t="s">
        <v>209</v>
      </c>
      <c r="C25" s="246"/>
      <c r="D25" s="247"/>
      <c r="E25" s="248" t="n">
        <v>0</v>
      </c>
    </row>
    <row r="26" customFormat="false" ht="12.75" hidden="false" customHeight="false" outlineLevel="0" collapsed="false">
      <c r="A26" s="244" t="s">
        <v>314</v>
      </c>
      <c r="B26" s="210" t="s">
        <v>210</v>
      </c>
      <c r="C26" s="249"/>
      <c r="D26" s="250"/>
      <c r="E26" s="251" t="n">
        <v>0</v>
      </c>
    </row>
    <row r="27" customFormat="false" ht="12.75" hidden="false" customHeight="false" outlineLevel="0" collapsed="false">
      <c r="A27" s="252" t="s">
        <v>315</v>
      </c>
      <c r="B27" s="218" t="s">
        <v>211</v>
      </c>
      <c r="C27" s="253"/>
      <c r="D27" s="254"/>
      <c r="E27" s="255" t="n">
        <v>7626</v>
      </c>
    </row>
  </sheetData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&amp;F  &amp;A&amp;R&amp;10Stránka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" activeCellId="0" sqref="C6:D51"/>
    </sheetView>
  </sheetViews>
  <sheetFormatPr defaultColWidth="11.3984375" defaultRowHeight="12.75" zeroHeight="false" outlineLevelRow="0" outlineLevelCol="0"/>
  <cols>
    <col collapsed="false" customWidth="true" hidden="false" outlineLevel="0" max="1" min="1" style="196" width="75"/>
    <col collapsed="false" customWidth="true" hidden="false" outlineLevel="0" max="2" min="2" style="197" width="4.44"/>
    <col collapsed="false" customWidth="true" hidden="false" outlineLevel="0" max="3" min="3" style="197" width="16.56"/>
    <col collapsed="false" customWidth="true" hidden="false" outlineLevel="0" max="4" min="4" style="197" width="16.73"/>
    <col collapsed="false" customWidth="false" hidden="false" outlineLevel="0" max="257" min="5" style="197" width="11.4"/>
  </cols>
  <sheetData>
    <row r="1" customFormat="false" ht="12.75" hidden="false" customHeight="false" outlineLevel="0" collapsed="false">
      <c r="A1" s="198" t="s">
        <v>172</v>
      </c>
      <c r="B1" s="199"/>
      <c r="C1" s="199"/>
    </row>
    <row r="2" customFormat="false" ht="25.5" hidden="false" customHeight="false" outlineLevel="0" collapsed="false">
      <c r="A2" s="200" t="s">
        <v>317</v>
      </c>
      <c r="B2" s="199"/>
      <c r="C2" s="201"/>
    </row>
    <row r="3" customFormat="false" ht="12.75" hidden="false" customHeight="false" outlineLevel="0" collapsed="false">
      <c r="A3" s="197"/>
    </row>
    <row r="4" customFormat="false" ht="45" hidden="false" customHeight="false" outlineLevel="0" collapsed="false">
      <c r="A4" s="202" t="s">
        <v>174</v>
      </c>
      <c r="B4" s="203" t="s">
        <v>175</v>
      </c>
      <c r="C4" s="204" t="s">
        <v>176</v>
      </c>
      <c r="D4" s="203" t="s">
        <v>177</v>
      </c>
    </row>
    <row r="5" s="227" customFormat="true" ht="12.75" hidden="false" customHeight="false" outlineLevel="0" collapsed="false">
      <c r="A5" s="225" t="s">
        <v>178</v>
      </c>
      <c r="B5" s="239" t="s">
        <v>179</v>
      </c>
      <c r="C5" s="207" t="s">
        <v>180</v>
      </c>
      <c r="D5" s="206" t="s">
        <v>181</v>
      </c>
    </row>
    <row r="6" customFormat="false" ht="12.75" hidden="false" customHeight="false" outlineLevel="0" collapsed="false">
      <c r="A6" s="209" t="s">
        <v>182</v>
      </c>
      <c r="B6" s="210" t="s">
        <v>180</v>
      </c>
      <c r="C6" s="211" t="n">
        <v>23159765</v>
      </c>
      <c r="D6" s="212" t="n">
        <v>21580598</v>
      </c>
    </row>
    <row r="7" customFormat="false" ht="12.75" hidden="false" customHeight="false" outlineLevel="0" collapsed="false">
      <c r="A7" s="213" t="s">
        <v>318</v>
      </c>
      <c r="B7" s="210" t="s">
        <v>181</v>
      </c>
      <c r="C7" s="211" t="n">
        <v>14811320</v>
      </c>
      <c r="D7" s="212" t="n">
        <v>14426838</v>
      </c>
    </row>
    <row r="8" customFormat="false" ht="12.75" hidden="false" customHeight="false" outlineLevel="0" collapsed="false">
      <c r="A8" s="213" t="s">
        <v>184</v>
      </c>
      <c r="B8" s="210" t="s">
        <v>185</v>
      </c>
      <c r="C8" s="211" t="n">
        <v>14135613</v>
      </c>
      <c r="D8" s="212" t="n">
        <v>13797596</v>
      </c>
    </row>
    <row r="9" customFormat="false" ht="12.75" hidden="false" customHeight="false" outlineLevel="0" collapsed="false">
      <c r="A9" s="213" t="s">
        <v>186</v>
      </c>
      <c r="B9" s="210" t="s">
        <v>187</v>
      </c>
      <c r="C9" s="211" t="n">
        <v>981023</v>
      </c>
      <c r="D9" s="212" t="n">
        <v>827232</v>
      </c>
    </row>
    <row r="10" customFormat="false" ht="12.75" hidden="false" customHeight="false" outlineLevel="0" collapsed="false">
      <c r="A10" s="213" t="s">
        <v>188</v>
      </c>
      <c r="B10" s="210" t="s">
        <v>189</v>
      </c>
      <c r="C10" s="211" t="n">
        <v>0</v>
      </c>
      <c r="D10" s="212" t="n">
        <v>0</v>
      </c>
    </row>
    <row r="11" customFormat="false" ht="12.75" hidden="false" customHeight="false" outlineLevel="0" collapsed="false">
      <c r="A11" s="213" t="s">
        <v>190</v>
      </c>
      <c r="B11" s="210" t="s">
        <v>191</v>
      </c>
      <c r="C11" s="211" t="n">
        <v>13154590</v>
      </c>
      <c r="D11" s="212" t="n">
        <v>12970364</v>
      </c>
    </row>
    <row r="12" customFormat="false" ht="12.75" hidden="false" customHeight="false" outlineLevel="0" collapsed="false">
      <c r="A12" s="213" t="s">
        <v>192</v>
      </c>
      <c r="B12" s="210" t="s">
        <v>193</v>
      </c>
      <c r="C12" s="211" t="n">
        <v>0</v>
      </c>
      <c r="D12" s="212" t="n">
        <v>0</v>
      </c>
    </row>
    <row r="13" customFormat="false" ht="12.75" hidden="false" customHeight="false" outlineLevel="0" collapsed="false">
      <c r="A13" s="213" t="s">
        <v>194</v>
      </c>
      <c r="B13" s="210" t="s">
        <v>195</v>
      </c>
      <c r="C13" s="211" t="n">
        <v>0</v>
      </c>
      <c r="D13" s="212" t="n">
        <v>0</v>
      </c>
    </row>
    <row r="14" customFormat="false" ht="12.75" hidden="false" customHeight="false" outlineLevel="0" collapsed="false">
      <c r="A14" s="213" t="s">
        <v>196</v>
      </c>
      <c r="B14" s="210" t="s">
        <v>197</v>
      </c>
      <c r="C14" s="211" t="n">
        <v>675707</v>
      </c>
      <c r="D14" s="212" t="n">
        <v>629242</v>
      </c>
    </row>
    <row r="15" customFormat="false" ht="12.75" hidden="false" customHeight="false" outlineLevel="0" collapsed="false">
      <c r="A15" s="213" t="s">
        <v>186</v>
      </c>
      <c r="B15" s="210" t="s">
        <v>198</v>
      </c>
      <c r="C15" s="211" t="n">
        <v>417750</v>
      </c>
      <c r="D15" s="212" t="n">
        <v>358238</v>
      </c>
    </row>
    <row r="16" customFormat="false" ht="12.75" hidden="false" customHeight="false" outlineLevel="0" collapsed="false">
      <c r="A16" s="213" t="s">
        <v>188</v>
      </c>
      <c r="B16" s="210" t="s">
        <v>199</v>
      </c>
      <c r="C16" s="211" t="n">
        <v>0</v>
      </c>
      <c r="D16" s="212" t="n">
        <v>0</v>
      </c>
    </row>
    <row r="17" customFormat="false" ht="12.75" hidden="false" customHeight="false" outlineLevel="0" collapsed="false">
      <c r="A17" s="213" t="s">
        <v>190</v>
      </c>
      <c r="B17" s="210" t="s">
        <v>200</v>
      </c>
      <c r="C17" s="211" t="n">
        <v>257957</v>
      </c>
      <c r="D17" s="212" t="n">
        <v>271004</v>
      </c>
    </row>
    <row r="18" customFormat="false" ht="12.75" hidden="false" customHeight="false" outlineLevel="0" collapsed="false">
      <c r="A18" s="213" t="s">
        <v>192</v>
      </c>
      <c r="B18" s="210" t="s">
        <v>201</v>
      </c>
      <c r="C18" s="211" t="n">
        <v>0</v>
      </c>
      <c r="D18" s="212" t="n">
        <v>0</v>
      </c>
    </row>
    <row r="19" customFormat="false" ht="12.75" hidden="false" customHeight="false" outlineLevel="0" collapsed="false">
      <c r="A19" s="213" t="s">
        <v>194</v>
      </c>
      <c r="B19" s="210" t="s">
        <v>202</v>
      </c>
      <c r="C19" s="211" t="n">
        <v>0</v>
      </c>
      <c r="D19" s="212" t="n">
        <v>0</v>
      </c>
    </row>
    <row r="20" customFormat="false" ht="12.75" hidden="false" customHeight="false" outlineLevel="0" collapsed="false">
      <c r="A20" s="213" t="s">
        <v>319</v>
      </c>
      <c r="B20" s="210" t="s">
        <v>204</v>
      </c>
      <c r="C20" s="211" t="n">
        <v>8348445</v>
      </c>
      <c r="D20" s="212" t="n">
        <v>7153760</v>
      </c>
    </row>
    <row r="21" customFormat="false" ht="12.75" hidden="false" customHeight="false" outlineLevel="0" collapsed="false">
      <c r="A21" s="213" t="s">
        <v>184</v>
      </c>
      <c r="B21" s="210" t="s">
        <v>205</v>
      </c>
      <c r="C21" s="211" t="n">
        <v>4546723</v>
      </c>
      <c r="D21" s="212" t="n">
        <v>4447137</v>
      </c>
    </row>
    <row r="22" customFormat="false" ht="12.75" hidden="false" customHeight="false" outlineLevel="0" collapsed="false">
      <c r="A22" s="213" t="s">
        <v>186</v>
      </c>
      <c r="B22" s="210" t="s">
        <v>206</v>
      </c>
      <c r="C22" s="211" t="n">
        <v>4546723</v>
      </c>
      <c r="D22" s="212" t="n">
        <v>4447137</v>
      </c>
    </row>
    <row r="23" customFormat="false" ht="12.75" hidden="false" customHeight="false" outlineLevel="0" collapsed="false">
      <c r="A23" s="213" t="s">
        <v>188</v>
      </c>
      <c r="B23" s="210" t="s">
        <v>207</v>
      </c>
      <c r="C23" s="211" t="n">
        <v>0</v>
      </c>
      <c r="D23" s="212" t="n">
        <v>0</v>
      </c>
    </row>
    <row r="24" customFormat="false" ht="12.75" hidden="false" customHeight="false" outlineLevel="0" collapsed="false">
      <c r="A24" s="213" t="s">
        <v>190</v>
      </c>
      <c r="B24" s="210" t="s">
        <v>208</v>
      </c>
      <c r="C24" s="211" t="n">
        <v>0</v>
      </c>
      <c r="D24" s="212" t="n">
        <v>0</v>
      </c>
    </row>
    <row r="25" customFormat="false" ht="12.75" hidden="false" customHeight="false" outlineLevel="0" collapsed="false">
      <c r="A25" s="213" t="s">
        <v>192</v>
      </c>
      <c r="B25" s="210" t="s">
        <v>209</v>
      </c>
      <c r="C25" s="211" t="n">
        <v>0</v>
      </c>
      <c r="D25" s="212" t="n">
        <v>0</v>
      </c>
    </row>
    <row r="26" customFormat="false" ht="12.75" hidden="false" customHeight="false" outlineLevel="0" collapsed="false">
      <c r="A26" s="213" t="s">
        <v>194</v>
      </c>
      <c r="B26" s="210" t="s">
        <v>210</v>
      </c>
      <c r="C26" s="211" t="n">
        <v>0</v>
      </c>
      <c r="D26" s="212" t="n">
        <v>0</v>
      </c>
    </row>
    <row r="27" customFormat="false" ht="12.75" hidden="false" customHeight="false" outlineLevel="0" collapsed="false">
      <c r="A27" s="213" t="s">
        <v>196</v>
      </c>
      <c r="B27" s="210" t="s">
        <v>211</v>
      </c>
      <c r="C27" s="211" t="n">
        <v>3801722</v>
      </c>
      <c r="D27" s="212" t="n">
        <v>2706623</v>
      </c>
    </row>
    <row r="28" customFormat="false" ht="12.75" hidden="false" customHeight="false" outlineLevel="0" collapsed="false">
      <c r="A28" s="213" t="s">
        <v>186</v>
      </c>
      <c r="B28" s="210" t="s">
        <v>212</v>
      </c>
      <c r="C28" s="211" t="n">
        <v>3801722</v>
      </c>
      <c r="D28" s="212" t="n">
        <v>2706623</v>
      </c>
    </row>
    <row r="29" customFormat="false" ht="12.75" hidden="false" customHeight="false" outlineLevel="0" collapsed="false">
      <c r="A29" s="213" t="s">
        <v>188</v>
      </c>
      <c r="B29" s="210" t="s">
        <v>213</v>
      </c>
      <c r="C29" s="211" t="n">
        <v>0</v>
      </c>
      <c r="D29" s="212" t="n">
        <v>0</v>
      </c>
    </row>
    <row r="30" customFormat="false" ht="12.75" hidden="false" customHeight="false" outlineLevel="0" collapsed="false">
      <c r="A30" s="213" t="s">
        <v>190</v>
      </c>
      <c r="B30" s="210" t="s">
        <v>214</v>
      </c>
      <c r="C30" s="211" t="n">
        <v>0</v>
      </c>
      <c r="D30" s="212" t="n">
        <v>0</v>
      </c>
    </row>
    <row r="31" customFormat="false" ht="12.75" hidden="false" customHeight="false" outlineLevel="0" collapsed="false">
      <c r="A31" s="213" t="s">
        <v>192</v>
      </c>
      <c r="B31" s="210" t="s">
        <v>215</v>
      </c>
      <c r="C31" s="211" t="n">
        <v>0</v>
      </c>
      <c r="D31" s="212" t="n">
        <v>0</v>
      </c>
    </row>
    <row r="32" customFormat="false" ht="12.75" hidden="false" customHeight="false" outlineLevel="0" collapsed="false">
      <c r="A32" s="213" t="s">
        <v>194</v>
      </c>
      <c r="B32" s="210" t="s">
        <v>216</v>
      </c>
      <c r="C32" s="211" t="n">
        <v>0</v>
      </c>
      <c r="D32" s="212" t="n">
        <v>0</v>
      </c>
    </row>
    <row r="33" customFormat="false" ht="12.75" hidden="false" customHeight="false" outlineLevel="0" collapsed="false">
      <c r="A33" s="214" t="s">
        <v>217</v>
      </c>
      <c r="B33" s="210" t="s">
        <v>218</v>
      </c>
      <c r="C33" s="211" t="n">
        <v>0</v>
      </c>
      <c r="D33" s="212" t="n">
        <v>0</v>
      </c>
    </row>
    <row r="34" customFormat="false" ht="12.75" hidden="false" customHeight="false" outlineLevel="0" collapsed="false">
      <c r="A34" s="215" t="s">
        <v>184</v>
      </c>
      <c r="B34" s="210" t="s">
        <v>219</v>
      </c>
      <c r="C34" s="211" t="n">
        <v>0</v>
      </c>
      <c r="D34" s="212" t="n">
        <v>0</v>
      </c>
    </row>
    <row r="35" customFormat="false" ht="12.75" hidden="false" customHeight="false" outlineLevel="0" collapsed="false">
      <c r="A35" s="215" t="s">
        <v>196</v>
      </c>
      <c r="B35" s="210" t="s">
        <v>220</v>
      </c>
      <c r="C35" s="211" t="n">
        <v>0</v>
      </c>
      <c r="D35" s="212" t="n">
        <v>0</v>
      </c>
    </row>
    <row r="36" customFormat="false" ht="12.75" hidden="false" customHeight="false" outlineLevel="0" collapsed="false">
      <c r="A36" s="216" t="s">
        <v>320</v>
      </c>
      <c r="B36" s="210" t="s">
        <v>222</v>
      </c>
      <c r="C36" s="211" t="n">
        <v>698786</v>
      </c>
      <c r="D36" s="212" t="n">
        <v>86260</v>
      </c>
    </row>
    <row r="37" customFormat="false" ht="12.75" hidden="false" customHeight="false" outlineLevel="0" collapsed="false">
      <c r="A37" s="215" t="s">
        <v>184</v>
      </c>
      <c r="B37" s="210" t="s">
        <v>223</v>
      </c>
      <c r="C37" s="211" t="n">
        <v>18239</v>
      </c>
      <c r="D37" s="212" t="n">
        <v>34100</v>
      </c>
    </row>
    <row r="38" customFormat="false" ht="12.75" hidden="false" customHeight="false" outlineLevel="0" collapsed="false">
      <c r="A38" s="215" t="s">
        <v>196</v>
      </c>
      <c r="B38" s="210" t="s">
        <v>224</v>
      </c>
      <c r="C38" s="211" t="n">
        <v>680547</v>
      </c>
      <c r="D38" s="212" t="n">
        <v>52160</v>
      </c>
    </row>
    <row r="39" customFormat="false" ht="12.75" hidden="false" customHeight="false" outlineLevel="0" collapsed="false">
      <c r="A39" s="216" t="s">
        <v>225</v>
      </c>
      <c r="B39" s="210" t="s">
        <v>226</v>
      </c>
      <c r="C39" s="211" t="n">
        <v>9900921</v>
      </c>
      <c r="D39" s="212" t="n">
        <v>777559</v>
      </c>
    </row>
    <row r="40" customFormat="false" ht="12.75" hidden="false" customHeight="false" outlineLevel="0" collapsed="false">
      <c r="A40" s="213" t="s">
        <v>184</v>
      </c>
      <c r="B40" s="210" t="s">
        <v>227</v>
      </c>
      <c r="C40" s="211" t="n">
        <v>9899717</v>
      </c>
      <c r="D40" s="212" t="n">
        <v>757261</v>
      </c>
    </row>
    <row r="41" customFormat="false" ht="12.75" hidden="false" customHeight="false" outlineLevel="0" collapsed="false">
      <c r="A41" s="213" t="s">
        <v>186</v>
      </c>
      <c r="B41" s="210" t="s">
        <v>228</v>
      </c>
      <c r="C41" s="211" t="n">
        <v>9784217</v>
      </c>
      <c r="D41" s="212" t="n">
        <v>641686</v>
      </c>
    </row>
    <row r="42" customFormat="false" ht="12.75" hidden="false" customHeight="false" outlineLevel="0" collapsed="false">
      <c r="A42" s="213" t="s">
        <v>188</v>
      </c>
      <c r="B42" s="210" t="s">
        <v>229</v>
      </c>
      <c r="C42" s="211" t="n">
        <v>0</v>
      </c>
      <c r="D42" s="212" t="n">
        <v>0</v>
      </c>
    </row>
    <row r="43" customFormat="false" ht="12.75" hidden="false" customHeight="false" outlineLevel="0" collapsed="false">
      <c r="A43" s="213" t="s">
        <v>190</v>
      </c>
      <c r="B43" s="210" t="s">
        <v>230</v>
      </c>
      <c r="C43" s="211" t="n">
        <v>115500</v>
      </c>
      <c r="D43" s="212" t="n">
        <v>115575</v>
      </c>
    </row>
    <row r="44" customFormat="false" ht="12.75" hidden="false" customHeight="false" outlineLevel="0" collapsed="false">
      <c r="A44" s="213" t="s">
        <v>192</v>
      </c>
      <c r="B44" s="210" t="s">
        <v>231</v>
      </c>
      <c r="C44" s="211" t="n">
        <v>0</v>
      </c>
      <c r="D44" s="212" t="n">
        <v>0</v>
      </c>
    </row>
    <row r="45" customFormat="false" ht="12.75" hidden="false" customHeight="false" outlineLevel="0" collapsed="false">
      <c r="A45" s="213" t="s">
        <v>194</v>
      </c>
      <c r="B45" s="210" t="s">
        <v>232</v>
      </c>
      <c r="C45" s="211" t="n">
        <v>0</v>
      </c>
      <c r="D45" s="212" t="n">
        <v>0</v>
      </c>
    </row>
    <row r="46" customFormat="false" ht="12.75" hidden="false" customHeight="false" outlineLevel="0" collapsed="false">
      <c r="A46" s="213" t="s">
        <v>196</v>
      </c>
      <c r="B46" s="210" t="s">
        <v>233</v>
      </c>
      <c r="C46" s="211" t="n">
        <v>1204</v>
      </c>
      <c r="D46" s="212" t="n">
        <v>20298</v>
      </c>
    </row>
    <row r="47" customFormat="false" ht="12.75" hidden="false" customHeight="false" outlineLevel="0" collapsed="false">
      <c r="A47" s="213" t="s">
        <v>186</v>
      </c>
      <c r="B47" s="210" t="s">
        <v>234</v>
      </c>
      <c r="C47" s="211" t="n">
        <v>1204</v>
      </c>
      <c r="D47" s="212" t="n">
        <v>20298</v>
      </c>
    </row>
    <row r="48" customFormat="false" ht="12.75" hidden="false" customHeight="false" outlineLevel="0" collapsed="false">
      <c r="A48" s="213" t="s">
        <v>188</v>
      </c>
      <c r="B48" s="210" t="s">
        <v>235</v>
      </c>
      <c r="C48" s="211" t="n">
        <v>0</v>
      </c>
      <c r="D48" s="212" t="n">
        <v>0</v>
      </c>
    </row>
    <row r="49" customFormat="false" ht="12.75" hidden="false" customHeight="false" outlineLevel="0" collapsed="false">
      <c r="A49" s="213" t="s">
        <v>190</v>
      </c>
      <c r="B49" s="210" t="s">
        <v>236</v>
      </c>
      <c r="C49" s="211" t="n">
        <v>0</v>
      </c>
      <c r="D49" s="212" t="n">
        <v>0</v>
      </c>
    </row>
    <row r="50" customFormat="false" ht="12.75" hidden="false" customHeight="false" outlineLevel="0" collapsed="false">
      <c r="A50" s="213" t="s">
        <v>192</v>
      </c>
      <c r="B50" s="210" t="s">
        <v>237</v>
      </c>
      <c r="C50" s="211" t="n">
        <v>0</v>
      </c>
      <c r="D50" s="212" t="n">
        <v>0</v>
      </c>
    </row>
    <row r="51" customFormat="false" ht="12.75" hidden="false" customHeight="false" outlineLevel="0" collapsed="false">
      <c r="A51" s="217" t="s">
        <v>194</v>
      </c>
      <c r="B51" s="218" t="s">
        <v>238</v>
      </c>
      <c r="C51" s="219" t="n">
        <v>0</v>
      </c>
      <c r="D51" s="220" t="n"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&amp;F  &amp;A&amp;R&amp;10Stránk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6" activeCellId="0" sqref="C6:F86"/>
    </sheetView>
  </sheetViews>
  <sheetFormatPr defaultColWidth="11.3984375" defaultRowHeight="12.75" zeroHeight="false" outlineLevelRow="0" outlineLevelCol="0"/>
  <cols>
    <col collapsed="false" customWidth="true" hidden="false" outlineLevel="0" max="1" min="1" style="196" width="75"/>
    <col collapsed="false" customWidth="true" hidden="false" outlineLevel="0" max="2" min="2" style="196" width="4.44"/>
    <col collapsed="false" customWidth="true" hidden="false" outlineLevel="0" max="3" min="3" style="197" width="15.14"/>
    <col collapsed="false" customWidth="false" hidden="false" outlineLevel="0" max="257" min="4" style="197" width="11.4"/>
  </cols>
  <sheetData>
    <row r="1" customFormat="false" ht="12.75" hidden="false" customHeight="false" outlineLevel="0" collapsed="false">
      <c r="A1" s="198" t="s">
        <v>172</v>
      </c>
      <c r="B1" s="221"/>
      <c r="C1" s="199"/>
    </row>
    <row r="2" customFormat="false" ht="25.5" hidden="false" customHeight="false" outlineLevel="0" collapsed="false">
      <c r="A2" s="200" t="s">
        <v>321</v>
      </c>
      <c r="B2" s="221"/>
      <c r="C2" s="201"/>
    </row>
    <row r="3" customFormat="false" ht="12.75" hidden="false" customHeight="false" outlineLevel="0" collapsed="false">
      <c r="A3" s="197"/>
    </row>
    <row r="4" customFormat="false" ht="67.5" hidden="false" customHeight="false" outlineLevel="0" collapsed="false">
      <c r="A4" s="202" t="s">
        <v>174</v>
      </c>
      <c r="B4" s="203" t="s">
        <v>175</v>
      </c>
      <c r="C4" s="204" t="s">
        <v>240</v>
      </c>
      <c r="D4" s="222" t="s">
        <v>241</v>
      </c>
      <c r="E4" s="223" t="s">
        <v>242</v>
      </c>
      <c r="F4" s="224" t="s">
        <v>243</v>
      </c>
    </row>
    <row r="5" s="227" customFormat="true" ht="12.75" hidden="false" customHeight="false" outlineLevel="0" collapsed="false">
      <c r="A5" s="225" t="s">
        <v>178</v>
      </c>
      <c r="B5" s="206" t="s">
        <v>179</v>
      </c>
      <c r="C5" s="207" t="s">
        <v>180</v>
      </c>
      <c r="D5" s="226" t="s">
        <v>181</v>
      </c>
      <c r="E5" s="226" t="s">
        <v>185</v>
      </c>
      <c r="F5" s="206" t="s">
        <v>187</v>
      </c>
    </row>
    <row r="6" customFormat="false" ht="12.75" hidden="false" customHeight="false" outlineLevel="0" collapsed="false">
      <c r="A6" s="209" t="s">
        <v>244</v>
      </c>
      <c r="B6" s="210" t="s">
        <v>180</v>
      </c>
      <c r="C6" s="256" t="n">
        <v>0</v>
      </c>
      <c r="D6" s="257" t="n">
        <v>0</v>
      </c>
      <c r="E6" s="257" t="n">
        <v>0</v>
      </c>
      <c r="F6" s="258" t="n">
        <v>0</v>
      </c>
    </row>
    <row r="7" customFormat="false" ht="12.75" hidden="false" customHeight="false" outlineLevel="0" collapsed="false">
      <c r="A7" s="215" t="s">
        <v>245</v>
      </c>
      <c r="B7" s="231" t="s">
        <v>181</v>
      </c>
      <c r="C7" s="259" t="n">
        <v>0</v>
      </c>
      <c r="D7" s="211" t="n">
        <v>0</v>
      </c>
      <c r="E7" s="211" t="n">
        <v>0</v>
      </c>
      <c r="F7" s="260" t="n">
        <v>0</v>
      </c>
    </row>
    <row r="8" customFormat="false" ht="12.75" hidden="false" customHeight="false" outlineLevel="0" collapsed="false">
      <c r="A8" s="215" t="s">
        <v>246</v>
      </c>
      <c r="B8" s="231" t="s">
        <v>185</v>
      </c>
      <c r="C8" s="259" t="n">
        <v>0</v>
      </c>
      <c r="D8" s="211" t="n">
        <v>0</v>
      </c>
      <c r="E8" s="211" t="n">
        <v>0</v>
      </c>
      <c r="F8" s="260" t="n">
        <v>0</v>
      </c>
    </row>
    <row r="9" customFormat="false" ht="12.75" hidden="false" customHeight="false" outlineLevel="0" collapsed="false">
      <c r="A9" s="215" t="s">
        <v>247</v>
      </c>
      <c r="B9" s="231" t="s">
        <v>187</v>
      </c>
      <c r="C9" s="259" t="n">
        <v>0</v>
      </c>
      <c r="D9" s="211" t="n">
        <v>0</v>
      </c>
      <c r="E9" s="211" t="n">
        <v>0</v>
      </c>
      <c r="F9" s="260" t="n">
        <v>0</v>
      </c>
    </row>
    <row r="10" customFormat="false" ht="12.75" hidden="false" customHeight="false" outlineLevel="0" collapsed="false">
      <c r="A10" s="215" t="s">
        <v>248</v>
      </c>
      <c r="B10" s="231" t="s">
        <v>189</v>
      </c>
      <c r="C10" s="259" t="n">
        <v>0</v>
      </c>
      <c r="D10" s="211" t="n">
        <v>0</v>
      </c>
      <c r="E10" s="211" t="n">
        <v>0</v>
      </c>
      <c r="F10" s="260" t="n">
        <v>0</v>
      </c>
    </row>
    <row r="11" customFormat="false" ht="12.75" hidden="false" customHeight="false" outlineLevel="0" collapsed="false">
      <c r="A11" s="215" t="s">
        <v>249</v>
      </c>
      <c r="B11" s="231" t="s">
        <v>191</v>
      </c>
      <c r="C11" s="259" t="n">
        <v>0</v>
      </c>
      <c r="D11" s="211" t="n">
        <v>0</v>
      </c>
      <c r="E11" s="211" t="n">
        <v>0</v>
      </c>
      <c r="F11" s="260" t="n">
        <v>0</v>
      </c>
    </row>
    <row r="12" customFormat="false" ht="12.75" hidden="false" customHeight="false" outlineLevel="0" collapsed="false">
      <c r="A12" s="215" t="s">
        <v>250</v>
      </c>
      <c r="B12" s="231" t="s">
        <v>193</v>
      </c>
      <c r="C12" s="259" t="n">
        <v>0</v>
      </c>
      <c r="D12" s="211" t="n">
        <v>0</v>
      </c>
      <c r="E12" s="211" t="n">
        <v>0</v>
      </c>
      <c r="F12" s="260" t="n">
        <v>0</v>
      </c>
    </row>
    <row r="13" customFormat="false" ht="12.75" hidden="false" customHeight="false" outlineLevel="0" collapsed="false">
      <c r="A13" s="215" t="s">
        <v>248</v>
      </c>
      <c r="B13" s="231" t="s">
        <v>195</v>
      </c>
      <c r="C13" s="259" t="n">
        <v>0</v>
      </c>
      <c r="D13" s="211" t="n">
        <v>0</v>
      </c>
      <c r="E13" s="211" t="n">
        <v>0</v>
      </c>
      <c r="F13" s="260" t="n">
        <v>0</v>
      </c>
    </row>
    <row r="14" customFormat="false" ht="12.75" hidden="false" customHeight="false" outlineLevel="0" collapsed="false">
      <c r="A14" s="215" t="s">
        <v>249</v>
      </c>
      <c r="B14" s="231" t="s">
        <v>197</v>
      </c>
      <c r="C14" s="259" t="n">
        <v>0</v>
      </c>
      <c r="D14" s="211" t="n">
        <v>0</v>
      </c>
      <c r="E14" s="211" t="n">
        <v>0</v>
      </c>
      <c r="F14" s="260" t="n">
        <v>0</v>
      </c>
    </row>
    <row r="15" customFormat="false" ht="12.75" hidden="false" customHeight="false" outlineLevel="0" collapsed="false">
      <c r="A15" s="215" t="s">
        <v>251</v>
      </c>
      <c r="B15" s="231" t="s">
        <v>198</v>
      </c>
      <c r="C15" s="259" t="n">
        <v>0</v>
      </c>
      <c r="D15" s="211" t="n">
        <v>0</v>
      </c>
      <c r="E15" s="211" t="n">
        <v>0</v>
      </c>
      <c r="F15" s="260" t="n">
        <v>0</v>
      </c>
    </row>
    <row r="16" customFormat="false" ht="12.75" hidden="false" customHeight="false" outlineLevel="0" collapsed="false">
      <c r="A16" s="215" t="s">
        <v>252</v>
      </c>
      <c r="B16" s="231" t="s">
        <v>199</v>
      </c>
      <c r="C16" s="259" t="n">
        <v>0</v>
      </c>
      <c r="D16" s="211" t="n">
        <v>0</v>
      </c>
      <c r="E16" s="211" t="n">
        <v>0</v>
      </c>
      <c r="F16" s="260" t="n">
        <v>0</v>
      </c>
    </row>
    <row r="17" customFormat="false" ht="12.75" hidden="false" customHeight="false" outlineLevel="0" collapsed="false">
      <c r="A17" s="215" t="s">
        <v>253</v>
      </c>
      <c r="B17" s="231" t="s">
        <v>200</v>
      </c>
      <c r="C17" s="259" t="n">
        <v>0</v>
      </c>
      <c r="D17" s="211" t="n">
        <v>0</v>
      </c>
      <c r="E17" s="211" t="n">
        <v>0</v>
      </c>
      <c r="F17" s="260" t="n">
        <v>0</v>
      </c>
    </row>
    <row r="18" customFormat="false" ht="12.75" hidden="false" customHeight="false" outlineLevel="0" collapsed="false">
      <c r="A18" s="215" t="s">
        <v>254</v>
      </c>
      <c r="B18" s="231" t="s">
        <v>201</v>
      </c>
      <c r="C18" s="259" t="n">
        <v>0</v>
      </c>
      <c r="D18" s="211" t="n">
        <v>0</v>
      </c>
      <c r="E18" s="211" t="n">
        <v>0</v>
      </c>
      <c r="F18" s="260" t="n">
        <v>0</v>
      </c>
    </row>
    <row r="19" customFormat="false" ht="12.75" hidden="false" customHeight="false" outlineLevel="0" collapsed="false">
      <c r="A19" s="215" t="s">
        <v>247</v>
      </c>
      <c r="B19" s="231" t="s">
        <v>202</v>
      </c>
      <c r="C19" s="259" t="n">
        <v>0</v>
      </c>
      <c r="D19" s="211" t="n">
        <v>0</v>
      </c>
      <c r="E19" s="211" t="n">
        <v>0</v>
      </c>
      <c r="F19" s="260" t="n">
        <v>0</v>
      </c>
    </row>
    <row r="20" customFormat="false" ht="12.75" hidden="false" customHeight="false" outlineLevel="0" collapsed="false">
      <c r="A20" s="215" t="s">
        <v>248</v>
      </c>
      <c r="B20" s="231" t="s">
        <v>204</v>
      </c>
      <c r="C20" s="259" t="n">
        <v>0</v>
      </c>
      <c r="D20" s="211" t="n">
        <v>0</v>
      </c>
      <c r="E20" s="211" t="n">
        <v>0</v>
      </c>
      <c r="F20" s="260" t="n">
        <v>0</v>
      </c>
    </row>
    <row r="21" customFormat="false" ht="12.75" hidden="false" customHeight="false" outlineLevel="0" collapsed="false">
      <c r="A21" s="215" t="s">
        <v>249</v>
      </c>
      <c r="B21" s="231" t="s">
        <v>205</v>
      </c>
      <c r="C21" s="259" t="n">
        <v>0</v>
      </c>
      <c r="D21" s="211" t="n">
        <v>0</v>
      </c>
      <c r="E21" s="211" t="n">
        <v>0</v>
      </c>
      <c r="F21" s="260" t="n">
        <v>0</v>
      </c>
    </row>
    <row r="22" customFormat="false" ht="12.75" hidden="false" customHeight="false" outlineLevel="0" collapsed="false">
      <c r="A22" s="215" t="s">
        <v>250</v>
      </c>
      <c r="B22" s="231" t="s">
        <v>206</v>
      </c>
      <c r="C22" s="259" t="n">
        <v>0</v>
      </c>
      <c r="D22" s="211" t="n">
        <v>0</v>
      </c>
      <c r="E22" s="211" t="n">
        <v>0</v>
      </c>
      <c r="F22" s="260" t="n">
        <v>0</v>
      </c>
    </row>
    <row r="23" customFormat="false" ht="12.75" hidden="false" customHeight="false" outlineLevel="0" collapsed="false">
      <c r="A23" s="215" t="s">
        <v>248</v>
      </c>
      <c r="B23" s="231" t="s">
        <v>207</v>
      </c>
      <c r="C23" s="259" t="n">
        <v>0</v>
      </c>
      <c r="D23" s="211" t="n">
        <v>0</v>
      </c>
      <c r="E23" s="211" t="n">
        <v>0</v>
      </c>
      <c r="F23" s="260" t="n">
        <v>0</v>
      </c>
    </row>
    <row r="24" customFormat="false" ht="12.75" hidden="false" customHeight="false" outlineLevel="0" collapsed="false">
      <c r="A24" s="215" t="s">
        <v>249</v>
      </c>
      <c r="B24" s="231" t="s">
        <v>208</v>
      </c>
      <c r="C24" s="259" t="n">
        <v>0</v>
      </c>
      <c r="D24" s="211" t="n">
        <v>0</v>
      </c>
      <c r="E24" s="211" t="n">
        <v>0</v>
      </c>
      <c r="F24" s="260" t="n">
        <v>0</v>
      </c>
    </row>
    <row r="25" customFormat="false" ht="12.75" hidden="false" customHeight="false" outlineLevel="0" collapsed="false">
      <c r="A25" s="215" t="s">
        <v>251</v>
      </c>
      <c r="B25" s="231" t="s">
        <v>209</v>
      </c>
      <c r="C25" s="259" t="n">
        <v>0</v>
      </c>
      <c r="D25" s="211" t="n">
        <v>0</v>
      </c>
      <c r="E25" s="211" t="n">
        <v>0</v>
      </c>
      <c r="F25" s="260" t="n">
        <v>0</v>
      </c>
    </row>
    <row r="26" customFormat="false" ht="12.75" hidden="false" customHeight="false" outlineLevel="0" collapsed="false">
      <c r="A26" s="215" t="s">
        <v>252</v>
      </c>
      <c r="B26" s="231" t="s">
        <v>210</v>
      </c>
      <c r="C26" s="259" t="n">
        <v>0</v>
      </c>
      <c r="D26" s="211" t="n">
        <v>0</v>
      </c>
      <c r="E26" s="211" t="n">
        <v>0</v>
      </c>
      <c r="F26" s="260" t="n">
        <v>0</v>
      </c>
    </row>
    <row r="27" customFormat="false" ht="12.75" hidden="false" customHeight="false" outlineLevel="0" collapsed="false">
      <c r="A27" s="215" t="s">
        <v>253</v>
      </c>
      <c r="B27" s="231" t="s">
        <v>211</v>
      </c>
      <c r="C27" s="259" t="n">
        <v>0</v>
      </c>
      <c r="D27" s="211" t="n">
        <v>0</v>
      </c>
      <c r="E27" s="211" t="n">
        <v>0</v>
      </c>
      <c r="F27" s="260" t="n">
        <v>0</v>
      </c>
    </row>
    <row r="28" customFormat="false" ht="12.75" hidden="false" customHeight="false" outlineLevel="0" collapsed="false">
      <c r="A28" s="215" t="s">
        <v>255</v>
      </c>
      <c r="B28" s="231" t="s">
        <v>212</v>
      </c>
      <c r="C28" s="259" t="n">
        <v>0</v>
      </c>
      <c r="D28" s="211" t="n">
        <v>0</v>
      </c>
      <c r="E28" s="211" t="n">
        <v>0</v>
      </c>
      <c r="F28" s="260" t="n">
        <v>0</v>
      </c>
    </row>
    <row r="29" customFormat="false" ht="12.75" hidden="false" customHeight="false" outlineLevel="0" collapsed="false">
      <c r="A29" s="215" t="s">
        <v>256</v>
      </c>
      <c r="B29" s="231" t="s">
        <v>213</v>
      </c>
      <c r="C29" s="259" t="n">
        <v>0</v>
      </c>
      <c r="D29" s="211" t="n">
        <v>0</v>
      </c>
      <c r="E29" s="211" t="n">
        <v>0</v>
      </c>
      <c r="F29" s="260" t="n">
        <v>0</v>
      </c>
    </row>
    <row r="30" customFormat="false" ht="12.75" hidden="false" customHeight="false" outlineLevel="0" collapsed="false">
      <c r="A30" s="215" t="s">
        <v>247</v>
      </c>
      <c r="B30" s="231" t="s">
        <v>214</v>
      </c>
      <c r="C30" s="259" t="n">
        <v>0</v>
      </c>
      <c r="D30" s="211" t="n">
        <v>0</v>
      </c>
      <c r="E30" s="211" t="n">
        <v>0</v>
      </c>
      <c r="F30" s="260" t="n">
        <v>0</v>
      </c>
    </row>
    <row r="31" customFormat="false" ht="12.75" hidden="false" customHeight="false" outlineLevel="0" collapsed="false">
      <c r="A31" s="215" t="s">
        <v>248</v>
      </c>
      <c r="B31" s="231" t="s">
        <v>215</v>
      </c>
      <c r="C31" s="259" t="n">
        <v>0</v>
      </c>
      <c r="D31" s="211" t="n">
        <v>0</v>
      </c>
      <c r="E31" s="211" t="n">
        <v>0</v>
      </c>
      <c r="F31" s="260" t="n">
        <v>0</v>
      </c>
    </row>
    <row r="32" customFormat="false" ht="12.75" hidden="false" customHeight="false" outlineLevel="0" collapsed="false">
      <c r="A32" s="215" t="s">
        <v>249</v>
      </c>
      <c r="B32" s="231" t="s">
        <v>216</v>
      </c>
      <c r="C32" s="259" t="n">
        <v>0</v>
      </c>
      <c r="D32" s="211" t="n">
        <v>0</v>
      </c>
      <c r="E32" s="211" t="n">
        <v>0</v>
      </c>
      <c r="F32" s="260" t="n">
        <v>0</v>
      </c>
    </row>
    <row r="33" customFormat="false" ht="12.75" hidden="false" customHeight="false" outlineLevel="0" collapsed="false">
      <c r="A33" s="215" t="s">
        <v>250</v>
      </c>
      <c r="B33" s="231" t="s">
        <v>218</v>
      </c>
      <c r="C33" s="259" t="n">
        <v>0</v>
      </c>
      <c r="D33" s="211" t="n">
        <v>0</v>
      </c>
      <c r="E33" s="211" t="n">
        <v>0</v>
      </c>
      <c r="F33" s="260" t="n">
        <v>0</v>
      </c>
    </row>
    <row r="34" customFormat="false" ht="12.75" hidden="false" customHeight="false" outlineLevel="0" collapsed="false">
      <c r="A34" s="215" t="s">
        <v>248</v>
      </c>
      <c r="B34" s="231" t="s">
        <v>219</v>
      </c>
      <c r="C34" s="259" t="n">
        <v>0</v>
      </c>
      <c r="D34" s="211" t="n">
        <v>0</v>
      </c>
      <c r="E34" s="211" t="n">
        <v>0</v>
      </c>
      <c r="F34" s="260" t="n">
        <v>0</v>
      </c>
    </row>
    <row r="35" customFormat="false" ht="12.75" hidden="false" customHeight="false" outlineLevel="0" collapsed="false">
      <c r="A35" s="215" t="s">
        <v>249</v>
      </c>
      <c r="B35" s="231" t="s">
        <v>220</v>
      </c>
      <c r="C35" s="259" t="n">
        <v>0</v>
      </c>
      <c r="D35" s="211" t="n">
        <v>0</v>
      </c>
      <c r="E35" s="211" t="n">
        <v>0</v>
      </c>
      <c r="F35" s="260" t="n">
        <v>0</v>
      </c>
    </row>
    <row r="36" customFormat="false" ht="12.75" hidden="false" customHeight="false" outlineLevel="0" collapsed="false">
      <c r="A36" s="215" t="s">
        <v>251</v>
      </c>
      <c r="B36" s="231" t="s">
        <v>222</v>
      </c>
      <c r="C36" s="259" t="n">
        <v>0</v>
      </c>
      <c r="D36" s="211" t="n">
        <v>0</v>
      </c>
      <c r="E36" s="211" t="n">
        <v>0</v>
      </c>
      <c r="F36" s="260" t="n">
        <v>0</v>
      </c>
    </row>
    <row r="37" customFormat="false" ht="12.75" hidden="false" customHeight="false" outlineLevel="0" collapsed="false">
      <c r="A37" s="215" t="s">
        <v>252</v>
      </c>
      <c r="B37" s="231" t="s">
        <v>223</v>
      </c>
      <c r="C37" s="259" t="n">
        <v>0</v>
      </c>
      <c r="D37" s="211" t="n">
        <v>0</v>
      </c>
      <c r="E37" s="211" t="n">
        <v>0</v>
      </c>
      <c r="F37" s="260" t="n">
        <v>0</v>
      </c>
    </row>
    <row r="38" customFormat="false" ht="12.75" hidden="false" customHeight="false" outlineLevel="0" collapsed="false">
      <c r="A38" s="215" t="s">
        <v>253</v>
      </c>
      <c r="B38" s="231" t="s">
        <v>224</v>
      </c>
      <c r="C38" s="259" t="n">
        <v>0</v>
      </c>
      <c r="D38" s="211" t="n">
        <v>0</v>
      </c>
      <c r="E38" s="211" t="n">
        <v>0</v>
      </c>
      <c r="F38" s="260" t="n">
        <v>0</v>
      </c>
    </row>
    <row r="39" customFormat="false" ht="12.75" hidden="false" customHeight="false" outlineLevel="0" collapsed="false">
      <c r="A39" s="215" t="s">
        <v>257</v>
      </c>
      <c r="B39" s="231" t="s">
        <v>226</v>
      </c>
      <c r="C39" s="259" t="n">
        <v>0</v>
      </c>
      <c r="D39" s="211" t="n">
        <v>0</v>
      </c>
      <c r="E39" s="211" t="n">
        <v>0</v>
      </c>
      <c r="F39" s="260" t="n">
        <v>0</v>
      </c>
    </row>
    <row r="40" customFormat="false" ht="12.75" hidden="false" customHeight="false" outlineLevel="0" collapsed="false">
      <c r="A40" s="215" t="s">
        <v>247</v>
      </c>
      <c r="B40" s="231" t="s">
        <v>227</v>
      </c>
      <c r="C40" s="259" t="n">
        <v>0</v>
      </c>
      <c r="D40" s="211" t="n">
        <v>0</v>
      </c>
      <c r="E40" s="211" t="n">
        <v>0</v>
      </c>
      <c r="F40" s="260" t="n">
        <v>0</v>
      </c>
    </row>
    <row r="41" customFormat="false" ht="12.75" hidden="false" customHeight="false" outlineLevel="0" collapsed="false">
      <c r="A41" s="215" t="s">
        <v>248</v>
      </c>
      <c r="B41" s="231" t="s">
        <v>228</v>
      </c>
      <c r="C41" s="259" t="n">
        <v>0</v>
      </c>
      <c r="D41" s="211" t="n">
        <v>0</v>
      </c>
      <c r="E41" s="211" t="n">
        <v>0</v>
      </c>
      <c r="F41" s="260" t="n">
        <v>0</v>
      </c>
    </row>
    <row r="42" customFormat="false" ht="12.75" hidden="false" customHeight="false" outlineLevel="0" collapsed="false">
      <c r="A42" s="215" t="s">
        <v>249</v>
      </c>
      <c r="B42" s="231" t="s">
        <v>229</v>
      </c>
      <c r="C42" s="259" t="n">
        <v>0</v>
      </c>
      <c r="D42" s="211" t="n">
        <v>0</v>
      </c>
      <c r="E42" s="211" t="n">
        <v>0</v>
      </c>
      <c r="F42" s="260" t="n">
        <v>0</v>
      </c>
    </row>
    <row r="43" customFormat="false" ht="12.75" hidden="false" customHeight="false" outlineLevel="0" collapsed="false">
      <c r="A43" s="215" t="s">
        <v>250</v>
      </c>
      <c r="B43" s="231" t="s">
        <v>230</v>
      </c>
      <c r="C43" s="259" t="n">
        <v>0</v>
      </c>
      <c r="D43" s="211" t="n">
        <v>0</v>
      </c>
      <c r="E43" s="211" t="n">
        <v>0</v>
      </c>
      <c r="F43" s="260" t="n">
        <v>0</v>
      </c>
    </row>
    <row r="44" customFormat="false" ht="12.75" hidden="false" customHeight="false" outlineLevel="0" collapsed="false">
      <c r="A44" s="215" t="s">
        <v>248</v>
      </c>
      <c r="B44" s="231" t="s">
        <v>231</v>
      </c>
      <c r="C44" s="259" t="n">
        <v>0</v>
      </c>
      <c r="D44" s="211" t="n">
        <v>0</v>
      </c>
      <c r="E44" s="211" t="n">
        <v>0</v>
      </c>
      <c r="F44" s="260" t="n">
        <v>0</v>
      </c>
    </row>
    <row r="45" customFormat="false" ht="12.75" hidden="false" customHeight="false" outlineLevel="0" collapsed="false">
      <c r="A45" s="215" t="s">
        <v>249</v>
      </c>
      <c r="B45" s="231" t="s">
        <v>232</v>
      </c>
      <c r="C45" s="259" t="n">
        <v>0</v>
      </c>
      <c r="D45" s="211" t="n">
        <v>0</v>
      </c>
      <c r="E45" s="211" t="n">
        <v>0</v>
      </c>
      <c r="F45" s="260" t="n">
        <v>0</v>
      </c>
    </row>
    <row r="46" customFormat="false" ht="12.75" hidden="false" customHeight="false" outlineLevel="0" collapsed="false">
      <c r="A46" s="215" t="s">
        <v>251</v>
      </c>
      <c r="B46" s="231" t="s">
        <v>233</v>
      </c>
      <c r="C46" s="259" t="n">
        <v>0</v>
      </c>
      <c r="D46" s="211" t="n">
        <v>0</v>
      </c>
      <c r="E46" s="211" t="n">
        <v>0</v>
      </c>
      <c r="F46" s="260" t="n">
        <v>0</v>
      </c>
    </row>
    <row r="47" customFormat="false" ht="12.75" hidden="false" customHeight="false" outlineLevel="0" collapsed="false">
      <c r="A47" s="215" t="s">
        <v>252</v>
      </c>
      <c r="B47" s="231" t="s">
        <v>234</v>
      </c>
      <c r="C47" s="259" t="n">
        <v>0</v>
      </c>
      <c r="D47" s="211" t="n">
        <v>0</v>
      </c>
      <c r="E47" s="211" t="n">
        <v>0</v>
      </c>
      <c r="F47" s="260" t="n">
        <v>0</v>
      </c>
    </row>
    <row r="48" customFormat="false" ht="12.75" hidden="false" customHeight="false" outlineLevel="0" collapsed="false">
      <c r="A48" s="215" t="s">
        <v>253</v>
      </c>
      <c r="B48" s="231" t="s">
        <v>235</v>
      </c>
      <c r="C48" s="259" t="n">
        <v>0</v>
      </c>
      <c r="D48" s="211" t="n">
        <v>0</v>
      </c>
      <c r="E48" s="211" t="n">
        <v>0</v>
      </c>
      <c r="F48" s="260" t="n">
        <v>0</v>
      </c>
    </row>
    <row r="49" customFormat="false" ht="12.75" hidden="false" customHeight="false" outlineLevel="0" collapsed="false">
      <c r="A49" s="216" t="s">
        <v>258</v>
      </c>
      <c r="B49" s="231" t="s">
        <v>236</v>
      </c>
      <c r="C49" s="211" t="n">
        <v>2478713</v>
      </c>
      <c r="D49" s="211" t="n">
        <v>2476133</v>
      </c>
      <c r="E49" s="211" t="n">
        <v>2580</v>
      </c>
      <c r="F49" s="260" t="n">
        <v>0</v>
      </c>
    </row>
    <row r="50" customFormat="false" ht="12.75" hidden="false" customHeight="false" outlineLevel="0" collapsed="false">
      <c r="A50" s="215" t="s">
        <v>259</v>
      </c>
      <c r="B50" s="231" t="s">
        <v>237</v>
      </c>
      <c r="C50" s="259" t="n">
        <v>0</v>
      </c>
      <c r="D50" s="211" t="n">
        <v>0</v>
      </c>
      <c r="E50" s="211" t="n">
        <v>0</v>
      </c>
      <c r="F50" s="260" t="n">
        <v>0</v>
      </c>
    </row>
    <row r="51" customFormat="false" ht="12.75" hidden="false" customHeight="false" outlineLevel="0" collapsed="false">
      <c r="A51" s="215" t="s">
        <v>247</v>
      </c>
      <c r="B51" s="231" t="s">
        <v>238</v>
      </c>
      <c r="C51" s="259" t="n">
        <v>0</v>
      </c>
      <c r="D51" s="211" t="n">
        <v>0</v>
      </c>
      <c r="E51" s="211" t="n">
        <v>0</v>
      </c>
      <c r="F51" s="260" t="n">
        <v>0</v>
      </c>
    </row>
    <row r="52" customFormat="false" ht="12.75" hidden="false" customHeight="false" outlineLevel="0" collapsed="false">
      <c r="A52" s="215" t="s">
        <v>248</v>
      </c>
      <c r="B52" s="231" t="s">
        <v>260</v>
      </c>
      <c r="C52" s="259" t="n">
        <v>0</v>
      </c>
      <c r="D52" s="211" t="n">
        <v>0</v>
      </c>
      <c r="E52" s="211" t="n">
        <v>0</v>
      </c>
      <c r="F52" s="260" t="n">
        <v>0</v>
      </c>
    </row>
    <row r="53" customFormat="false" ht="12.75" hidden="false" customHeight="false" outlineLevel="0" collapsed="false">
      <c r="A53" s="215" t="s">
        <v>249</v>
      </c>
      <c r="B53" s="231" t="s">
        <v>261</v>
      </c>
      <c r="C53" s="259" t="n">
        <v>0</v>
      </c>
      <c r="D53" s="211" t="n">
        <v>0</v>
      </c>
      <c r="E53" s="211" t="n">
        <v>0</v>
      </c>
      <c r="F53" s="260" t="n">
        <v>0</v>
      </c>
    </row>
    <row r="54" customFormat="false" ht="12.75" hidden="false" customHeight="false" outlineLevel="0" collapsed="false">
      <c r="A54" s="215" t="s">
        <v>250</v>
      </c>
      <c r="B54" s="231" t="s">
        <v>262</v>
      </c>
      <c r="C54" s="259" t="n">
        <v>0</v>
      </c>
      <c r="D54" s="211" t="n">
        <v>0</v>
      </c>
      <c r="E54" s="211" t="n">
        <v>0</v>
      </c>
      <c r="F54" s="260" t="n">
        <v>0</v>
      </c>
    </row>
    <row r="55" customFormat="false" ht="12.75" hidden="false" customHeight="false" outlineLevel="0" collapsed="false">
      <c r="A55" s="215" t="s">
        <v>248</v>
      </c>
      <c r="B55" s="231" t="s">
        <v>263</v>
      </c>
      <c r="C55" s="259" t="n">
        <v>0</v>
      </c>
      <c r="D55" s="211" t="n">
        <v>0</v>
      </c>
      <c r="E55" s="211" t="n">
        <v>0</v>
      </c>
      <c r="F55" s="260" t="n">
        <v>0</v>
      </c>
    </row>
    <row r="56" customFormat="false" ht="12.75" hidden="false" customHeight="false" outlineLevel="0" collapsed="false">
      <c r="A56" s="215" t="s">
        <v>249</v>
      </c>
      <c r="B56" s="231" t="s">
        <v>264</v>
      </c>
      <c r="C56" s="259" t="n">
        <v>0</v>
      </c>
      <c r="D56" s="211" t="n">
        <v>0</v>
      </c>
      <c r="E56" s="211" t="n">
        <v>0</v>
      </c>
      <c r="F56" s="260" t="n">
        <v>0</v>
      </c>
    </row>
    <row r="57" customFormat="false" ht="12.75" hidden="false" customHeight="false" outlineLevel="0" collapsed="false">
      <c r="A57" s="215" t="s">
        <v>251</v>
      </c>
      <c r="B57" s="231" t="s">
        <v>265</v>
      </c>
      <c r="C57" s="259" t="n">
        <v>0</v>
      </c>
      <c r="D57" s="211" t="n">
        <v>0</v>
      </c>
      <c r="E57" s="211" t="n">
        <v>0</v>
      </c>
      <c r="F57" s="260" t="n">
        <v>0</v>
      </c>
    </row>
    <row r="58" customFormat="false" ht="12.75" hidden="false" customHeight="false" outlineLevel="0" collapsed="false">
      <c r="A58" s="215" t="s">
        <v>252</v>
      </c>
      <c r="B58" s="231" t="s">
        <v>266</v>
      </c>
      <c r="C58" s="259" t="n">
        <v>0</v>
      </c>
      <c r="D58" s="211" t="n">
        <v>0</v>
      </c>
      <c r="E58" s="211" t="n">
        <v>0</v>
      </c>
      <c r="F58" s="260" t="n">
        <v>0</v>
      </c>
    </row>
    <row r="59" customFormat="false" ht="12.75" hidden="false" customHeight="false" outlineLevel="0" collapsed="false">
      <c r="A59" s="215" t="s">
        <v>253</v>
      </c>
      <c r="B59" s="231" t="s">
        <v>267</v>
      </c>
      <c r="C59" s="259" t="n">
        <v>0</v>
      </c>
      <c r="D59" s="211" t="n">
        <v>0</v>
      </c>
      <c r="E59" s="211" t="n">
        <v>0</v>
      </c>
      <c r="F59" s="260" t="n">
        <v>0</v>
      </c>
    </row>
    <row r="60" customFormat="false" ht="12.75" hidden="false" customHeight="false" outlineLevel="0" collapsed="false">
      <c r="A60" s="215" t="s">
        <v>268</v>
      </c>
      <c r="B60" s="231" t="s">
        <v>269</v>
      </c>
      <c r="C60" s="211" t="n">
        <v>2476133</v>
      </c>
      <c r="D60" s="211" t="n">
        <v>2476133</v>
      </c>
      <c r="E60" s="211" t="n">
        <v>0</v>
      </c>
      <c r="F60" s="260" t="n">
        <v>0</v>
      </c>
    </row>
    <row r="61" customFormat="false" ht="12.75" hidden="false" customHeight="false" outlineLevel="0" collapsed="false">
      <c r="A61" s="215" t="s">
        <v>247</v>
      </c>
      <c r="B61" s="231" t="s">
        <v>270</v>
      </c>
      <c r="C61" s="259" t="n">
        <v>0</v>
      </c>
      <c r="D61" s="211" t="n">
        <v>0</v>
      </c>
      <c r="E61" s="211" t="n">
        <v>0</v>
      </c>
      <c r="F61" s="260" t="n">
        <v>0</v>
      </c>
    </row>
    <row r="62" customFormat="false" ht="12.75" hidden="false" customHeight="false" outlineLevel="0" collapsed="false">
      <c r="A62" s="215" t="s">
        <v>248</v>
      </c>
      <c r="B62" s="231" t="s">
        <v>271</v>
      </c>
      <c r="C62" s="259" t="n">
        <v>0</v>
      </c>
      <c r="D62" s="211" t="n">
        <v>0</v>
      </c>
      <c r="E62" s="211" t="n">
        <v>0</v>
      </c>
      <c r="F62" s="260" t="n">
        <v>0</v>
      </c>
    </row>
    <row r="63" customFormat="false" ht="12.75" hidden="false" customHeight="false" outlineLevel="0" collapsed="false">
      <c r="A63" s="215" t="s">
        <v>249</v>
      </c>
      <c r="B63" s="231" t="s">
        <v>272</v>
      </c>
      <c r="C63" s="259" t="n">
        <v>0</v>
      </c>
      <c r="D63" s="211" t="n">
        <v>0</v>
      </c>
      <c r="E63" s="211" t="n">
        <v>0</v>
      </c>
      <c r="F63" s="260" t="n">
        <v>0</v>
      </c>
    </row>
    <row r="64" customFormat="false" ht="12.75" hidden="false" customHeight="false" outlineLevel="0" collapsed="false">
      <c r="A64" s="215" t="s">
        <v>250</v>
      </c>
      <c r="B64" s="231" t="s">
        <v>273</v>
      </c>
      <c r="C64" s="259" t="n">
        <v>0</v>
      </c>
      <c r="D64" s="211" t="n">
        <v>0</v>
      </c>
      <c r="E64" s="211" t="n">
        <v>0</v>
      </c>
      <c r="F64" s="260" t="n">
        <v>0</v>
      </c>
    </row>
    <row r="65" customFormat="false" ht="12.75" hidden="false" customHeight="false" outlineLevel="0" collapsed="false">
      <c r="A65" s="215" t="s">
        <v>248</v>
      </c>
      <c r="B65" s="231" t="s">
        <v>274</v>
      </c>
      <c r="C65" s="259" t="n">
        <v>0</v>
      </c>
      <c r="D65" s="211" t="n">
        <v>0</v>
      </c>
      <c r="E65" s="211" t="n">
        <v>0</v>
      </c>
      <c r="F65" s="260" t="n">
        <v>0</v>
      </c>
    </row>
    <row r="66" customFormat="false" ht="12.75" hidden="false" customHeight="false" outlineLevel="0" collapsed="false">
      <c r="A66" s="215" t="s">
        <v>249</v>
      </c>
      <c r="B66" s="231" t="s">
        <v>275</v>
      </c>
      <c r="C66" s="259" t="n">
        <v>0</v>
      </c>
      <c r="D66" s="211" t="n">
        <v>0</v>
      </c>
      <c r="E66" s="211" t="n">
        <v>0</v>
      </c>
      <c r="F66" s="260" t="n">
        <v>0</v>
      </c>
    </row>
    <row r="67" customFormat="false" ht="12.75" hidden="false" customHeight="false" outlineLevel="0" collapsed="false">
      <c r="A67" s="215" t="s">
        <v>251</v>
      </c>
      <c r="B67" s="231" t="s">
        <v>276</v>
      </c>
      <c r="C67" s="211" t="n">
        <v>2476133</v>
      </c>
      <c r="D67" s="211" t="n">
        <v>2476133</v>
      </c>
      <c r="E67" s="211" t="n">
        <v>0</v>
      </c>
      <c r="F67" s="260" t="n">
        <v>0</v>
      </c>
    </row>
    <row r="68" customFormat="false" ht="12.75" hidden="false" customHeight="false" outlineLevel="0" collapsed="false">
      <c r="A68" s="215" t="s">
        <v>252</v>
      </c>
      <c r="B68" s="231" t="s">
        <v>277</v>
      </c>
      <c r="C68" s="259" t="n">
        <v>0</v>
      </c>
      <c r="D68" s="211" t="n">
        <v>0</v>
      </c>
      <c r="E68" s="211" t="n">
        <v>0</v>
      </c>
      <c r="F68" s="260" t="n">
        <v>0</v>
      </c>
    </row>
    <row r="69" customFormat="false" ht="12.75" hidden="false" customHeight="false" outlineLevel="0" collapsed="false">
      <c r="A69" s="215" t="s">
        <v>253</v>
      </c>
      <c r="B69" s="231" t="s">
        <v>278</v>
      </c>
      <c r="C69" s="259" t="n">
        <v>0</v>
      </c>
      <c r="D69" s="211" t="n">
        <v>0</v>
      </c>
      <c r="E69" s="211" t="n">
        <v>0</v>
      </c>
      <c r="F69" s="260" t="n">
        <v>0</v>
      </c>
    </row>
    <row r="70" customFormat="false" ht="12.75" hidden="false" customHeight="false" outlineLevel="0" collapsed="false">
      <c r="A70" s="215" t="s">
        <v>279</v>
      </c>
      <c r="B70" s="231" t="s">
        <v>280</v>
      </c>
      <c r="C70" s="259" t="n">
        <v>2580</v>
      </c>
      <c r="D70" s="211" t="n">
        <v>0</v>
      </c>
      <c r="E70" s="211" t="n">
        <v>2580</v>
      </c>
      <c r="F70" s="260" t="n">
        <v>0</v>
      </c>
    </row>
    <row r="71" customFormat="false" ht="12.75" hidden="false" customHeight="false" outlineLevel="0" collapsed="false">
      <c r="A71" s="215" t="s">
        <v>247</v>
      </c>
      <c r="B71" s="231" t="s">
        <v>281</v>
      </c>
      <c r="C71" s="259" t="n">
        <v>0</v>
      </c>
      <c r="D71" s="211" t="n">
        <v>0</v>
      </c>
      <c r="E71" s="211" t="n">
        <v>0</v>
      </c>
      <c r="F71" s="260" t="n">
        <v>0</v>
      </c>
    </row>
    <row r="72" customFormat="false" ht="12.75" hidden="false" customHeight="false" outlineLevel="0" collapsed="false">
      <c r="A72" s="215" t="s">
        <v>248</v>
      </c>
      <c r="B72" s="231" t="s">
        <v>282</v>
      </c>
      <c r="C72" s="259" t="n">
        <v>0</v>
      </c>
      <c r="D72" s="211" t="n">
        <v>0</v>
      </c>
      <c r="E72" s="211" t="n">
        <v>0</v>
      </c>
      <c r="F72" s="260" t="n">
        <v>0</v>
      </c>
    </row>
    <row r="73" customFormat="false" ht="12.75" hidden="false" customHeight="false" outlineLevel="0" collapsed="false">
      <c r="A73" s="215" t="s">
        <v>249</v>
      </c>
      <c r="B73" s="231" t="s">
        <v>283</v>
      </c>
      <c r="C73" s="259" t="n">
        <v>0</v>
      </c>
      <c r="D73" s="211" t="n">
        <v>0</v>
      </c>
      <c r="E73" s="211" t="n">
        <v>0</v>
      </c>
      <c r="F73" s="260" t="n">
        <v>0</v>
      </c>
    </row>
    <row r="74" customFormat="false" ht="12.75" hidden="false" customHeight="false" outlineLevel="0" collapsed="false">
      <c r="A74" s="215" t="s">
        <v>250</v>
      </c>
      <c r="B74" s="231" t="s">
        <v>284</v>
      </c>
      <c r="C74" s="259" t="n">
        <v>2580</v>
      </c>
      <c r="D74" s="211" t="n">
        <v>0</v>
      </c>
      <c r="E74" s="211" t="n">
        <v>2580</v>
      </c>
      <c r="F74" s="260" t="n">
        <v>0</v>
      </c>
    </row>
    <row r="75" customFormat="false" ht="12.75" hidden="false" customHeight="false" outlineLevel="0" collapsed="false">
      <c r="A75" s="215" t="s">
        <v>248</v>
      </c>
      <c r="B75" s="231" t="s">
        <v>285</v>
      </c>
      <c r="C75" s="259" t="n">
        <v>0</v>
      </c>
      <c r="D75" s="211" t="n">
        <v>0</v>
      </c>
      <c r="E75" s="211" t="n">
        <v>0</v>
      </c>
      <c r="F75" s="260" t="n">
        <v>0</v>
      </c>
    </row>
    <row r="76" customFormat="false" ht="12.75" hidden="false" customHeight="false" outlineLevel="0" collapsed="false">
      <c r="A76" s="215" t="s">
        <v>249</v>
      </c>
      <c r="B76" s="231" t="s">
        <v>286</v>
      </c>
      <c r="C76" s="259" t="n">
        <v>2580</v>
      </c>
      <c r="D76" s="211" t="n">
        <v>0</v>
      </c>
      <c r="E76" s="211" t="n">
        <v>2580</v>
      </c>
      <c r="F76" s="260" t="n">
        <v>0</v>
      </c>
    </row>
    <row r="77" customFormat="false" ht="12.75" hidden="false" customHeight="false" outlineLevel="0" collapsed="false">
      <c r="A77" s="215" t="s">
        <v>251</v>
      </c>
      <c r="B77" s="231" t="s">
        <v>287</v>
      </c>
      <c r="C77" s="259" t="n">
        <v>0</v>
      </c>
      <c r="D77" s="211" t="n">
        <v>0</v>
      </c>
      <c r="E77" s="211" t="n">
        <v>0</v>
      </c>
      <c r="F77" s="260" t="n">
        <v>0</v>
      </c>
    </row>
    <row r="78" customFormat="false" ht="12.75" hidden="false" customHeight="false" outlineLevel="0" collapsed="false">
      <c r="A78" s="215" t="s">
        <v>252</v>
      </c>
      <c r="B78" s="231" t="s">
        <v>288</v>
      </c>
      <c r="C78" s="259" t="n">
        <v>0</v>
      </c>
      <c r="D78" s="211" t="n">
        <v>0</v>
      </c>
      <c r="E78" s="211" t="n">
        <v>0</v>
      </c>
      <c r="F78" s="260" t="n">
        <v>0</v>
      </c>
    </row>
    <row r="79" customFormat="false" ht="12.75" hidden="false" customHeight="false" outlineLevel="0" collapsed="false">
      <c r="A79" s="215" t="s">
        <v>253</v>
      </c>
      <c r="B79" s="231" t="s">
        <v>289</v>
      </c>
      <c r="C79" s="259" t="n">
        <v>0</v>
      </c>
      <c r="D79" s="211" t="n">
        <v>0</v>
      </c>
      <c r="E79" s="211" t="n">
        <v>0</v>
      </c>
      <c r="F79" s="260" t="n">
        <v>0</v>
      </c>
    </row>
    <row r="80" customFormat="false" ht="33.75" hidden="false" customHeight="false" outlineLevel="0" collapsed="false">
      <c r="A80" s="216" t="s">
        <v>290</v>
      </c>
      <c r="B80" s="231" t="s">
        <v>291</v>
      </c>
      <c r="C80" s="259" t="n">
        <v>0</v>
      </c>
      <c r="D80" s="211" t="n">
        <v>0</v>
      </c>
      <c r="E80" s="211" t="n">
        <v>0</v>
      </c>
      <c r="F80" s="260" t="n">
        <v>0</v>
      </c>
    </row>
    <row r="81" customFormat="false" ht="12.75" hidden="false" customHeight="false" outlineLevel="0" collapsed="false">
      <c r="A81" s="215" t="s">
        <v>292</v>
      </c>
      <c r="B81" s="231" t="s">
        <v>293</v>
      </c>
      <c r="C81" s="259" t="n">
        <v>0</v>
      </c>
      <c r="D81" s="211" t="n">
        <v>0</v>
      </c>
      <c r="E81" s="211" t="n">
        <v>0</v>
      </c>
      <c r="F81" s="260" t="n">
        <v>0</v>
      </c>
    </row>
    <row r="82" customFormat="false" ht="12.75" hidden="false" customHeight="false" outlineLevel="0" collapsed="false">
      <c r="A82" s="215" t="s">
        <v>294</v>
      </c>
      <c r="B82" s="231" t="s">
        <v>295</v>
      </c>
      <c r="C82" s="259" t="n">
        <v>0</v>
      </c>
      <c r="D82" s="211" t="n">
        <v>0</v>
      </c>
      <c r="E82" s="211" t="n">
        <v>0</v>
      </c>
      <c r="F82" s="260" t="n">
        <v>0</v>
      </c>
    </row>
    <row r="83" customFormat="false" ht="12.75" hidden="false" customHeight="false" outlineLevel="0" collapsed="false">
      <c r="A83" s="215" t="s">
        <v>296</v>
      </c>
      <c r="B83" s="231" t="s">
        <v>297</v>
      </c>
      <c r="C83" s="259" t="n">
        <v>0</v>
      </c>
      <c r="D83" s="211" t="n">
        <v>0</v>
      </c>
      <c r="E83" s="211" t="n">
        <v>0</v>
      </c>
      <c r="F83" s="260" t="n">
        <v>0</v>
      </c>
    </row>
    <row r="84" customFormat="false" ht="12.75" hidden="false" customHeight="false" outlineLevel="0" collapsed="false">
      <c r="A84" s="215" t="s">
        <v>298</v>
      </c>
      <c r="B84" s="231" t="s">
        <v>299</v>
      </c>
      <c r="C84" s="259" t="n">
        <v>0</v>
      </c>
      <c r="D84" s="211" t="n">
        <v>0</v>
      </c>
      <c r="E84" s="211" t="n">
        <v>0</v>
      </c>
      <c r="F84" s="260" t="n">
        <v>0</v>
      </c>
    </row>
    <row r="85" customFormat="false" ht="12.75" hidden="false" customHeight="false" outlineLevel="0" collapsed="false">
      <c r="A85" s="215" t="s">
        <v>300</v>
      </c>
      <c r="B85" s="231" t="s">
        <v>301</v>
      </c>
      <c r="C85" s="259" t="n">
        <v>0</v>
      </c>
      <c r="D85" s="211" t="n">
        <v>0</v>
      </c>
      <c r="E85" s="211" t="n">
        <v>0</v>
      </c>
      <c r="F85" s="260" t="n">
        <v>0</v>
      </c>
    </row>
    <row r="86" customFormat="false" ht="12.75" hidden="false" customHeight="false" outlineLevel="0" collapsed="false">
      <c r="A86" s="235" t="s">
        <v>302</v>
      </c>
      <c r="B86" s="218" t="s">
        <v>303</v>
      </c>
      <c r="C86" s="261" t="n">
        <v>0</v>
      </c>
      <c r="D86" s="219" t="n">
        <v>0</v>
      </c>
      <c r="E86" s="219" t="n">
        <v>0</v>
      </c>
      <c r="F86" s="262" t="n">
        <v>0</v>
      </c>
    </row>
  </sheetData>
  <dataValidations count="1">
    <dataValidation allowBlank="true" errorStyle="stop" operator="between" showDropDown="false" showErrorMessage="true" showInputMessage="false" sqref="A1:IV108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22" activeCellId="0" sqref="C22"/>
    </sheetView>
  </sheetViews>
  <sheetFormatPr defaultColWidth="11.3984375" defaultRowHeight="12.75" zeroHeight="false" outlineLevelRow="0" outlineLevelCol="0"/>
  <cols>
    <col collapsed="false" customWidth="true" hidden="false" outlineLevel="0" max="1" min="1" style="196" width="76.78"/>
    <col collapsed="false" customWidth="true" hidden="false" outlineLevel="0" max="2" min="2" style="197" width="6.05"/>
    <col collapsed="false" customWidth="true" hidden="false" outlineLevel="0" max="3" min="3" style="197" width="17.63"/>
    <col collapsed="false" customWidth="true" hidden="false" outlineLevel="0" max="4" min="4" style="197" width="19.77"/>
    <col collapsed="false" customWidth="true" hidden="false" outlineLevel="0" max="5" min="5" style="197" width="18.15"/>
    <col collapsed="false" customWidth="false" hidden="false" outlineLevel="0" max="257" min="6" style="197" width="11.4"/>
  </cols>
  <sheetData>
    <row r="1" customFormat="false" ht="12.75" hidden="false" customHeight="false" outlineLevel="0" collapsed="false">
      <c r="A1" s="198" t="s">
        <v>172</v>
      </c>
      <c r="B1" s="199"/>
      <c r="C1" s="199"/>
    </row>
    <row r="2" customFormat="false" ht="25.5" hidden="false" customHeight="false" outlineLevel="0" collapsed="false">
      <c r="A2" s="200" t="s">
        <v>322</v>
      </c>
      <c r="B2" s="199"/>
      <c r="C2" s="201"/>
    </row>
    <row r="3" customFormat="false" ht="12.75" hidden="false" customHeight="false" outlineLevel="0" collapsed="false">
      <c r="A3" s="197"/>
    </row>
    <row r="4" customFormat="false" ht="45" hidden="false" customHeight="false" outlineLevel="0" collapsed="false">
      <c r="A4" s="202" t="s">
        <v>174</v>
      </c>
      <c r="B4" s="203" t="s">
        <v>175</v>
      </c>
      <c r="C4" s="204" t="s">
        <v>176</v>
      </c>
      <c r="D4" s="223" t="s">
        <v>177</v>
      </c>
      <c r="E4" s="238" t="s">
        <v>240</v>
      </c>
    </row>
    <row r="5" customFormat="false" ht="12.75" hidden="false" customHeight="false" outlineLevel="0" collapsed="false">
      <c r="A5" s="225" t="s">
        <v>178</v>
      </c>
      <c r="B5" s="239" t="s">
        <v>179</v>
      </c>
      <c r="C5" s="207" t="s">
        <v>180</v>
      </c>
      <c r="D5" s="226" t="s">
        <v>181</v>
      </c>
      <c r="E5" s="206" t="s">
        <v>185</v>
      </c>
    </row>
    <row r="6" customFormat="false" ht="23.25" hidden="false" customHeight="true" outlineLevel="0" collapsed="false">
      <c r="A6" s="240" t="s">
        <v>305</v>
      </c>
      <c r="B6" s="210" t="s">
        <v>180</v>
      </c>
      <c r="C6" s="241" t="n">
        <v>33759466</v>
      </c>
      <c r="D6" s="242" t="n">
        <v>22446992</v>
      </c>
      <c r="E6" s="243"/>
    </row>
    <row r="7" customFormat="false" ht="12.75" hidden="false" customHeight="false" outlineLevel="0" collapsed="false">
      <c r="A7" s="244" t="s">
        <v>306</v>
      </c>
      <c r="B7" s="210" t="s">
        <v>181</v>
      </c>
      <c r="C7" s="263" t="n">
        <v>0</v>
      </c>
      <c r="D7" s="264" t="n">
        <v>0</v>
      </c>
      <c r="E7" s="245"/>
    </row>
    <row r="8" customFormat="false" ht="12.75" hidden="false" customHeight="false" outlineLevel="0" collapsed="false">
      <c r="A8" s="244" t="s">
        <v>307</v>
      </c>
      <c r="B8" s="210" t="s">
        <v>185</v>
      </c>
      <c r="C8" s="241" t="n">
        <v>3440753</v>
      </c>
      <c r="D8" s="242" t="n">
        <v>271531</v>
      </c>
      <c r="E8" s="243"/>
    </row>
    <row r="9" customFormat="false" ht="12.75" hidden="false" customHeight="false" outlineLevel="0" collapsed="false">
      <c r="A9" s="244" t="s">
        <v>308</v>
      </c>
      <c r="B9" s="210" t="s">
        <v>187</v>
      </c>
      <c r="C9" s="263" t="n">
        <v>161167</v>
      </c>
      <c r="D9" s="264" t="n">
        <v>0</v>
      </c>
      <c r="E9" s="245"/>
    </row>
    <row r="10" customFormat="false" ht="12.75" hidden="false" customHeight="false" outlineLevel="0" collapsed="false">
      <c r="A10" s="244" t="s">
        <v>309</v>
      </c>
      <c r="B10" s="210" t="s">
        <v>189</v>
      </c>
      <c r="C10" s="241" t="n">
        <v>161167</v>
      </c>
      <c r="D10" s="242" t="n">
        <v>0</v>
      </c>
      <c r="E10" s="243"/>
    </row>
    <row r="11" customFormat="false" ht="12.75" hidden="false" customHeight="false" outlineLevel="0" collapsed="false">
      <c r="A11" s="244" t="s">
        <v>310</v>
      </c>
      <c r="B11" s="210" t="s">
        <v>191</v>
      </c>
      <c r="C11" s="241" t="n">
        <v>0</v>
      </c>
      <c r="D11" s="242" t="n">
        <v>0</v>
      </c>
      <c r="E11" s="243"/>
    </row>
    <row r="12" customFormat="false" ht="12.75" hidden="false" customHeight="false" outlineLevel="0" collapsed="false">
      <c r="A12" s="244" t="s">
        <v>311</v>
      </c>
      <c r="B12" s="210" t="s">
        <v>193</v>
      </c>
      <c r="C12" s="241" t="n">
        <v>625936</v>
      </c>
      <c r="D12" s="242" t="n">
        <v>165075</v>
      </c>
      <c r="E12" s="243"/>
    </row>
    <row r="13" customFormat="false" ht="12.75" hidden="false" customHeight="false" outlineLevel="0" collapsed="false">
      <c r="A13" s="244" t="s">
        <v>312</v>
      </c>
      <c r="B13" s="210" t="s">
        <v>195</v>
      </c>
      <c r="C13" s="263" t="n">
        <v>7528666</v>
      </c>
      <c r="D13" s="264" t="n">
        <v>6874056</v>
      </c>
      <c r="E13" s="245"/>
    </row>
    <row r="14" customFormat="false" ht="12.75" hidden="false" customHeight="false" outlineLevel="0" collapsed="false">
      <c r="A14" s="244" t="s">
        <v>313</v>
      </c>
      <c r="B14" s="210" t="s">
        <v>197</v>
      </c>
      <c r="C14" s="241" t="n">
        <v>0</v>
      </c>
      <c r="D14" s="242" t="n">
        <v>0</v>
      </c>
      <c r="E14" s="243"/>
    </row>
    <row r="15" customFormat="false" ht="12.75" hidden="false" customHeight="false" outlineLevel="0" collapsed="false">
      <c r="A15" s="244" t="s">
        <v>314</v>
      </c>
      <c r="B15" s="210" t="s">
        <v>198</v>
      </c>
      <c r="C15" s="241" t="n">
        <v>0</v>
      </c>
      <c r="D15" s="242" t="n">
        <v>0</v>
      </c>
      <c r="E15" s="243"/>
    </row>
    <row r="16" customFormat="false" ht="12.75" hidden="false" customHeight="false" outlineLevel="0" collapsed="false">
      <c r="A16" s="244" t="s">
        <v>315</v>
      </c>
      <c r="B16" s="210" t="s">
        <v>199</v>
      </c>
      <c r="C16" s="263" t="n">
        <v>22002944</v>
      </c>
      <c r="D16" s="264" t="n">
        <v>15136330</v>
      </c>
      <c r="E16" s="245"/>
    </row>
    <row r="17" customFormat="false" ht="12.75" hidden="false" customHeight="false" outlineLevel="0" collapsed="false">
      <c r="A17" s="240" t="s">
        <v>316</v>
      </c>
      <c r="B17" s="210" t="s">
        <v>200</v>
      </c>
      <c r="C17" s="246"/>
      <c r="D17" s="247"/>
      <c r="E17" s="248" t="n">
        <v>2478714</v>
      </c>
    </row>
    <row r="18" customFormat="false" ht="12.75" hidden="false" customHeight="false" outlineLevel="0" collapsed="false">
      <c r="A18" s="244" t="s">
        <v>306</v>
      </c>
      <c r="B18" s="210" t="s">
        <v>201</v>
      </c>
      <c r="C18" s="249"/>
      <c r="D18" s="250"/>
      <c r="E18" s="251" t="n">
        <v>0</v>
      </c>
    </row>
    <row r="19" customFormat="false" ht="12.75" hidden="false" customHeight="false" outlineLevel="0" collapsed="false">
      <c r="A19" s="244" t="s">
        <v>307</v>
      </c>
      <c r="B19" s="210" t="s">
        <v>202</v>
      </c>
      <c r="C19" s="246"/>
      <c r="D19" s="247"/>
      <c r="E19" s="248" t="n">
        <v>275832</v>
      </c>
    </row>
    <row r="20" customFormat="false" ht="12.75" hidden="false" customHeight="false" outlineLevel="0" collapsed="false">
      <c r="A20" s="244" t="s">
        <v>308</v>
      </c>
      <c r="B20" s="210" t="s">
        <v>204</v>
      </c>
      <c r="C20" s="246"/>
      <c r="D20" s="247"/>
      <c r="E20" s="248" t="n">
        <v>0</v>
      </c>
    </row>
    <row r="21" customFormat="false" ht="12.75" hidden="false" customHeight="false" outlineLevel="0" collapsed="false">
      <c r="A21" s="244" t="s">
        <v>309</v>
      </c>
      <c r="B21" s="210" t="s">
        <v>205</v>
      </c>
      <c r="C21" s="246"/>
      <c r="D21" s="247"/>
      <c r="E21" s="248" t="n">
        <v>0</v>
      </c>
    </row>
    <row r="22" customFormat="false" ht="12.75" hidden="false" customHeight="false" outlineLevel="0" collapsed="false">
      <c r="A22" s="244" t="s">
        <v>310</v>
      </c>
      <c r="B22" s="210" t="s">
        <v>206</v>
      </c>
      <c r="C22" s="246"/>
      <c r="D22" s="247"/>
      <c r="E22" s="248" t="n">
        <v>0</v>
      </c>
    </row>
    <row r="23" customFormat="false" ht="12.75" hidden="false" customHeight="false" outlineLevel="0" collapsed="false">
      <c r="A23" s="244" t="s">
        <v>311</v>
      </c>
      <c r="B23" s="210" t="s">
        <v>207</v>
      </c>
      <c r="C23" s="249"/>
      <c r="D23" s="250"/>
      <c r="E23" s="251" t="n">
        <v>997699</v>
      </c>
    </row>
    <row r="24" customFormat="false" ht="12.75" hidden="false" customHeight="false" outlineLevel="0" collapsed="false">
      <c r="A24" s="244" t="s">
        <v>312</v>
      </c>
      <c r="B24" s="210" t="s">
        <v>208</v>
      </c>
      <c r="C24" s="246"/>
      <c r="D24" s="247"/>
      <c r="E24" s="248" t="n">
        <v>466394</v>
      </c>
    </row>
    <row r="25" customFormat="false" ht="12.75" hidden="false" customHeight="false" outlineLevel="0" collapsed="false">
      <c r="A25" s="244" t="s">
        <v>313</v>
      </c>
      <c r="B25" s="210" t="s">
        <v>209</v>
      </c>
      <c r="C25" s="246"/>
      <c r="D25" s="247"/>
      <c r="E25" s="248" t="n">
        <v>0</v>
      </c>
    </row>
    <row r="26" customFormat="false" ht="12.75" hidden="false" customHeight="false" outlineLevel="0" collapsed="false">
      <c r="A26" s="244" t="s">
        <v>314</v>
      </c>
      <c r="B26" s="210" t="s">
        <v>210</v>
      </c>
      <c r="C26" s="249"/>
      <c r="D26" s="250"/>
      <c r="E26" s="251" t="n">
        <v>0</v>
      </c>
    </row>
    <row r="27" customFormat="false" ht="12.75" hidden="false" customHeight="false" outlineLevel="0" collapsed="false">
      <c r="A27" s="252" t="s">
        <v>315</v>
      </c>
      <c r="B27" s="218" t="s">
        <v>211</v>
      </c>
      <c r="C27" s="253"/>
      <c r="D27" s="254"/>
      <c r="E27" s="255" t="n">
        <v>738789</v>
      </c>
    </row>
    <row r="28" customFormat="false" ht="12.75" hidden="false" customHeight="false" outlineLevel="0" collapsed="false">
      <c r="E28" s="228"/>
    </row>
    <row r="29" customFormat="false" ht="12.75" hidden="false" customHeight="false" outlineLevel="0" collapsed="false">
      <c r="E29" s="228"/>
    </row>
  </sheetData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&amp;F  &amp;A&amp;R&amp;10Stránk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4:19:38Z</dcterms:created>
  <dc:creator>David Rozumek</dc:creator>
  <dc:description/>
  <dc:language>en-US</dc:language>
  <cp:lastModifiedBy>holeckovaa</cp:lastModifiedBy>
  <cp:lastPrinted>2005-01-21T10:10:17Z</cp:lastPrinted>
  <dcterms:modified xsi:type="dcterms:W3CDTF">2006-02-17T16:25:34Z</dcterms:modified>
  <cp:revision>0</cp:revision>
  <dc:subject/>
  <dc:title>Ekonomické ukazatele za 4. čtvrtletí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ldGuid">
    <vt:lpwstr>{D5BC9E66-9E5E-462E-B660-E95FED5E38A2}</vt:lpwstr>
  </property>
</Properties>
</file>